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04PL" sheetId="2" state="visible" r:id="rId3"/>
    <sheet name="04PL-Q" sheetId="3" state="visible" r:id="rId4"/>
    <sheet name="04Sales" sheetId="4" state="visible" r:id="rId5"/>
    <sheet name="04Sales-Q" sheetId="5" state="visible" r:id="rId6"/>
    <sheet name="04R&amp;D" sheetId="6" state="visible" r:id="rId7"/>
    <sheet name="04R&amp;D-Q" sheetId="7" state="visible" r:id="rId8"/>
    <sheet name="04BS" sheetId="8" state="visible" r:id="rId9"/>
    <sheet name="04IAB" sheetId="9" state="visible" r:id="rId10"/>
    <sheet name="04ECB" sheetId="10" state="visible" r:id="rId11"/>
    <sheet name="04AEC" sheetId="11" state="visible" r:id="rId12"/>
    <sheet name="04SSB" sheetId="12" state="visible" r:id="rId13"/>
    <sheet name="04HCB" sheetId="13" state="visible" r:id="rId14"/>
    <sheet name="04Other" sheetId="14" state="visible" r:id="rId15"/>
    <sheet name="04IAB-Q" sheetId="15" state="visible" r:id="rId16"/>
    <sheet name="04ECB-Q" sheetId="16" state="visible" r:id="rId17"/>
    <sheet name="04AEC-Q" sheetId="17" state="visible" r:id="rId18"/>
    <sheet name="04SSB-Q" sheetId="18" state="visible" r:id="rId19"/>
    <sheet name="04HCB-Q" sheetId="19" state="visible" r:id="rId20"/>
    <sheet name="04Other-Q" sheetId="20" state="visible" r:id="rId21"/>
    <sheet name="05PL" sheetId="21" state="visible" r:id="rId22"/>
    <sheet name="05PLQ" sheetId="22" state="visible" r:id="rId23"/>
    <sheet name="05Sales" sheetId="23" state="visible" r:id="rId24"/>
    <sheet name="05Sales-Q" sheetId="24" state="visible" r:id="rId25"/>
    <sheet name="05R&amp;D" sheetId="25" state="visible" r:id="rId26"/>
    <sheet name="05R&amp;D-Q" sheetId="26" state="visible" r:id="rId27"/>
    <sheet name="05BS" sheetId="27" state="visible" r:id="rId28"/>
    <sheet name="05BS-Q" sheetId="28" state="visible" r:id="rId29"/>
    <sheet name="05IAB" sheetId="29" state="visible" r:id="rId30"/>
    <sheet name="05ECB" sheetId="30" state="visible" r:id="rId31"/>
    <sheet name="05AEC" sheetId="31" state="visible" r:id="rId32"/>
    <sheet name="05SSB" sheetId="32" state="visible" r:id="rId33"/>
    <sheet name="05HCB" sheetId="33" state="visible" r:id="rId34"/>
    <sheet name="05Other" sheetId="34" state="visible" r:id="rId35"/>
    <sheet name="05IAB-Q" sheetId="35" state="visible" r:id="rId36"/>
    <sheet name="05ECB-Q" sheetId="36" state="visible" r:id="rId37"/>
    <sheet name="05AEC-Q" sheetId="37" state="visible" r:id="rId38"/>
    <sheet name="05SSB-Q" sheetId="38" state="visible" r:id="rId39"/>
    <sheet name="05HCB-Q" sheetId="39" state="visible" r:id="rId40"/>
    <sheet name="05Other-Q" sheetId="40" state="visible" r:id="rId41"/>
  </sheets>
  <definedNames>
    <definedName function="false" hidden="false" localSheetId="10" name="_xlnm.Print_Area" vbProcedure="false">04AEC!$A$1:$M$28</definedName>
    <definedName function="false" hidden="false" localSheetId="16" name="_xlnm.Print_Area" vbProcedure="false">'04AEC-Q'!$A$1:$W$25</definedName>
    <definedName function="false" hidden="false" localSheetId="7" name="_xlnm.Print_Area" vbProcedure="false">04BS!$A$1:$M$37</definedName>
    <definedName function="false" hidden="false" localSheetId="9" name="_xlnm.Print_Area" vbProcedure="false">04ECB!$A$1:$M$28</definedName>
    <definedName function="false" hidden="false" localSheetId="15" name="_xlnm.Print_Area" vbProcedure="false">'04ECB-Q'!$A$1:$W$25</definedName>
    <definedName function="false" hidden="false" localSheetId="12" name="_xlnm.Print_Area" vbProcedure="false">04HCB!$A$1:$M$30</definedName>
    <definedName function="false" hidden="false" localSheetId="18" name="_xlnm.Print_Area" vbProcedure="false">'04HCB-Q'!$A$1:$W$25</definedName>
    <definedName function="false" hidden="false" localSheetId="8" name="_xlnm.Print_Area" vbProcedure="false">04IAB!$A$1:$M$28</definedName>
    <definedName function="false" hidden="false" localSheetId="14" name="_xlnm.Print_Area" vbProcedure="false">'04IAB-Q'!$A$1:$W$25</definedName>
    <definedName function="false" hidden="false" localSheetId="13" name="_xlnm.Print_Area" vbProcedure="false">04Other!$A$1:$M$21</definedName>
    <definedName function="false" hidden="false" localSheetId="19" name="_xlnm.Print_Area" vbProcedure="false">'04Other-Q'!$A$1:$W$25</definedName>
    <definedName function="false" hidden="false" localSheetId="1" name="_xlnm.Print_Area" vbProcedure="false">04PL!$A$1:$M$21</definedName>
    <definedName function="false" hidden="false" localSheetId="2" name="_xlnm.Print_Area" vbProcedure="false">'04PL-Q'!$A$1:$W$16</definedName>
    <definedName function="false" hidden="false" localSheetId="5" name="_xlnm.Print_Area" vbProcedure="false">'04R&amp;D'!$A$1:$M$25</definedName>
    <definedName function="false" hidden="false" localSheetId="6" name="_xlnm.Print_Area" vbProcedure="false">'04R&amp;D-Q'!$A$1:$W$22</definedName>
    <definedName function="false" hidden="false" localSheetId="3" name="_xlnm.Print_Area" vbProcedure="false">04Sales!$A$1:$M$25</definedName>
    <definedName function="false" hidden="false" localSheetId="4" name="_xlnm.Print_Area" vbProcedure="false">'04Sales-Q'!$A$1:$W$29</definedName>
    <definedName function="false" hidden="false" localSheetId="11" name="_xlnm.Print_Area" vbProcedure="false">04SSB!$A$1:$M$28</definedName>
    <definedName function="false" hidden="false" localSheetId="17" name="_xlnm.Print_Area" vbProcedure="false">'04SSB-Q'!$A$1:$W$25</definedName>
    <definedName function="false" hidden="false" localSheetId="30" name="_xlnm.Print_Area" vbProcedure="false">05AEC!$A$3:$J$29</definedName>
    <definedName function="false" hidden="false" localSheetId="36" name="_xlnm.Print_Area" vbProcedure="false">'05AEC-Q'!$A$1:$W$25</definedName>
    <definedName function="false" hidden="false" localSheetId="26" name="_xlnm.Print_Area" vbProcedure="false">05BS!$A$1:$G$17</definedName>
    <definedName function="false" hidden="false" localSheetId="27" name="_xlnm.Print_Area" vbProcedure="false">'05BS-Q'!$A$1:$W$14</definedName>
    <definedName function="false" hidden="false" localSheetId="29" name="_xlnm.Print_Area" vbProcedure="false">05ECB!$A$3:$J$29</definedName>
    <definedName function="false" hidden="false" localSheetId="35" name="_xlnm.Print_Area" vbProcedure="false">'05ECB-Q'!$A$1:$W$25</definedName>
    <definedName function="false" hidden="false" localSheetId="32" name="_xlnm.Print_Area" vbProcedure="false">05HCB!$A$1:$J$31</definedName>
    <definedName function="false" hidden="false" localSheetId="38" name="_xlnm.Print_Area" vbProcedure="false">'05HCB-Q'!$A$1:$W$25</definedName>
    <definedName function="false" hidden="false" localSheetId="28" name="_xlnm.Print_Area" vbProcedure="false">05IAB!$A$1:$J$26</definedName>
    <definedName function="false" hidden="false" localSheetId="34" name="_xlnm.Print_Area" vbProcedure="false">'05IAB-Q'!$A$1:$W$25</definedName>
    <definedName function="false" hidden="false" localSheetId="33" name="_xlnm.Print_Area" vbProcedure="false">05Other!$A$1:$J$22</definedName>
    <definedName function="false" hidden="false" localSheetId="39" name="_xlnm.Print_Area" vbProcedure="false">'05Other-Q'!$A$1:$W$25</definedName>
    <definedName function="false" hidden="false" localSheetId="20" name="_xlnm.Print_Area" vbProcedure="false">05PL!$A$1:$J$22</definedName>
    <definedName function="false" hidden="false" localSheetId="21" name="_xlnm.Print_Area" vbProcedure="false">05PLQ!$A$1:$W$17</definedName>
    <definedName function="false" hidden="false" localSheetId="24" name="_xlnm.Print_Area" vbProcedure="false">'05R&amp;D'!$A$1:$J$26</definedName>
    <definedName function="false" hidden="false" localSheetId="25" name="_xlnm.Print_Area" vbProcedure="false">'05R&amp;D-Q'!$A$1:$W$28</definedName>
    <definedName function="false" hidden="false" localSheetId="22" name="_xlnm.Print_Area" vbProcedure="false">05Sales!$A$1:$J$26</definedName>
    <definedName function="false" hidden="false" localSheetId="23" name="_xlnm.Print_Area" vbProcedure="false">'05Sales-Q'!$A$1:$W$27</definedName>
    <definedName function="false" hidden="false" localSheetId="31" name="_xlnm.Print_Area" vbProcedure="false">05SSB!$A$3:$J$29</definedName>
    <definedName function="false" hidden="false" localSheetId="37" name="_xlnm.Print_Area" vbProcedure="false">'05SSB-Q'!$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205">
  <si>
    <t xml:space="preserve">OMRON Group Reference Data as of May 2004</t>
  </si>
  <si>
    <r>
      <rPr>
        <b val="true"/>
        <u val="single"/>
        <sz val="11"/>
        <rFont val="Noto Sans"/>
        <family val="2"/>
      </rPr>
      <t xml:space="preserve">Ⅰ　</t>
    </r>
    <r>
      <rPr>
        <b val="true"/>
        <u val="single"/>
        <sz val="11"/>
        <rFont val="ＭＳ Ｐゴシック"/>
        <family val="3"/>
        <charset val="128"/>
      </rPr>
      <t xml:space="preserve">March 2004 Result</t>
    </r>
  </si>
  <si>
    <t xml:space="preserve">Financial Highlights</t>
  </si>
  <si>
    <t xml:space="preserve">･･･</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Category, O.I., R&amp;D, Capex</t>
    </r>
  </si>
  <si>
    <t xml:space="preserve">Financial Highlights (by Quarter)</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Category, O.I., R&amp;D, Capex</t>
    </r>
  </si>
  <si>
    <t xml:space="preserve">Sales by Segment and Region</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Category, O.I., R&amp;D, Capex</t>
    </r>
  </si>
  <si>
    <t xml:space="preserve">Sales by Segment and Region (by Quarter)</t>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Sales, Category, O.I., R&amp;D, Capex</t>
    </r>
  </si>
  <si>
    <t xml:space="preserve">Operating Income and R&amp;D by Segment</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O.I., R&amp;D, Capex (by Quarter)</t>
    </r>
  </si>
  <si>
    <t xml:space="preserve">Operating Income and R&amp;D by Segment (by Quarter)</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O.I., R&amp;D, Capex (by Quarter)</t>
    </r>
  </si>
  <si>
    <t xml:space="preserve">BS, Capex, Depreciation</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O.I., R&amp;D, Capex (by Quarter)</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Category, O.I., R&amp;D, Capex</t>
    </r>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O.I., R&amp;D, Capex (by Quarter)</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Category, O.I., R&amp;D, Capex</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O.I., R&amp;D, Capex (by Quarter)</t>
    </r>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Sales, O.I., R&amp;D, Capex (by Quarter)</t>
    </r>
  </si>
  <si>
    <r>
      <rPr>
        <b val="true"/>
        <u val="single"/>
        <sz val="11"/>
        <rFont val="Noto Sans"/>
        <family val="2"/>
      </rPr>
      <t xml:space="preserve">Ⅱ　</t>
    </r>
    <r>
      <rPr>
        <b val="true"/>
        <u val="single"/>
        <sz val="11"/>
        <rFont val="ＭＳ Ｐゴシック"/>
        <family val="3"/>
        <charset val="128"/>
      </rPr>
      <t xml:space="preserve">March 2005 Plan</t>
    </r>
  </si>
  <si>
    <t xml:space="preserve">Capex, Depreciation (by Quarter)</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Notes: </t>
  </si>
  <si>
    <t xml:space="preserve">The financial statements are prepared in accordance with U.S. GAAP standards. </t>
  </si>
  <si>
    <t xml:space="preserve">Includes 135 consolidated subsidiaries and 11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May 7, 2004.</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March2004</t>
  </si>
  <si>
    <t xml:space="preserve">March2003</t>
  </si>
  <si>
    <t xml:space="preserve">Change</t>
  </si>
  <si>
    <t xml:space="preserve">Actual</t>
  </si>
  <si>
    <t xml:space="preserve">Last Year</t>
  </si>
  <si>
    <t xml:space="preserve">to LY</t>
  </si>
  <si>
    <t xml:space="preserve">Original plan</t>
  </si>
  <si>
    <t xml:space="preserve">to plan</t>
  </si>
  <si>
    <t xml:space="preserve">Estimation</t>
  </si>
  <si>
    <t xml:space="preserve">to Est.</t>
  </si>
  <si>
    <t xml:space="preserve">Results</t>
  </si>
  <si>
    <t xml:space="preserve">％</t>
  </si>
  <si>
    <t xml:space="preserve">as of May '03</t>
  </si>
  <si>
    <t xml:space="preserve">as of February '04</t>
  </si>
  <si>
    <t xml:space="preserve">Sales</t>
  </si>
  <si>
    <t xml:space="preserve">Cost of sales</t>
  </si>
  <si>
    <t xml:space="preserve">Gross Profit</t>
  </si>
  <si>
    <t xml:space="preserve">SG&amp;A</t>
  </si>
  <si>
    <t xml:space="preserve">R&amp;D Exp</t>
  </si>
  <si>
    <t xml:space="preserve">Operating Income</t>
  </si>
  <si>
    <t xml:space="preserve">Non-Ope.Exp.</t>
  </si>
  <si>
    <t xml:space="preserve">NIBT</t>
  </si>
  <si>
    <t xml:space="preserve">NIAT</t>
  </si>
  <si>
    <t xml:space="preserve">Difference</t>
  </si>
  <si>
    <t xml:space="preserve">Currency Rate</t>
  </si>
  <si>
    <t xml:space="preserve">(Yen)</t>
  </si>
  <si>
    <t xml:space="preserve">US$</t>
  </si>
  <si>
    <t xml:space="preserve">EURO</t>
  </si>
  <si>
    <t xml:space="preserve">Quarterly</t>
  </si>
  <si>
    <t xml:space="preserve">1Q</t>
  </si>
  <si>
    <t xml:space="preserve">2Q</t>
  </si>
  <si>
    <t xml:space="preserve">1st Half</t>
  </si>
  <si>
    <t xml:space="preserve">3Q</t>
  </si>
  <si>
    <t xml:space="preserve">4Q</t>
  </si>
  <si>
    <t xml:space="preserve">2nd Half</t>
  </si>
  <si>
    <t xml:space="preserve">Full Year</t>
  </si>
  <si>
    <t xml:space="preserve">Full</t>
  </si>
  <si>
    <t xml:space="preserve">---</t>
  </si>
  <si>
    <r>
      <rPr>
        <sz val="11"/>
        <rFont val="Noto Sans"/>
        <family val="2"/>
      </rPr>
      <t xml:space="preserve">（</t>
    </r>
    <r>
      <rPr>
        <sz val="11"/>
        <rFont val="ＭＳ Ｐゴシック"/>
        <family val="0"/>
        <charset val="128"/>
      </rPr>
      <t xml:space="preserve">Billions of yen</t>
    </r>
    <r>
      <rPr>
        <sz val="11"/>
        <rFont val="Noto Sans"/>
        <family val="2"/>
      </rPr>
      <t xml:space="preserve">）</t>
    </r>
  </si>
  <si>
    <t xml:space="preserve">By Region</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By Business</t>
  </si>
  <si>
    <t xml:space="preserve">SSB/AMB</t>
  </si>
  <si>
    <t xml:space="preserve">Others</t>
  </si>
  <si>
    <t xml:space="preserve">(Quarterly)</t>
  </si>
  <si>
    <t xml:space="preserve">Eliminations &amp; Corporate</t>
  </si>
  <si>
    <t xml:space="preserve">R&amp;D Exp.</t>
  </si>
  <si>
    <r>
      <rPr>
        <sz val="11"/>
        <rFont val="Noto Sans"/>
        <family val="2"/>
      </rPr>
      <t xml:space="preserve">　　（</t>
    </r>
    <r>
      <rPr>
        <sz val="11"/>
        <rFont val="ＭＳ Ｐゴシック"/>
        <family val="0"/>
        <charset val="128"/>
      </rPr>
      <t xml:space="preserve">Billions of yen)</t>
    </r>
  </si>
  <si>
    <r>
      <rPr>
        <sz val="11"/>
        <rFont val="Noto Sans"/>
        <family val="2"/>
      </rPr>
      <t xml:space="preserve">（</t>
    </r>
    <r>
      <rPr>
        <sz val="11"/>
        <rFont val="ＭＳ Ｐゴシック"/>
        <family val="0"/>
        <charset val="128"/>
      </rPr>
      <t xml:space="preserve">Quarterly</t>
    </r>
    <r>
      <rPr>
        <sz val="11"/>
        <rFont val="Noto Sans"/>
        <family val="2"/>
      </rPr>
      <t xml:space="preserve">）</t>
    </r>
  </si>
  <si>
    <t xml:space="preserve"> Full Year</t>
  </si>
  <si>
    <t xml:space="preserve">B/S</t>
  </si>
  <si>
    <t xml:space="preserve">Assets</t>
  </si>
  <si>
    <t xml:space="preserve">Cash and cash equivalents</t>
  </si>
  <si>
    <t xml:space="preserve">Account Receivables</t>
  </si>
  <si>
    <t xml:space="preserve">Inventories</t>
  </si>
  <si>
    <t xml:space="preserve">Other current assets</t>
  </si>
  <si>
    <t xml:space="preserve">Fixed assets</t>
  </si>
  <si>
    <t xml:space="preserve">Liabilities</t>
  </si>
  <si>
    <t xml:space="preserve">Bank loans</t>
  </si>
  <si>
    <t xml:space="preserve">Long-Term Dept</t>
  </si>
  <si>
    <t xml:space="preserve">Other Liabilities</t>
  </si>
  <si>
    <t xml:space="preserve">Shareholders' equity</t>
  </si>
  <si>
    <t xml:space="preserve">CAPEX</t>
  </si>
  <si>
    <t xml:space="preserve">Depreciation</t>
  </si>
  <si>
    <t xml:space="preserve">By Products</t>
  </si>
  <si>
    <t xml:space="preserve">Main Products</t>
  </si>
  <si>
    <t xml:space="preserve">System Components</t>
  </si>
  <si>
    <t xml:space="preserve">32%</t>
  </si>
  <si>
    <t xml:space="preserve">Programmable Logic Controllers, Invertors, Motion Controls</t>
  </si>
  <si>
    <t xml:space="preserve">Sensor Components</t>
  </si>
  <si>
    <t xml:space="preserve">27%</t>
  </si>
  <si>
    <t xml:space="preserve">26%</t>
  </si>
  <si>
    <t xml:space="preserve">Application Sensors, Proximity Sensors</t>
  </si>
  <si>
    <t xml:space="preserve">Industrial Components</t>
  </si>
  <si>
    <t xml:space="preserve">41%</t>
  </si>
  <si>
    <t xml:space="preserve">42%</t>
  </si>
  <si>
    <t xml:space="preserve">Relays, Switches, Timers and Others</t>
  </si>
  <si>
    <t xml:space="preserve">Electronic Mechanical Components</t>
  </si>
  <si>
    <t xml:space="preserve">66%</t>
  </si>
  <si>
    <t xml:space="preserve">67%</t>
  </si>
  <si>
    <t xml:space="preserve">Relays, Switches, Connectors, Sensors, etc.</t>
  </si>
  <si>
    <t xml:space="preserve">Semi Conductor</t>
  </si>
  <si>
    <t xml:space="preserve">12%</t>
  </si>
  <si>
    <t xml:space="preserve">9%</t>
  </si>
  <si>
    <t xml:space="preserve">B-MLA, P-MLA, etc.</t>
  </si>
  <si>
    <t xml:space="preserve">Amusement</t>
  </si>
  <si>
    <t xml:space="preserve">16%</t>
  </si>
  <si>
    <t xml:space="preserve">15%</t>
  </si>
  <si>
    <t xml:space="preserve">IC Coin System, Sensors, Power supplies</t>
  </si>
  <si>
    <t xml:space="preserve">6%</t>
  </si>
  <si>
    <t xml:space="preserve">8%</t>
  </si>
  <si>
    <t xml:space="preserve">Mobile Devices, OA Sensors, etc.</t>
  </si>
  <si>
    <t xml:space="preserve">Relays</t>
  </si>
  <si>
    <t xml:space="preserve">19%</t>
  </si>
  <si>
    <t xml:space="preserve">25%</t>
  </si>
  <si>
    <t xml:space="preserve">Automotive Relays, PCB Relays</t>
  </si>
  <si>
    <t xml:space="preserve">Switches</t>
  </si>
  <si>
    <t xml:space="preserve">Power Window Switches, Power Sheet Switches, etc.</t>
  </si>
  <si>
    <t xml:space="preserve">Electronic Control Components</t>
  </si>
  <si>
    <t xml:space="preserve">44%</t>
  </si>
  <si>
    <t xml:space="preserve">Electronic Power Steering Controllers, Door Lock Contorollers, etc.</t>
  </si>
  <si>
    <t xml:space="preserve">13%</t>
  </si>
  <si>
    <t xml:space="preserve">Laser Rader, Sensors, etc.</t>
  </si>
  <si>
    <t xml:space="preserve">6.4%</t>
  </si>
  <si>
    <t xml:space="preserve">SSB</t>
  </si>
  <si>
    <t xml:space="preserve">To Financial Institutions</t>
  </si>
  <si>
    <t xml:space="preserve">35%</t>
  </si>
  <si>
    <t xml:space="preserve">31%</t>
  </si>
  <si>
    <t xml:space="preserve">ATMs, BTRs and solutions sales</t>
  </si>
  <si>
    <t xml:space="preserve">To Railway Companies</t>
  </si>
  <si>
    <t xml:space="preserve">17%</t>
  </si>
  <si>
    <t xml:space="preserve">20%</t>
  </si>
  <si>
    <t xml:space="preserve">Ticket vending machines, pass gates and solution sales</t>
  </si>
  <si>
    <t xml:space="preserve">To Traffic Sector</t>
  </si>
  <si>
    <t xml:space="preserve">11%</t>
  </si>
  <si>
    <t xml:space="preserve">Sales of road and signal management system, etc.</t>
  </si>
  <si>
    <t xml:space="preserve">37%</t>
  </si>
  <si>
    <t xml:space="preserve">38%</t>
  </si>
  <si>
    <t xml:space="preserve">Device installation, maintenance and software development</t>
  </si>
  <si>
    <t xml:space="preserve">Blood Pressure Monitors</t>
  </si>
  <si>
    <t xml:space="preserve">54%</t>
  </si>
  <si>
    <t xml:space="preserve">53%</t>
  </si>
  <si>
    <t xml:space="preserve">Wrist/upper-arm, type for household use / and for professional use</t>
  </si>
  <si>
    <t xml:space="preserve">Thermometers</t>
  </si>
  <si>
    <t xml:space="preserve">Ear type and  feminine use for household use, and for professional use</t>
  </si>
  <si>
    <t xml:space="preserve">Nebulizers</t>
  </si>
  <si>
    <t xml:space="preserve">Mesh-Type Nebulizer, etc.</t>
  </si>
  <si>
    <t xml:space="preserve">Massage chairs</t>
  </si>
  <si>
    <t xml:space="preserve">5%</t>
  </si>
  <si>
    <t xml:space="preserve">3%</t>
  </si>
  <si>
    <t xml:space="preserve">Body Composition Analyzers</t>
  </si>
  <si>
    <t xml:space="preserve">24%</t>
  </si>
  <si>
    <t xml:space="preserve">Law-frequency medical devices, etc.</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Plan</t>
  </si>
  <si>
    <t xml:space="preserve">March2005</t>
  </si>
  <si>
    <t xml:space="preserve">Change to</t>
  </si>
  <si>
    <t xml:space="preserve">FY2003</t>
  </si>
  <si>
    <t xml:space="preserve">FY2002</t>
  </si>
  <si>
    <t xml:space="preserve">(FY2003)</t>
  </si>
  <si>
    <t xml:space="preserve">(FY2002)</t>
  </si>
  <si>
    <t xml:space="preserve">March.2005</t>
  </si>
  <si>
    <r>
      <rPr>
        <sz val="11"/>
        <rFont val="ＭＳ Ｐゴシック"/>
        <family val="0"/>
        <charset val="128"/>
      </rPr>
      <t xml:space="preserve">Sales</t>
    </r>
    <r>
      <rPr>
        <sz val="11"/>
        <rFont val="Noto Sans"/>
        <family val="2"/>
      </rPr>
      <t xml:space="preserve">（</t>
    </r>
    <r>
      <rPr>
        <sz val="11"/>
        <rFont val="ＭＳ Ｐゴシック"/>
        <family val="0"/>
        <charset val="128"/>
      </rPr>
      <t xml:space="preserve">Quarterly</t>
    </r>
    <r>
      <rPr>
        <sz val="11"/>
        <rFont val="Noto Sans"/>
        <family val="2"/>
      </rPr>
      <t xml:space="preserve">）</t>
    </r>
  </si>
  <si>
    <r>
      <rPr>
        <sz val="11"/>
        <rFont val="Noto Sans"/>
        <family val="2"/>
      </rPr>
      <t xml:space="preserve">（</t>
    </r>
    <r>
      <rPr>
        <sz val="11"/>
        <rFont val="Arial"/>
        <family val="2"/>
      </rPr>
      <t xml:space="preserve">Quarterly</t>
    </r>
    <r>
      <rPr>
        <sz val="11"/>
        <rFont val="Noto Sans"/>
        <family val="2"/>
      </rPr>
      <t xml:space="preserve">）</t>
    </r>
  </si>
  <si>
    <t xml:space="preserve">CAPEX (Quarterly)</t>
  </si>
  <si>
    <t xml:space="preserve">Sales Plan</t>
  </si>
  <si>
    <t xml:space="preserve">Plan        by Products</t>
  </si>
  <si>
    <t xml:space="preserve">Plan    </t>
  </si>
  <si>
    <t xml:space="preserve">60%</t>
  </si>
  <si>
    <t xml:space="preserve">18%</t>
  </si>
  <si>
    <t xml:space="preserve">14%</t>
  </si>
  <si>
    <t xml:space="preserve">7%</t>
  </si>
  <si>
    <t xml:space="preserve">28%</t>
  </si>
  <si>
    <t xml:space="preserve">45%</t>
  </si>
  <si>
    <t xml:space="preserve">43%</t>
  </si>
  <si>
    <t xml:space="preserve">10%</t>
  </si>
  <si>
    <t xml:space="preserve">March.2004</t>
  </si>
</sst>
</file>

<file path=xl/styles.xml><?xml version="1.0" encoding="utf-8"?>
<styleSheet xmlns="http://schemas.openxmlformats.org/spreadsheetml/2006/main">
  <numFmts count="16">
    <numFmt numFmtId="164" formatCode="General"/>
    <numFmt numFmtId="165" formatCode="@"/>
    <numFmt numFmtId="166" formatCode="[$-409]#,##0_);[RED]\(#,##0\)"/>
    <numFmt numFmtId="167" formatCode="0%"/>
    <numFmt numFmtId="168" formatCode="0.0%"/>
    <numFmt numFmtId="169" formatCode="#,##0.0;[RED]\-#,##0.0"/>
    <numFmt numFmtId="170" formatCode="#,##0.0_ ;[RED]\-#,##0.0\ "/>
    <numFmt numFmtId="171" formatCode="[$-409]m/d/yyyy"/>
    <numFmt numFmtId="172" formatCode="#,##0_);[RED]\(#,##0\)"/>
    <numFmt numFmtId="173" formatCode="[$-409]@"/>
    <numFmt numFmtId="174" formatCode="0"/>
    <numFmt numFmtId="175" formatCode="General"/>
    <numFmt numFmtId="176" formatCode="0_ "/>
    <numFmt numFmtId="177" formatCode="#,##0_ "/>
    <numFmt numFmtId="178" formatCode="0.0_ "/>
    <numFmt numFmtId="179" formatCode="0_);[RED]\(0\)"/>
  </numFmts>
  <fonts count="22">
    <font>
      <sz val="11"/>
      <name val="ＭＳ Ｐゴシック"/>
      <family val="0"/>
      <charset val="128"/>
    </font>
    <font>
      <sz val="10"/>
      <name val="Arial"/>
      <family val="0"/>
    </font>
    <font>
      <sz val="10"/>
      <name val="Arial"/>
      <family val="0"/>
    </font>
    <font>
      <sz val="10"/>
      <name val="Arial"/>
      <family val="0"/>
    </font>
    <font>
      <b val="true"/>
      <u val="single"/>
      <sz val="14"/>
      <name val="ＭＳ Ｐゴシック"/>
      <family val="3"/>
      <charset val="128"/>
    </font>
    <font>
      <b val="true"/>
      <u val="single"/>
      <sz val="11"/>
      <name val="ＭＳ Ｐゴシック"/>
      <family val="3"/>
      <charset val="128"/>
    </font>
    <font>
      <b val="true"/>
      <u val="single"/>
      <sz val="11"/>
      <name val="Noto Sans"/>
      <family val="2"/>
    </font>
    <font>
      <sz val="11"/>
      <name val="Noto Sans"/>
      <family val="2"/>
    </font>
    <font>
      <b val="true"/>
      <sz val="11"/>
      <name val="Noto Sans"/>
      <family val="2"/>
    </font>
    <font>
      <b val="true"/>
      <sz val="11"/>
      <name val="ＭＳ Ｐゴシック"/>
      <family val="0"/>
      <charset val="128"/>
    </font>
    <font>
      <i val="true"/>
      <sz val="10"/>
      <name val="ＭＳ Ｐゴシック"/>
      <family val="3"/>
      <charset val="128"/>
    </font>
    <font>
      <sz val="10"/>
      <name val="ＭＳ Ｐゴシック"/>
      <family val="3"/>
      <charset val="128"/>
    </font>
    <font>
      <i val="true"/>
      <sz val="11"/>
      <name val="ＭＳ Ｐゴシック"/>
      <family val="3"/>
      <charset val="128"/>
    </font>
    <font>
      <sz val="11"/>
      <name val="Arial"/>
      <family val="2"/>
    </font>
    <font>
      <b val="true"/>
      <sz val="14"/>
      <color rgb="FFFF0000"/>
      <name val="ＭＳ Ｐゴシック"/>
      <family val="3"/>
      <charset val="128"/>
    </font>
    <font>
      <b val="true"/>
      <sz val="12"/>
      <name val="ＭＳ Ｐゴシック"/>
      <family val="3"/>
      <charset val="128"/>
    </font>
    <font>
      <b val="true"/>
      <sz val="12"/>
      <name val="Arial"/>
      <family val="2"/>
    </font>
    <font>
      <sz val="12"/>
      <name val="Arial"/>
      <family val="2"/>
    </font>
    <font>
      <sz val="10"/>
      <name val="Arial"/>
      <family val="2"/>
    </font>
    <font>
      <b val="true"/>
      <sz val="11"/>
      <name val="Arial"/>
      <family val="2"/>
    </font>
    <font>
      <sz val="12"/>
      <name val="ＭＳ Ｐゴシック"/>
      <family val="3"/>
      <charset val="128"/>
    </font>
    <font>
      <b val="true"/>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s>
  <borders count="10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double"/>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medium"/>
      <top style="thin"/>
      <bottom style="double"/>
      <diagonal/>
    </border>
    <border diagonalUp="false" diagonalDown="false">
      <left style="thin"/>
      <right/>
      <top style="thin"/>
      <bottom style="thin"/>
      <diagonal/>
    </border>
    <border diagonalUp="false" diagonalDown="false">
      <left style="medium"/>
      <right style="medium"/>
      <top style="double"/>
      <bottom style="mediu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true" diagonalDown="false">
      <left style="medium"/>
      <right style="thin"/>
      <top style="medium"/>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thin"/>
      <top style="medium"/>
      <botto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right style="medium"/>
      <top/>
      <bottom style="double"/>
      <diagonal/>
    </border>
    <border diagonalUp="false" diagonalDown="false">
      <left style="thin"/>
      <right/>
      <top/>
      <bottom/>
      <diagonal/>
    </border>
    <border diagonalUp="true" diagonalDown="true">
      <left style="medium"/>
      <right style="thin"/>
      <top style="double"/>
      <bottom style="medium"/>
      <diagonal style="thin"/>
    </border>
    <border diagonalUp="false" diagonalDown="false">
      <left style="medium"/>
      <right style="thin"/>
      <top style="thin"/>
      <bottom/>
      <diagonal/>
    </border>
    <border diagonalUp="false" diagonalDown="false">
      <left/>
      <right style="thin"/>
      <top/>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true" diagonalDown="true">
      <left style="medium"/>
      <right style="thin"/>
      <top style="medium"/>
      <bottom style="medium"/>
      <diagonal style="thin"/>
    </border>
    <border diagonalUp="false" diagonalDown="false">
      <left style="medium"/>
      <right style="medium"/>
      <top style="thin"/>
      <bottom style="double"/>
      <diagonal/>
    </border>
    <border diagonalUp="true" diagonalDown="false">
      <left style="medium"/>
      <right style="thin"/>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6" fontId="16" fillId="3" borderId="12" xfId="16" applyFont="true" applyBorder="true" applyAlignment="true" applyProtection="true">
      <alignment horizontal="general" vertical="center" textRotation="0" wrapText="false" indent="0" shrinkToFit="false"/>
      <protection locked="true" hidden="false"/>
    </xf>
    <xf numFmtId="168" fontId="16" fillId="3" borderId="13" xfId="19" applyFont="true" applyBorder="true" applyAlignment="true" applyProtection="true">
      <alignment horizontal="general" vertical="center" textRotation="0" wrapText="false" indent="0" shrinkToFit="false"/>
      <protection locked="true" hidden="false"/>
    </xf>
    <xf numFmtId="166" fontId="17" fillId="0" borderId="12" xfId="16" applyFont="true" applyBorder="true" applyAlignment="true" applyProtection="true">
      <alignment horizontal="right" vertical="center" textRotation="0" wrapText="false" indent="0" shrinkToFit="false"/>
      <protection locked="true" hidden="false"/>
    </xf>
    <xf numFmtId="168" fontId="17" fillId="0" borderId="11" xfId="19" applyFont="true" applyBorder="true" applyAlignment="true" applyProtection="true">
      <alignment horizontal="right" vertical="center" textRotation="0" wrapText="false" indent="0" shrinkToFit="false"/>
      <protection locked="true" hidden="false"/>
    </xf>
    <xf numFmtId="168" fontId="17" fillId="0" borderId="14" xfId="19" applyFont="true" applyBorder="true" applyAlignment="true" applyProtection="true">
      <alignment horizontal="center"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8" fontId="17" fillId="0" borderId="15" xfId="19" applyFont="true" applyBorder="true" applyAlignment="true" applyProtection="true">
      <alignment horizontal="right" vertical="center" textRotation="0" wrapText="false" indent="0" shrinkToFit="false"/>
      <protection locked="true" hidden="false"/>
    </xf>
    <xf numFmtId="168" fontId="17" fillId="0" borderId="13" xfId="19" applyFont="true" applyBorder="true" applyAlignment="true" applyProtection="true">
      <alignment horizontal="center" vertical="center" textRotation="0" wrapText="false" indent="0" shrinkToFit="false"/>
      <protection locked="true" hidden="false"/>
    </xf>
    <xf numFmtId="168" fontId="17" fillId="0" borderId="15"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right" vertical="center" textRotation="0" wrapText="false" indent="0" shrinkToFit="false"/>
      <protection locked="true" hidden="false"/>
    </xf>
    <xf numFmtId="166" fontId="16" fillId="3" borderId="18" xfId="16"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right" vertical="center" textRotation="0" wrapText="false" indent="0" shrinkToFit="false"/>
      <protection locked="true" hidden="false"/>
    </xf>
    <xf numFmtId="168" fontId="17" fillId="0" borderId="20" xfId="19" applyFont="true" applyBorder="true" applyAlignment="true" applyProtection="true">
      <alignment horizontal="right" vertical="center" textRotation="0" wrapText="false" indent="0" shrinkToFit="false"/>
      <protection locked="true" hidden="false"/>
    </xf>
    <xf numFmtId="168" fontId="17" fillId="0" borderId="21" xfId="19" applyFont="true" applyBorder="true" applyAlignment="true" applyProtection="true">
      <alignment horizontal="center"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false"/>
      <protection locked="true" hidden="false"/>
    </xf>
    <xf numFmtId="168" fontId="17" fillId="0" borderId="22" xfId="19" applyFont="true" applyBorder="true" applyAlignment="true" applyProtection="true">
      <alignment horizontal="right" vertical="center" textRotation="0" wrapText="false" indent="0" shrinkToFit="false"/>
      <protection locked="true" hidden="false"/>
    </xf>
    <xf numFmtId="168" fontId="17" fillId="0" borderId="23" xfId="19" applyFont="true" applyBorder="true" applyAlignment="true" applyProtection="true">
      <alignment horizontal="center" vertical="center" textRotation="0" wrapText="false" indent="0" shrinkToFit="false"/>
      <protection locked="true" hidden="false"/>
    </xf>
    <xf numFmtId="168" fontId="17" fillId="0" borderId="22" xfId="19"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8" fontId="16" fillId="3" borderId="21"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8" fontId="18" fillId="0" borderId="21" xfId="19"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6" fontId="16" fillId="3" borderId="27" xfId="16" applyFont="true" applyBorder="true" applyAlignment="true" applyProtection="true">
      <alignment horizontal="general" vertical="center" textRotation="0" wrapText="false" indent="0" shrinkToFit="false"/>
      <protection locked="true" hidden="false"/>
    </xf>
    <xf numFmtId="168" fontId="16" fillId="3" borderId="28" xfId="19" applyFont="true" applyBorder="true" applyAlignment="true" applyProtection="true">
      <alignment horizontal="general" vertical="center" textRotation="0" wrapText="false" indent="0" shrinkToFit="false"/>
      <protection locked="true" hidden="false"/>
    </xf>
    <xf numFmtId="166" fontId="17" fillId="0" borderId="27" xfId="16" applyFont="true" applyBorder="true" applyAlignment="true" applyProtection="true">
      <alignment horizontal="right" vertical="center" textRotation="0" wrapText="false" indent="0" shrinkToFit="false"/>
      <protection locked="true" hidden="false"/>
    </xf>
    <xf numFmtId="168" fontId="17" fillId="0" borderId="29" xfId="19" applyFont="true" applyBorder="true" applyAlignment="true" applyProtection="true">
      <alignment horizontal="right" vertical="center" textRotation="0" wrapText="false" indent="0" shrinkToFit="false"/>
      <protection locked="true" hidden="false"/>
    </xf>
    <xf numFmtId="168" fontId="18" fillId="0" borderId="30" xfId="19" applyFont="true" applyBorder="true" applyAlignment="true" applyProtection="true">
      <alignment horizontal="center" vertical="center" textRotation="0" wrapText="false" indent="0" shrinkToFit="false"/>
      <protection locked="true" hidden="false"/>
    </xf>
    <xf numFmtId="166" fontId="17" fillId="0" borderId="27" xfId="16" applyFont="true" applyBorder="true" applyAlignment="true" applyProtection="true">
      <alignment horizontal="general" vertical="center" textRotation="0" wrapText="false" indent="0" shrinkToFit="false"/>
      <protection locked="true" hidden="false"/>
    </xf>
    <xf numFmtId="168" fontId="17" fillId="0" borderId="31" xfId="19" applyFont="true" applyBorder="true" applyAlignment="true" applyProtection="true">
      <alignment horizontal="right" vertical="center" textRotation="0" wrapText="false" indent="0" shrinkToFit="false"/>
      <protection locked="true" hidden="false"/>
    </xf>
    <xf numFmtId="168" fontId="17" fillId="0" borderId="30" xfId="19" applyFont="true" applyBorder="true" applyAlignment="true" applyProtection="true">
      <alignment horizontal="center" vertical="center" textRotation="0" wrapText="false" indent="0" shrinkToFit="false"/>
      <protection locked="true" hidden="false"/>
    </xf>
    <xf numFmtId="168" fontId="17" fillId="0" borderId="3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8" fontId="17" fillId="0" borderId="0" xfId="19"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32"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9" fillId="2" borderId="11" xfId="0" applyFont="true" applyBorder="true" applyAlignment="true" applyProtection="false">
      <alignment horizontal="right"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9" fontId="13" fillId="0" borderId="12" xfId="16" applyFont="true" applyBorder="true" applyAlignment="true" applyProtection="true">
      <alignment horizontal="center" vertical="center" textRotation="0" wrapText="false" indent="0" shrinkToFit="false"/>
      <protection locked="true" hidden="false"/>
    </xf>
    <xf numFmtId="169" fontId="13" fillId="0" borderId="14" xfId="16" applyFont="true" applyBorder="true" applyAlignment="true" applyProtection="true">
      <alignment horizontal="center" vertical="center" textRotation="0" wrapText="false" indent="0" shrinkToFit="false"/>
      <protection locked="true" hidden="false"/>
    </xf>
    <xf numFmtId="169" fontId="13" fillId="0" borderId="10" xfId="16" applyFont="true" applyBorder="true" applyAlignment="true" applyProtection="true">
      <alignment horizontal="center"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9" fillId="2" borderId="35"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false">
      <alignment horizontal="right"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9" fontId="13" fillId="0" borderId="37" xfId="16" applyFont="true" applyBorder="true" applyAlignment="true" applyProtection="true">
      <alignment horizontal="center" vertical="center" textRotation="0" wrapText="false" indent="0" shrinkToFit="false"/>
      <protection locked="true" hidden="false"/>
    </xf>
    <xf numFmtId="169" fontId="13" fillId="0" borderId="38" xfId="16" applyFont="true" applyBorder="true" applyAlignment="true" applyProtection="true">
      <alignment horizontal="center" vertical="center" textRotation="0" wrapText="false" indent="0" shrinkToFit="false"/>
      <protection locked="true" hidden="false"/>
    </xf>
    <xf numFmtId="169" fontId="13" fillId="0" borderId="35" xfId="16" applyFont="true" applyBorder="true" applyAlignment="true" applyProtection="true">
      <alignment horizontal="center" vertical="center" textRotation="0" wrapText="false" indent="0" shrinkToFit="false"/>
      <protection locked="true" hidden="false"/>
    </xf>
    <xf numFmtId="170" fontId="13" fillId="0" borderId="38" xfId="0" applyFont="true" applyBorder="true" applyAlignment="true" applyProtection="false">
      <alignment horizontal="general" vertical="center" textRotation="0" wrapText="fals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6" fontId="16" fillId="3" borderId="47" xfId="16" applyFont="true" applyBorder="true" applyAlignment="true" applyProtection="true">
      <alignment horizontal="general" vertical="center" textRotation="0" wrapText="false" indent="0" shrinkToFit="false"/>
      <protection locked="true" hidden="false"/>
    </xf>
    <xf numFmtId="166" fontId="16" fillId="3" borderId="48" xfId="16" applyFont="true" applyBorder="true" applyAlignment="true" applyProtection="true">
      <alignment horizontal="general" vertical="center" textRotation="0" wrapText="false" indent="0" shrinkToFit="false"/>
      <protection locked="true" hidden="false"/>
    </xf>
    <xf numFmtId="166" fontId="16" fillId="3" borderId="24" xfId="16" applyFont="true" applyBorder="true" applyAlignment="true" applyProtection="true">
      <alignment horizontal="general" vertical="center" textRotation="0" wrapText="false" indent="0" shrinkToFit="false"/>
      <protection locked="true" hidden="false"/>
    </xf>
    <xf numFmtId="166" fontId="13" fillId="0" borderId="39" xfId="16" applyFont="true" applyBorder="true" applyAlignment="true" applyProtection="true">
      <alignment horizontal="right" vertical="center" textRotation="0" wrapText="false" indent="0" shrinkToFit="false"/>
      <protection locked="true" hidden="false"/>
    </xf>
    <xf numFmtId="166" fontId="13" fillId="0" borderId="49" xfId="16" applyFont="true" applyBorder="true" applyAlignment="true" applyProtection="true">
      <alignment horizontal="right" vertical="center" textRotation="0" wrapText="false" indent="0" shrinkToFit="false"/>
      <protection locked="true" hidden="false"/>
    </xf>
    <xf numFmtId="166" fontId="13" fillId="0" borderId="50" xfId="16" applyFont="true" applyBorder="true" applyAlignment="true" applyProtection="true">
      <alignment horizontal="right" vertical="center" textRotation="0" wrapText="false" indent="0" shrinkToFit="false"/>
      <protection locked="true" hidden="false"/>
    </xf>
    <xf numFmtId="166" fontId="13" fillId="0" borderId="48" xfId="16" applyFont="true" applyBorder="true" applyAlignment="true" applyProtection="true">
      <alignment horizontal="right"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general" vertical="center" textRotation="0" wrapText="false" indent="0" shrinkToFit="false"/>
      <protection locked="true" hidden="false"/>
    </xf>
    <xf numFmtId="168" fontId="19" fillId="0" borderId="48" xfId="19" applyFont="true" applyBorder="true" applyAlignment="true" applyProtection="true">
      <alignment horizontal="general" vertical="center" textRotation="0" wrapText="false" indent="0" shrinkToFit="false"/>
      <protection locked="true" hidden="false"/>
    </xf>
    <xf numFmtId="168" fontId="19" fillId="0" borderId="19" xfId="19"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9" fillId="0" borderId="51"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6" fillId="3" borderId="51" xfId="16" applyFont="true" applyBorder="true" applyAlignment="true" applyProtection="true">
      <alignment horizontal="general" vertical="center" textRotation="0" wrapText="false" indent="0" shrinkToFit="false"/>
      <protection locked="true" hidden="false"/>
    </xf>
    <xf numFmtId="166" fontId="16" fillId="3" borderId="21" xfId="16"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66" fontId="13" fillId="0" borderId="51" xfId="16" applyFont="true" applyBorder="true" applyAlignment="true" applyProtection="true">
      <alignment horizontal="right" vertical="center" textRotation="0" wrapText="false" indent="0" shrinkToFit="false"/>
      <protection locked="true" hidden="false"/>
    </xf>
    <xf numFmtId="166" fontId="13" fillId="0" borderId="23" xfId="16"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6" fontId="13" fillId="0" borderId="51" xfId="16" applyFont="true" applyBorder="true" applyAlignment="true" applyProtection="true">
      <alignment horizontal="general" vertical="center" textRotation="0" wrapText="false" indent="0" shrinkToFit="false"/>
      <protection locked="true" hidden="false"/>
    </xf>
    <xf numFmtId="166" fontId="13" fillId="0" borderId="23" xfId="16" applyFont="true" applyBorder="true" applyAlignment="true" applyProtection="true">
      <alignment horizontal="general"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51"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9" fillId="0" borderId="51" xfId="16" applyFont="true" applyBorder="true" applyAlignment="true" applyProtection="true">
      <alignment horizontal="center" vertical="center" textRotation="0" wrapText="false" indent="0" shrinkToFit="false"/>
      <protection locked="true" hidden="false"/>
    </xf>
    <xf numFmtId="166" fontId="16" fillId="3" borderId="52" xfId="16" applyFont="true" applyBorder="true" applyAlignment="true" applyProtection="true">
      <alignment horizontal="general" vertical="center" textRotation="0" wrapText="false" indent="0" shrinkToFit="false"/>
      <protection locked="true" hidden="false"/>
    </xf>
    <xf numFmtId="166" fontId="16" fillId="3" borderId="30"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6" fontId="13" fillId="0" borderId="52" xfId="16" applyFont="true" applyBorder="true" applyAlignment="true" applyProtection="true">
      <alignment horizontal="right" vertical="center" textRotation="0" wrapText="false" indent="0" shrinkToFit="false"/>
      <protection locked="true" hidden="false"/>
    </xf>
    <xf numFmtId="166" fontId="13" fillId="0" borderId="53" xfId="16" applyFont="true" applyBorder="true" applyAlignment="true" applyProtection="true">
      <alignment horizontal="right" vertical="center" textRotation="0" wrapText="false" indent="0" shrinkToFit="false"/>
      <protection locked="true" hidden="false"/>
    </xf>
    <xf numFmtId="168" fontId="19" fillId="0" borderId="35" xfId="19" applyFont="true" applyBorder="true" applyAlignment="true" applyProtection="true">
      <alignment horizontal="center" vertical="center" textRotation="0" wrapText="false" indent="0" shrinkToFit="false"/>
      <protection locked="true" hidden="false"/>
    </xf>
    <xf numFmtId="166" fontId="19" fillId="0" borderId="52" xfId="16" applyFont="true" applyBorder="true" applyAlignment="true" applyProtection="true">
      <alignment horizontal="center" vertical="center" textRotation="0" wrapText="false" indent="0" shrinkToFit="false"/>
      <protection locked="true" hidden="false"/>
    </xf>
    <xf numFmtId="168" fontId="19" fillId="0" borderId="52" xfId="19" applyFont="true" applyBorder="true" applyAlignment="true" applyProtection="true">
      <alignment horizontal="general" vertical="center" textRotation="0" wrapText="false" indent="0" shrinkToFit="false"/>
      <protection locked="true" hidden="false"/>
    </xf>
    <xf numFmtId="168" fontId="19" fillId="0" borderId="28" xfId="19"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19" fillId="3" borderId="10" xfId="16" applyFont="true" applyBorder="true" applyAlignment="true" applyProtection="true">
      <alignment horizontal="general" vertical="center" textRotation="0" wrapText="false" indent="0" shrinkToFit="false"/>
      <protection locked="true" hidden="false"/>
    </xf>
    <xf numFmtId="168" fontId="19" fillId="3" borderId="14" xfId="19"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right" vertical="center" textRotation="0" wrapText="false" indent="0" shrinkToFit="false"/>
      <protection locked="true" hidden="false"/>
    </xf>
    <xf numFmtId="168" fontId="13" fillId="0" borderId="11" xfId="19" applyFont="true" applyBorder="true" applyAlignment="true" applyProtection="true">
      <alignment horizontal="general" vertical="center" textRotation="0" wrapText="false" indent="0" shrinkToFit="false"/>
      <protection locked="true" hidden="false"/>
    </xf>
    <xf numFmtId="168" fontId="13" fillId="0" borderId="54" xfId="19"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right" vertical="center" textRotation="0" wrapText="false" indent="0" shrinkToFit="false"/>
      <protection locked="true" hidden="false"/>
    </xf>
    <xf numFmtId="168" fontId="13" fillId="0" borderId="14" xfId="19" applyFont="true" applyBorder="true" applyAlignment="true" applyProtection="tru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6" fontId="19" fillId="3" borderId="55" xfId="16" applyFont="true" applyBorder="true" applyAlignment="true" applyProtection="true">
      <alignment horizontal="general" vertical="center" textRotation="0" wrapText="false" indent="0" shrinkToFit="false"/>
      <protection locked="true" hidden="false"/>
    </xf>
    <xf numFmtId="168" fontId="19" fillId="3" borderId="46" xfId="19" applyFont="true" applyBorder="true" applyAlignment="true" applyProtection="true">
      <alignment horizontal="general" vertical="center" textRotation="0" wrapText="false" indent="0" shrinkToFit="false"/>
      <protection locked="true" hidden="false"/>
    </xf>
    <xf numFmtId="166" fontId="13" fillId="0" borderId="56" xfId="16" applyFont="true" applyBorder="true" applyAlignment="true" applyProtection="true">
      <alignment horizontal="right" vertical="center" textRotation="0" wrapText="false" indent="0" shrinkToFit="false"/>
      <protection locked="true" hidden="false"/>
    </xf>
    <xf numFmtId="168" fontId="13" fillId="0" borderId="57" xfId="19" applyFont="true" applyBorder="true" applyAlignment="true" applyProtection="true">
      <alignment horizontal="general" vertical="center" textRotation="0" wrapText="false" indent="0" shrinkToFit="false"/>
      <protection locked="true" hidden="false"/>
    </xf>
    <xf numFmtId="168" fontId="13" fillId="0" borderId="45" xfId="19" applyFont="true" applyBorder="true" applyAlignment="true" applyProtection="true">
      <alignment horizontal="center" vertical="center" textRotation="0" wrapText="false" indent="0" shrinkToFit="false"/>
      <protection locked="true" hidden="false"/>
    </xf>
    <xf numFmtId="166" fontId="13" fillId="0" borderId="42" xfId="16" applyFont="true" applyBorder="true" applyAlignment="true" applyProtection="true">
      <alignment horizontal="right" vertical="center" textRotation="0" wrapText="false" indent="0" shrinkToFit="false"/>
      <protection locked="true" hidden="false"/>
    </xf>
    <xf numFmtId="168" fontId="13" fillId="0" borderId="58" xfId="19" applyFont="true" applyBorder="true" applyAlignment="true" applyProtection="true">
      <alignment horizontal="general" vertical="center" textRotation="0" wrapText="false" indent="0" shrinkToFit="false"/>
      <protection locked="true" hidden="false"/>
    </xf>
    <xf numFmtId="168" fontId="13" fillId="0" borderId="46" xfId="19" applyFont="true" applyBorder="true" applyAlignment="true" applyProtection="tru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6" fontId="19" fillId="3" borderId="47" xfId="16" applyFont="true" applyBorder="true" applyAlignment="true" applyProtection="true">
      <alignment horizontal="general" vertical="center" textRotation="0" wrapText="false" indent="0" shrinkToFit="false"/>
      <protection locked="true" hidden="false"/>
    </xf>
    <xf numFmtId="168" fontId="19" fillId="3" borderId="24" xfId="19" applyFont="true" applyBorder="true" applyAlignment="true" applyProtection="true">
      <alignment horizontal="general"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8" fontId="13" fillId="0" borderId="48" xfId="19" applyFont="true" applyBorder="true" applyAlignment="true" applyProtection="true">
      <alignment horizontal="general" vertical="center" textRotation="0" wrapText="false" indent="0" shrinkToFit="false"/>
      <protection locked="true" hidden="false"/>
    </xf>
    <xf numFmtId="168" fontId="13" fillId="0" borderId="49" xfId="19" applyFont="true" applyBorder="true" applyAlignment="true" applyProtection="true">
      <alignment horizontal="center" vertical="center" textRotation="0" wrapText="false" indent="0" shrinkToFit="false"/>
      <protection locked="true" hidden="false"/>
    </xf>
    <xf numFmtId="168" fontId="13" fillId="0" borderId="24" xfId="19" applyFont="true" applyBorder="true" applyAlignment="true" applyProtection="true">
      <alignment horizontal="center" vertical="center" textRotation="0" wrapText="false" indent="0" shrinkToFit="false"/>
      <protection locked="true" hidden="false"/>
    </xf>
    <xf numFmtId="166" fontId="13" fillId="0" borderId="22" xfId="16"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right" vertical="center" textRotation="0" wrapText="false" indent="0" shrinkToFit="false"/>
      <protection locked="true" hidden="false"/>
    </xf>
    <xf numFmtId="168" fontId="19" fillId="3" borderId="21" xfId="19" applyFont="true" applyBorder="true" applyAlignment="true" applyProtection="true">
      <alignment horizontal="general" vertical="center" textRotation="0" wrapText="false" indent="0" shrinkToFit="false"/>
      <protection locked="true" hidden="false"/>
    </xf>
    <xf numFmtId="168" fontId="13" fillId="0" borderId="51" xfId="19"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66" fontId="19" fillId="3" borderId="42" xfId="16" applyFont="true" applyBorder="true" applyAlignment="true" applyProtection="true">
      <alignment horizontal="general" vertical="center" textRotation="0" wrapText="false" indent="0" shrinkToFit="false"/>
      <protection locked="true" hidden="false"/>
    </xf>
    <xf numFmtId="166" fontId="13" fillId="0" borderId="42" xfId="16" applyFont="true" applyBorder="true" applyAlignment="true" applyProtection="true">
      <alignment horizontal="general" vertical="center" textRotation="0" wrapText="false" indent="0" shrinkToFit="false"/>
      <protection locked="true" hidden="false"/>
    </xf>
    <xf numFmtId="166" fontId="13" fillId="0" borderId="56" xfId="16" applyFont="true" applyBorder="true" applyAlignment="true" applyProtection="true">
      <alignment horizontal="general"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6" fontId="19" fillId="3" borderId="37" xfId="16" applyFont="true" applyBorder="true" applyAlignment="true" applyProtection="true">
      <alignment horizontal="general" vertical="center" textRotation="0" wrapText="false" indent="0" shrinkToFit="false"/>
      <protection locked="true" hidden="false"/>
    </xf>
    <xf numFmtId="168" fontId="19" fillId="3" borderId="38" xfId="19" applyFont="true" applyBorder="true" applyAlignment="true" applyProtection="true">
      <alignment horizontal="general" vertical="center" textRotation="0" wrapText="false" indent="0" shrinkToFit="false"/>
      <protection locked="true" hidden="false"/>
    </xf>
    <xf numFmtId="166" fontId="13" fillId="0" borderId="37" xfId="16" applyFont="true" applyBorder="true" applyAlignment="true" applyProtection="true">
      <alignment horizontal="general" vertical="center" textRotation="0" wrapText="false" indent="0" shrinkToFit="false"/>
      <protection locked="true" hidden="false"/>
    </xf>
    <xf numFmtId="168" fontId="13" fillId="0" borderId="59" xfId="19" applyFont="true" applyBorder="true" applyAlignment="true" applyProtection="true">
      <alignment horizontal="general" vertical="center" textRotation="0" wrapText="false" indent="0" shrinkToFit="false"/>
      <protection locked="true" hidden="false"/>
    </xf>
    <xf numFmtId="168" fontId="13" fillId="0" borderId="60" xfId="19" applyFont="true" applyBorder="true" applyAlignment="true" applyProtection="true">
      <alignment horizontal="center" vertical="center" textRotation="0" wrapText="false" indent="0" shrinkToFit="false"/>
      <protection locked="true" hidden="false"/>
    </xf>
    <xf numFmtId="168" fontId="13" fillId="0" borderId="38" xfId="19" applyFont="true" applyBorder="true" applyAlignment="true" applyProtection="true">
      <alignment horizontal="center"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6" fontId="19" fillId="3" borderId="12" xfId="16" applyFont="true" applyBorder="true" applyAlignment="true" applyProtection="true">
      <alignment horizontal="general" vertical="center" textRotation="0" wrapText="false" indent="0" shrinkToFit="false"/>
      <protection locked="true" hidden="false"/>
    </xf>
    <xf numFmtId="168" fontId="13" fillId="0" borderId="50" xfId="19" applyFont="true" applyBorder="true" applyAlignment="true" applyProtection="true">
      <alignment horizontal="general" vertical="center" textRotation="0" wrapText="false" indent="0" shrinkToFit="false"/>
      <protection locked="true" hidden="false"/>
    </xf>
    <xf numFmtId="166" fontId="19" fillId="3" borderId="18" xfId="16" applyFont="true" applyBorder="true" applyAlignment="true" applyProtection="true">
      <alignment horizontal="general" vertical="center" textRotation="0" wrapText="false" indent="0" shrinkToFit="false"/>
      <protection locked="true" hidden="false"/>
    </xf>
    <xf numFmtId="166" fontId="13" fillId="0" borderId="61" xfId="16" applyFont="true" applyBorder="true" applyAlignment="true" applyProtection="true">
      <alignment horizontal="right" vertical="center"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6" fontId="13" fillId="0" borderId="37" xfId="16" applyFont="true" applyBorder="true" applyAlignment="true" applyProtection="true">
      <alignment horizontal="right"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72" fontId="19" fillId="3" borderId="10" xfId="16" applyFont="true" applyBorder="true" applyAlignment="true" applyProtection="true">
      <alignment horizontal="right" vertical="center" textRotation="0" wrapText="false" indent="0" shrinkToFit="false"/>
      <protection locked="true" hidden="false"/>
    </xf>
    <xf numFmtId="172" fontId="19" fillId="3" borderId="54" xfId="19" applyFont="true" applyBorder="true" applyAlignment="true" applyProtection="true">
      <alignment horizontal="right" vertical="center" textRotation="0" wrapText="false" indent="0" shrinkToFit="false"/>
      <protection locked="true" hidden="false"/>
    </xf>
    <xf numFmtId="172" fontId="19" fillId="3" borderId="50" xfId="19" applyFont="true" applyBorder="true" applyAlignment="true" applyProtection="true">
      <alignment horizontal="right" vertical="center" textRotation="0" wrapText="false" indent="0" shrinkToFit="false"/>
      <protection locked="true" hidden="false"/>
    </xf>
    <xf numFmtId="172" fontId="19" fillId="3" borderId="13" xfId="19" applyFont="true" applyBorder="true" applyAlignment="true" applyProtection="true">
      <alignment horizontal="right" vertical="center" textRotation="0" wrapText="false" indent="0" shrinkToFit="false"/>
      <protection locked="true" hidden="false"/>
    </xf>
    <xf numFmtId="172" fontId="13" fillId="0" borderId="39" xfId="19" applyFont="true" applyBorder="true" applyAlignment="true" applyProtection="true">
      <alignment horizontal="right" vertical="center" textRotation="0" wrapText="false" indent="0" shrinkToFit="false"/>
      <protection locked="true" hidden="false"/>
    </xf>
    <xf numFmtId="172" fontId="13" fillId="0" borderId="50" xfId="19" applyFont="true" applyBorder="true" applyAlignment="true" applyProtection="true">
      <alignment horizontal="right" vertical="center" textRotation="0" wrapText="false" indent="0" shrinkToFit="false"/>
      <protection locked="true" hidden="false"/>
    </xf>
    <xf numFmtId="172" fontId="13" fillId="0" borderId="19" xfId="19" applyFont="true" applyBorder="true" applyAlignment="true" applyProtection="true">
      <alignment horizontal="right" vertical="center" textRotation="0" wrapText="false" indent="0" shrinkToFit="false"/>
      <protection locked="true" hidden="false"/>
    </xf>
    <xf numFmtId="168" fontId="19" fillId="0" borderId="39" xfId="19" applyFont="true" applyBorder="true" applyAlignment="true" applyProtection="true">
      <alignment horizontal="right" vertical="center" textRotation="0" wrapText="false" indent="0" shrinkToFit="false"/>
      <protection locked="true" hidden="false"/>
    </xf>
    <xf numFmtId="168" fontId="19" fillId="0" borderId="50" xfId="19" applyFont="true" applyBorder="true" applyAlignment="true" applyProtection="true">
      <alignment horizontal="right" vertical="center" textRotation="0" wrapText="false" indent="0" shrinkToFit="false"/>
      <protection locked="true" hidden="false"/>
    </xf>
    <xf numFmtId="168" fontId="19" fillId="0" borderId="19" xfId="19" applyFont="true" applyBorder="true" applyAlignment="true" applyProtection="true">
      <alignment horizontal="right" vertical="center" textRotation="0" wrapText="false" indent="0" shrinkToFit="false"/>
      <protection locked="true" hidden="false"/>
    </xf>
    <xf numFmtId="172" fontId="19" fillId="3" borderId="55" xfId="16" applyFont="true" applyBorder="true" applyAlignment="true" applyProtection="true">
      <alignment horizontal="right" vertical="center" textRotation="0" wrapText="false" indent="0" shrinkToFit="false"/>
      <protection locked="true" hidden="false"/>
    </xf>
    <xf numFmtId="172" fontId="19" fillId="3" borderId="45" xfId="19" applyFont="true" applyBorder="true" applyAlignment="true" applyProtection="true">
      <alignment horizontal="right" vertical="center" textRotation="0" wrapText="false" indent="0" shrinkToFit="false"/>
      <protection locked="true" hidden="false"/>
    </xf>
    <xf numFmtId="172" fontId="19" fillId="3" borderId="58" xfId="19" applyFont="true" applyBorder="true" applyAlignment="true" applyProtection="true">
      <alignment horizontal="right" vertical="center" textRotation="0" wrapText="false" indent="0" shrinkToFit="false"/>
      <protection locked="true" hidden="false"/>
    </xf>
    <xf numFmtId="172" fontId="19" fillId="3" borderId="62" xfId="19" applyFont="true" applyBorder="true" applyAlignment="true" applyProtection="true">
      <alignment horizontal="right" vertical="center" textRotation="0" wrapText="false" indent="0" shrinkToFit="false"/>
      <protection locked="true" hidden="false"/>
    </xf>
    <xf numFmtId="172" fontId="13" fillId="0" borderId="55" xfId="19" applyFont="true" applyBorder="true" applyAlignment="true" applyProtection="true">
      <alignment horizontal="right" vertical="center" textRotation="0" wrapText="false" indent="0" shrinkToFit="false"/>
      <protection locked="true" hidden="false"/>
    </xf>
    <xf numFmtId="172" fontId="13" fillId="0" borderId="58" xfId="19" applyFont="true" applyBorder="true" applyAlignment="true" applyProtection="true">
      <alignment horizontal="right" vertical="center" textRotation="0" wrapText="false" indent="0" shrinkToFit="false"/>
      <protection locked="true" hidden="false"/>
    </xf>
    <xf numFmtId="172" fontId="13" fillId="0" borderId="62" xfId="19" applyFont="true" applyBorder="true" applyAlignment="true" applyProtection="true">
      <alignment horizontal="right" vertical="center" textRotation="0" wrapText="false" indent="0" shrinkToFit="false"/>
      <protection locked="true" hidden="false"/>
    </xf>
    <xf numFmtId="168" fontId="19" fillId="0" borderId="55" xfId="19" applyFont="true" applyBorder="true" applyAlignment="true" applyProtection="true">
      <alignment horizontal="right" vertical="center" textRotation="0" wrapText="false" indent="0" shrinkToFit="false"/>
      <protection locked="true" hidden="false"/>
    </xf>
    <xf numFmtId="168" fontId="19" fillId="0" borderId="58" xfId="19" applyFont="true" applyBorder="true" applyAlignment="true" applyProtection="true">
      <alignment horizontal="right" vertical="center" textRotation="0" wrapText="false" indent="0" shrinkToFit="false"/>
      <protection locked="true" hidden="false"/>
    </xf>
    <xf numFmtId="168" fontId="19" fillId="0" borderId="62" xfId="19" applyFont="true" applyBorder="true" applyAlignment="true" applyProtection="true">
      <alignment horizontal="right" vertical="center" textRotation="0" wrapText="false" indent="0" shrinkToFit="false"/>
      <protection locked="true" hidden="false"/>
    </xf>
    <xf numFmtId="172" fontId="13" fillId="0" borderId="10" xfId="19" applyFont="true" applyBorder="true" applyAlignment="true" applyProtection="true">
      <alignment horizontal="right" vertical="center" textRotation="0" wrapText="false" indent="0" shrinkToFit="false"/>
      <protection locked="true" hidden="false"/>
    </xf>
    <xf numFmtId="172" fontId="13" fillId="0" borderId="13" xfId="19" applyFont="true" applyBorder="true" applyAlignment="true" applyProtection="true">
      <alignment horizontal="right" vertical="center" textRotation="0" wrapText="false" indent="0" shrinkToFit="false"/>
      <protection locked="true" hidden="false"/>
    </xf>
    <xf numFmtId="168" fontId="19" fillId="0" borderId="10" xfId="19" applyFont="true" applyBorder="true" applyAlignment="true" applyProtection="true">
      <alignment horizontal="right" vertical="center" textRotation="0" wrapText="false" indent="0" shrinkToFit="false"/>
      <protection locked="true" hidden="false"/>
    </xf>
    <xf numFmtId="168" fontId="19" fillId="0" borderId="13" xfId="19" applyFont="true" applyBorder="true" applyAlignment="true" applyProtection="true">
      <alignment horizontal="right" vertical="center" textRotation="0" wrapText="false" indent="0" shrinkToFit="false"/>
      <protection locked="true" hidden="false"/>
    </xf>
    <xf numFmtId="172" fontId="19" fillId="3" borderId="16" xfId="16" applyFont="true" applyBorder="true" applyAlignment="true" applyProtection="true">
      <alignment horizontal="right" vertical="center" textRotation="0" wrapText="false" indent="0" shrinkToFit="false"/>
      <protection locked="true" hidden="false"/>
    </xf>
    <xf numFmtId="172" fontId="19" fillId="3" borderId="63" xfId="19" applyFont="true" applyBorder="true" applyAlignment="true" applyProtection="true">
      <alignment horizontal="right" vertical="center" textRotation="0" wrapText="false" indent="0" shrinkToFit="false"/>
      <protection locked="true" hidden="false"/>
    </xf>
    <xf numFmtId="172" fontId="19" fillId="3" borderId="51" xfId="19" applyFont="true" applyBorder="true" applyAlignment="true" applyProtection="true">
      <alignment horizontal="right" vertical="center" textRotation="0" wrapText="false" indent="0" shrinkToFit="false"/>
      <protection locked="true" hidden="false"/>
    </xf>
    <xf numFmtId="172" fontId="19" fillId="3" borderId="23" xfId="19" applyFont="true" applyBorder="true" applyAlignment="true" applyProtection="true">
      <alignment horizontal="right" vertical="center" textRotation="0" wrapText="false" indent="0" shrinkToFit="false"/>
      <protection locked="true" hidden="false"/>
    </xf>
    <xf numFmtId="172" fontId="13" fillId="0" borderId="16" xfId="19" applyFont="true" applyBorder="true" applyAlignment="true" applyProtection="true">
      <alignment horizontal="right" vertical="center" textRotation="0" wrapText="false" indent="0" shrinkToFit="false"/>
      <protection locked="true" hidden="false"/>
    </xf>
    <xf numFmtId="172" fontId="13" fillId="0" borderId="51" xfId="19" applyFont="true" applyBorder="true" applyAlignment="true" applyProtection="true">
      <alignment horizontal="right" vertical="center" textRotation="0" wrapText="false" indent="0" shrinkToFit="false"/>
      <protection locked="true" hidden="false"/>
    </xf>
    <xf numFmtId="172" fontId="13" fillId="0" borderId="23" xfId="19" applyFont="true" applyBorder="true" applyAlignment="true" applyProtection="true">
      <alignment horizontal="right" vertical="center" textRotation="0" wrapText="false" indent="0" shrinkToFit="false"/>
      <protection locked="true" hidden="false"/>
    </xf>
    <xf numFmtId="168" fontId="19" fillId="0" borderId="16" xfId="19" applyFont="true" applyBorder="true" applyAlignment="true" applyProtection="true">
      <alignment horizontal="right" vertical="center" textRotation="0" wrapText="false" indent="0" shrinkToFit="false"/>
      <protection locked="true" hidden="false"/>
    </xf>
    <xf numFmtId="168" fontId="19" fillId="0" borderId="51" xfId="19" applyFont="true" applyBorder="true" applyAlignment="true" applyProtection="true">
      <alignment horizontal="right" vertical="center" textRotation="0" wrapText="false" indent="0" shrinkToFit="false"/>
      <protection locked="true" hidden="false"/>
    </xf>
    <xf numFmtId="168" fontId="19" fillId="0" borderId="23" xfId="19" applyFont="true" applyBorder="true" applyAlignment="true" applyProtection="tru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2" fontId="19" fillId="3" borderId="35" xfId="16" applyFont="true" applyBorder="true" applyAlignment="true" applyProtection="true">
      <alignment horizontal="right" vertical="center" textRotation="0" wrapText="false" indent="0" shrinkToFit="false"/>
      <protection locked="true" hidden="false"/>
    </xf>
    <xf numFmtId="172" fontId="19" fillId="3" borderId="60" xfId="19" applyFont="true" applyBorder="true" applyAlignment="true" applyProtection="true">
      <alignment horizontal="right" vertical="center" textRotation="0" wrapText="false" indent="0" shrinkToFit="false"/>
      <protection locked="true" hidden="false"/>
    </xf>
    <xf numFmtId="172" fontId="19" fillId="3" borderId="59" xfId="19" applyFont="true" applyBorder="true" applyAlignment="true" applyProtection="true">
      <alignment horizontal="right" vertical="center" textRotation="0" wrapText="false" indent="0" shrinkToFit="false"/>
      <protection locked="true" hidden="false"/>
    </xf>
    <xf numFmtId="172" fontId="19" fillId="3" borderId="28" xfId="19" applyFont="true" applyBorder="true" applyAlignment="true" applyProtection="true">
      <alignment horizontal="right" vertical="center" textRotation="0" wrapText="false" indent="0" shrinkToFit="false"/>
      <protection locked="true" hidden="false"/>
    </xf>
    <xf numFmtId="172" fontId="13" fillId="0" borderId="35" xfId="19" applyFont="true" applyBorder="true" applyAlignment="true" applyProtection="true">
      <alignment horizontal="right" vertical="center" textRotation="0" wrapText="false" indent="0" shrinkToFit="false"/>
      <protection locked="true" hidden="false"/>
    </xf>
    <xf numFmtId="172" fontId="13" fillId="0" borderId="59" xfId="19" applyFont="true" applyBorder="true" applyAlignment="true" applyProtection="true">
      <alignment horizontal="right" vertical="center" textRotation="0" wrapText="false" indent="0" shrinkToFit="false"/>
      <protection locked="true" hidden="false"/>
    </xf>
    <xf numFmtId="172" fontId="13" fillId="0" borderId="28" xfId="19" applyFont="true" applyBorder="true" applyAlignment="true" applyProtection="true">
      <alignment horizontal="right" vertical="center" textRotation="0" wrapText="false" indent="0" shrinkToFit="false"/>
      <protection locked="true" hidden="false"/>
    </xf>
    <xf numFmtId="168" fontId="19" fillId="0" borderId="35" xfId="19" applyFont="true" applyBorder="true" applyAlignment="true" applyProtection="true">
      <alignment horizontal="right" vertical="center" textRotation="0" wrapText="false" indent="0" shrinkToFit="false"/>
      <protection locked="true" hidden="false"/>
    </xf>
    <xf numFmtId="168" fontId="19" fillId="0" borderId="59" xfId="19" applyFont="true" applyBorder="true" applyAlignment="true" applyProtection="true">
      <alignment horizontal="right" vertical="center" textRotation="0" wrapText="false" indent="0" shrinkToFit="false"/>
      <protection locked="true" hidden="false"/>
    </xf>
    <xf numFmtId="168" fontId="19" fillId="0" borderId="28"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9" applyFont="true" applyBorder="true" applyAlignment="true" applyProtection="true">
      <alignment horizontal="right" vertical="center" textRotation="0" wrapText="false" indent="0" shrinkToFit="false"/>
      <protection locked="true" hidden="false"/>
    </xf>
    <xf numFmtId="172" fontId="13" fillId="0" borderId="0"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right" vertical="center" textRotation="0" wrapText="false" indent="0" shrinkToFit="false"/>
      <protection locked="true" hidden="false"/>
    </xf>
    <xf numFmtId="166" fontId="19" fillId="3" borderId="48" xfId="16" applyFont="true" applyBorder="true" applyAlignment="true" applyProtection="true">
      <alignment horizontal="general" vertical="center" textRotation="0" wrapText="false" indent="0" shrinkToFit="false"/>
      <protection locked="true" hidden="false"/>
    </xf>
    <xf numFmtId="166" fontId="19" fillId="3" borderId="24"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6" fontId="19" fillId="0" borderId="24" xfId="16" applyFont="true" applyBorder="true" applyAlignment="true" applyProtection="true">
      <alignment horizontal="general" vertical="center" textRotation="0" wrapText="false" indent="0" shrinkToFit="false"/>
      <protection locked="true" hidden="false"/>
    </xf>
    <xf numFmtId="168" fontId="19" fillId="0" borderId="47" xfId="19" applyFont="true" applyBorder="true" applyAlignment="true" applyProtection="true">
      <alignment horizontal="general" vertical="center" textRotation="0" wrapText="false" indent="0" shrinkToFit="false"/>
      <protection locked="true" hidden="false"/>
    </xf>
    <xf numFmtId="168" fontId="19" fillId="0" borderId="24"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9" fillId="3" borderId="51" xfId="16" applyFont="true" applyBorder="true" applyAlignment="true" applyProtection="true">
      <alignment horizontal="general" vertical="center" textRotation="0" wrapText="false" indent="0" shrinkToFit="false"/>
      <protection locked="true" hidden="false"/>
    </xf>
    <xf numFmtId="166" fontId="19" fillId="3" borderId="21"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8" fontId="19" fillId="0" borderId="18" xfId="19" applyFont="true" applyBorder="true" applyAlignment="true" applyProtection="true">
      <alignment horizontal="general" vertical="center" textRotation="0" wrapText="false" indent="0" shrinkToFit="false"/>
      <protection locked="true" hidden="false"/>
    </xf>
    <xf numFmtId="168" fontId="19" fillId="0" borderId="21" xfId="19" applyFont="true" applyBorder="true" applyAlignment="true" applyProtection="true">
      <alignment horizontal="general" vertical="center" textRotation="0" wrapText="false" indent="0" shrinkToFit="false"/>
      <protection locked="true" hidden="false"/>
    </xf>
    <xf numFmtId="166" fontId="19" fillId="3" borderId="58" xfId="16" applyFont="true" applyBorder="true" applyAlignment="true" applyProtection="true">
      <alignment horizontal="general" vertical="center" textRotation="0" wrapText="false" indent="0" shrinkToFit="false"/>
      <protection locked="true" hidden="false"/>
    </xf>
    <xf numFmtId="166" fontId="19" fillId="3" borderId="46" xfId="16" applyFont="true" applyBorder="true" applyAlignment="true" applyProtection="true">
      <alignment horizontal="general" vertical="center" textRotation="0" wrapText="false" indent="0" shrinkToFit="false"/>
      <protection locked="true" hidden="false"/>
    </xf>
    <xf numFmtId="166" fontId="13" fillId="0" borderId="58" xfId="16" applyFont="true" applyBorder="true" applyAlignment="true" applyProtection="true">
      <alignment horizontal="general" vertical="center" textRotation="0" wrapText="false" indent="0" shrinkToFit="false"/>
      <protection locked="true" hidden="false"/>
    </xf>
    <xf numFmtId="166" fontId="19" fillId="0" borderId="46" xfId="16" applyFont="true" applyBorder="true" applyAlignment="true" applyProtection="true">
      <alignment horizontal="general" vertical="center" textRotation="0" wrapText="false" indent="0" shrinkToFit="false"/>
      <protection locked="true" hidden="false"/>
    </xf>
    <xf numFmtId="168" fontId="19" fillId="0" borderId="42" xfId="19" applyFont="true" applyBorder="true" applyAlignment="true" applyProtection="true">
      <alignment horizontal="general" vertical="center" textRotation="0" wrapText="false" indent="0" shrinkToFit="false"/>
      <protection locked="true" hidden="false"/>
    </xf>
    <xf numFmtId="168" fontId="19" fillId="0" borderId="58" xfId="19" applyFont="true" applyBorder="true" applyAlignment="true" applyProtection="true">
      <alignment horizontal="general" vertical="center" textRotation="0" wrapText="false" indent="0" shrinkToFit="false"/>
      <protection locked="true" hidden="false"/>
    </xf>
    <xf numFmtId="168" fontId="19" fillId="0" borderId="46" xfId="19" applyFont="true" applyBorder="true" applyAlignment="true" applyProtection="true">
      <alignment horizontal="general" vertical="center" textRotation="0" wrapText="false" indent="0" shrinkToFit="false"/>
      <protection locked="true" hidden="false"/>
    </xf>
    <xf numFmtId="166" fontId="19" fillId="3" borderId="59" xfId="16" applyFont="true" applyBorder="true" applyAlignment="true" applyProtection="true">
      <alignment horizontal="general" vertical="center" textRotation="0" wrapText="false" indent="0" shrinkToFit="false"/>
      <protection locked="true" hidden="false"/>
    </xf>
    <xf numFmtId="166" fontId="19" fillId="3" borderId="38" xfId="16" applyFont="true" applyBorder="true" applyAlignment="true" applyProtection="tru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false"/>
      <protection locked="true" hidden="false"/>
    </xf>
    <xf numFmtId="166" fontId="19" fillId="0" borderId="38" xfId="16" applyFont="true" applyBorder="true" applyAlignment="true" applyProtection="true">
      <alignment horizontal="general" vertical="center" textRotation="0" wrapText="false" indent="0" shrinkToFit="false"/>
      <protection locked="true" hidden="false"/>
    </xf>
    <xf numFmtId="168" fontId="19" fillId="0" borderId="37" xfId="19" applyFont="true" applyBorder="true" applyAlignment="true" applyProtection="true">
      <alignment horizontal="general" vertical="center" textRotation="0" wrapText="false" indent="0" shrinkToFit="false"/>
      <protection locked="true" hidden="false"/>
    </xf>
    <xf numFmtId="168" fontId="19" fillId="0" borderId="59" xfId="19" applyFont="true" applyBorder="true" applyAlignment="true" applyProtection="true">
      <alignment horizontal="general" vertical="center" textRotation="0" wrapText="false" indent="0" shrinkToFit="false"/>
      <protection locked="true" hidden="false"/>
    </xf>
    <xf numFmtId="168" fontId="19" fillId="0" borderId="38" xfId="19" applyFont="true" applyBorder="true" applyAlignment="true" applyProtection="true">
      <alignment horizontal="general" vertical="center" textRotation="0" wrapText="false" indent="0" shrinkToFit="false"/>
      <protection locked="true" hidden="false"/>
    </xf>
    <xf numFmtId="168" fontId="16" fillId="3" borderId="14" xfId="19" applyFont="true" applyBorder="true" applyAlignment="true" applyProtection="true">
      <alignment horizontal="general" vertical="center" textRotation="0" wrapText="false" indent="0" shrinkToFit="false"/>
      <protection locked="true" hidden="false"/>
    </xf>
    <xf numFmtId="168" fontId="13" fillId="0" borderId="54" xfId="19" applyFont="true" applyBorder="true" applyAlignment="true" applyProtection="true">
      <alignment horizontal="general" vertical="center" textRotation="0" wrapText="false" indent="0" shrinkToFit="false"/>
      <protection locked="true" hidden="false"/>
    </xf>
    <xf numFmtId="168" fontId="13" fillId="0" borderId="49" xfId="19" applyFont="true" applyBorder="true" applyAlignment="true" applyProtection="true">
      <alignment horizontal="general" vertical="center" textRotation="0" wrapText="false" indent="0" shrinkToFit="false"/>
      <protection locked="true" hidden="false"/>
    </xf>
    <xf numFmtId="168" fontId="13" fillId="0" borderId="65" xfId="19" applyFont="true" applyBorder="true" applyAlignment="true" applyProtection="true">
      <alignment horizontal="center" vertical="center" textRotation="0" wrapText="false" indent="0" shrinkToFit="false"/>
      <protection locked="true" hidden="false"/>
    </xf>
    <xf numFmtId="168" fontId="13" fillId="0" borderId="45" xfId="19" applyFont="true" applyBorder="true" applyAlignment="true" applyProtection="true">
      <alignment horizontal="general" vertical="center" textRotation="0" wrapText="false" indent="0" shrinkToFit="false"/>
      <protection locked="true" hidden="false"/>
    </xf>
    <xf numFmtId="168" fontId="13" fillId="0" borderId="21" xfId="19" applyFont="true" applyBorder="true" applyAlignment="true" applyProtection="true">
      <alignment horizontal="center"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6" fontId="16" fillId="3" borderId="42" xfId="16" applyFont="true" applyBorder="true" applyAlignment="true" applyProtection="true">
      <alignment horizontal="general" vertical="center" textRotation="0" wrapText="false" indent="0" shrinkToFit="false"/>
      <protection locked="true" hidden="false"/>
    </xf>
    <xf numFmtId="168" fontId="16" fillId="3" borderId="46" xfId="19" applyFont="true" applyBorder="true" applyAlignment="true" applyProtection="true">
      <alignment horizontal="general" vertical="center" textRotation="0" wrapText="false" indent="0" shrinkToFit="false"/>
      <protection locked="true" hidden="false"/>
    </xf>
    <xf numFmtId="166" fontId="16" fillId="3" borderId="37" xfId="16" applyFont="true" applyBorder="true" applyAlignment="true" applyProtection="true">
      <alignment horizontal="general" vertical="center" textRotation="0" wrapText="false" indent="0" shrinkToFit="false"/>
      <protection locked="true" hidden="false"/>
    </xf>
    <xf numFmtId="168" fontId="16" fillId="3" borderId="38" xfId="19" applyFont="true" applyBorder="true" applyAlignment="true" applyProtection="true">
      <alignment horizontal="general" vertical="center" textRotation="0" wrapText="false" indent="0" shrinkToFit="false"/>
      <protection locked="true" hidden="false"/>
    </xf>
    <xf numFmtId="168" fontId="13" fillId="0" borderId="60" xfId="19" applyFont="true" applyBorder="true" applyAlignment="true" applyProtection="true">
      <alignment horizontal="general" vertical="center" textRotation="0" wrapText="false" indent="0" shrinkToFit="false"/>
      <protection locked="true" hidden="false"/>
    </xf>
    <xf numFmtId="168" fontId="13" fillId="0" borderId="67" xfId="19"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0" borderId="49" xfId="19"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6" fontId="16" fillId="3" borderId="39" xfId="16" applyFont="true" applyBorder="true" applyAlignment="true" applyProtection="true">
      <alignment horizontal="general" vertical="center" textRotation="0" wrapText="false" indent="0" shrinkToFit="false"/>
      <protection locked="true" hidden="false"/>
    </xf>
    <xf numFmtId="166" fontId="16" fillId="3" borderId="68" xfId="16" applyFont="true" applyBorder="true" applyAlignment="true" applyProtection="true">
      <alignment horizontal="general" vertical="center" textRotation="0" wrapText="false" indent="0" shrinkToFit="false"/>
      <protection locked="true" hidden="false"/>
    </xf>
    <xf numFmtId="166" fontId="16" fillId="3" borderId="50" xfId="16" applyFont="true" applyBorder="true" applyAlignment="true" applyProtection="true">
      <alignment horizontal="general" vertical="center" textRotation="0" wrapText="false" indent="0" shrinkToFit="false"/>
      <protection locked="true" hidden="false"/>
    </xf>
    <xf numFmtId="166" fontId="15" fillId="3" borderId="19" xfId="16" applyFont="true" applyBorder="true" applyAlignment="true" applyProtection="true">
      <alignment horizontal="general" vertical="center" textRotation="0" wrapText="false" indent="0" shrinkToFit="false"/>
      <protection locked="true" hidden="false"/>
    </xf>
    <xf numFmtId="166" fontId="16" fillId="0" borderId="39" xfId="16" applyFont="true" applyBorder="true" applyAlignment="true" applyProtection="true">
      <alignment horizontal="general"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8" fontId="16" fillId="0" borderId="39" xfId="19" applyFont="true" applyBorder="true" applyAlignment="true" applyProtection="true">
      <alignment horizontal="general" vertical="center" textRotation="0" wrapText="false" indent="0" shrinkToFit="false"/>
      <protection locked="true" hidden="false"/>
    </xf>
    <xf numFmtId="168" fontId="16" fillId="0" borderId="50" xfId="19" applyFont="true" applyBorder="true" applyAlignment="true" applyProtection="true">
      <alignment horizontal="general" vertical="center" textRotation="0" wrapText="false" indent="0" shrinkToFit="false"/>
      <protection locked="true" hidden="false"/>
    </xf>
    <xf numFmtId="168" fontId="16" fillId="0" borderId="19" xfId="19" applyFont="true" applyBorder="true" applyAlignment="true" applyProtection="true">
      <alignment horizontal="general" vertical="center" textRotation="0" wrapText="false" indent="0" shrinkToFit="false"/>
      <protection locked="true" hidden="false"/>
    </xf>
    <xf numFmtId="166" fontId="16" fillId="3" borderId="16" xfId="16" applyFont="true" applyBorder="true" applyAlignment="true" applyProtection="true">
      <alignment horizontal="general" vertical="center" textRotation="0" wrapText="false" indent="0" shrinkToFit="false"/>
      <protection locked="true" hidden="false"/>
    </xf>
    <xf numFmtId="166" fontId="16" fillId="3" borderId="69" xfId="16" applyFont="true" applyBorder="true" applyAlignment="true" applyProtection="true">
      <alignment horizontal="general" vertical="center" textRotation="0" wrapText="false" indent="0" shrinkToFit="false"/>
      <protection locked="true" hidden="false"/>
    </xf>
    <xf numFmtId="166" fontId="16" fillId="3" borderId="23" xfId="16" applyFont="true" applyBorder="true" applyAlignment="true" applyProtection="true">
      <alignment horizontal="general" vertical="center"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6" fontId="16" fillId="0" borderId="51"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8" fontId="16" fillId="0" borderId="16"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general" vertical="center" textRotation="0" wrapText="false" indent="0" shrinkToFit="false"/>
      <protection locked="true" hidden="false"/>
    </xf>
    <xf numFmtId="168" fontId="16" fillId="0" borderId="23"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center" vertical="center" textRotation="0" wrapText="false" indent="0" shrinkToFit="false"/>
      <protection locked="true" hidden="false"/>
    </xf>
    <xf numFmtId="166" fontId="16" fillId="3" borderId="55" xfId="16" applyFont="true" applyBorder="true" applyAlignment="true" applyProtection="true">
      <alignment horizontal="general" vertical="center" textRotation="0" wrapText="false" indent="0" shrinkToFit="false"/>
      <protection locked="true" hidden="false"/>
    </xf>
    <xf numFmtId="166" fontId="16" fillId="3" borderId="58" xfId="16" applyFont="true" applyBorder="true" applyAlignment="true" applyProtection="true">
      <alignment horizontal="general" vertical="center" textRotation="0" wrapText="false" indent="0" shrinkToFit="false"/>
      <protection locked="true" hidden="false"/>
    </xf>
    <xf numFmtId="166" fontId="16" fillId="3" borderId="62" xfId="16" applyFont="true" applyBorder="true" applyAlignment="true" applyProtection="true">
      <alignment horizontal="general" vertical="center" textRotation="0" wrapText="false" indent="0" shrinkToFit="false"/>
      <protection locked="true" hidden="false"/>
    </xf>
    <xf numFmtId="166" fontId="16" fillId="0" borderId="55" xfId="16" applyFont="true" applyBorder="true" applyAlignment="true" applyProtection="true">
      <alignment horizontal="general" vertical="center" textRotation="0" wrapText="false" indent="0" shrinkToFit="false"/>
      <protection locked="true" hidden="false"/>
    </xf>
    <xf numFmtId="166" fontId="16" fillId="0" borderId="58" xfId="16" applyFont="true" applyBorder="true" applyAlignment="true" applyProtection="true">
      <alignment horizontal="general" vertical="center" textRotation="0" wrapText="false" indent="0" shrinkToFit="false"/>
      <protection locked="true" hidden="false"/>
    </xf>
    <xf numFmtId="166" fontId="16" fillId="0" borderId="62" xfId="16" applyFont="true" applyBorder="true" applyAlignment="true" applyProtection="true">
      <alignment horizontal="general" vertical="center" textRotation="0" wrapText="false" indent="0" shrinkToFit="false"/>
      <protection locked="true" hidden="false"/>
    </xf>
    <xf numFmtId="168" fontId="16" fillId="0" borderId="55" xfId="19" applyFont="true" applyBorder="true" applyAlignment="true" applyProtection="true">
      <alignment horizontal="general" vertical="center" textRotation="0" wrapText="false" indent="0" shrinkToFit="false"/>
      <protection locked="true" hidden="false"/>
    </xf>
    <xf numFmtId="168" fontId="16" fillId="0" borderId="58" xfId="19" applyFont="true" applyBorder="true" applyAlignment="true" applyProtection="true">
      <alignment horizontal="general" vertical="center" textRotation="0" wrapText="false" indent="0" shrinkToFit="false"/>
      <protection locked="true" hidden="false"/>
    </xf>
    <xf numFmtId="168" fontId="16" fillId="0" borderId="62" xfId="19" applyFont="true" applyBorder="true" applyAlignment="true" applyProtection="true">
      <alignment horizontal="general" vertical="center" textRotation="0" wrapText="false" indent="0" shrinkToFit="false"/>
      <protection locked="true" hidden="false"/>
    </xf>
    <xf numFmtId="166" fontId="16" fillId="3" borderId="35" xfId="16" applyFont="true" applyBorder="true" applyAlignment="true" applyProtection="true">
      <alignment horizontal="general" vertical="center" textRotation="0" wrapText="false" indent="0" shrinkToFit="false"/>
      <protection locked="true" hidden="false"/>
    </xf>
    <xf numFmtId="166" fontId="16" fillId="3" borderId="59" xfId="16" applyFont="true" applyBorder="true" applyAlignment="true" applyProtection="true">
      <alignment horizontal="general" vertical="center" textRotation="0" wrapText="false" indent="0" shrinkToFit="false"/>
      <protection locked="true" hidden="false"/>
    </xf>
    <xf numFmtId="166" fontId="16" fillId="3" borderId="28" xfId="16" applyFont="true" applyBorder="true" applyAlignment="true" applyProtection="true">
      <alignment horizontal="general" vertical="center" textRotation="0" wrapText="false" indent="0" shrinkToFit="false"/>
      <protection locked="true" hidden="false"/>
    </xf>
    <xf numFmtId="166" fontId="16" fillId="0" borderId="35" xfId="16" applyFont="true" applyBorder="true" applyAlignment="true" applyProtection="true">
      <alignment horizontal="general"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8" fontId="16" fillId="0" borderId="35" xfId="19" applyFont="true" applyBorder="true" applyAlignment="true" applyProtection="true">
      <alignment horizontal="center" vertical="center" textRotation="0" wrapText="false" indent="0" shrinkToFit="false"/>
      <protection locked="true" hidden="false"/>
    </xf>
    <xf numFmtId="168" fontId="16" fillId="0" borderId="59" xfId="19" applyFont="true" applyBorder="true" applyAlignment="true" applyProtection="true">
      <alignment horizontal="general" vertical="center" textRotation="0" wrapText="false" indent="0" shrinkToFit="false"/>
      <protection locked="true" hidden="false"/>
    </xf>
    <xf numFmtId="168" fontId="16" fillId="0" borderId="28" xfId="19"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8" fontId="16" fillId="0" borderId="35" xfId="19" applyFont="true" applyBorder="true" applyAlignment="true" applyProtection="true">
      <alignment horizontal="general"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68" fontId="17" fillId="0" borderId="54" xfId="19" applyFont="true" applyBorder="true" applyAlignment="true" applyProtection="true">
      <alignment horizontal="center" vertical="center" textRotation="0" wrapText="false" indent="0" shrinkToFit="false"/>
      <protection locked="true" hidden="false"/>
    </xf>
    <xf numFmtId="166" fontId="17" fillId="4" borderId="12" xfId="16" applyFont="true" applyBorder="true" applyAlignment="true" applyProtection="true">
      <alignment horizontal="general" vertical="center" textRotation="0" wrapText="false" indent="0" shrinkToFit="false"/>
      <protection locked="true" hidden="false"/>
    </xf>
    <xf numFmtId="168" fontId="17" fillId="4" borderId="15" xfId="19" applyFont="true" applyBorder="true" applyAlignment="true" applyProtection="true">
      <alignment horizontal="general" vertical="center" textRotation="0" wrapText="false" indent="0" shrinkToFit="false"/>
      <protection locked="true" hidden="false"/>
    </xf>
    <xf numFmtId="168" fontId="17" fillId="4" borderId="13" xfId="19" applyFont="true" applyBorder="true" applyAlignment="true" applyProtection="true">
      <alignment horizontal="center" vertical="center" textRotation="0" wrapText="false" indent="0" shrinkToFit="false"/>
      <protection locked="true" hidden="false"/>
    </xf>
    <xf numFmtId="166" fontId="17" fillId="0" borderId="61" xfId="16" applyFont="true" applyBorder="true" applyAlignment="true" applyProtection="true">
      <alignment horizontal="right" vertical="center" textRotation="0" wrapText="false" indent="0" shrinkToFit="false"/>
      <protection locked="true" hidden="false"/>
    </xf>
    <xf numFmtId="168" fontId="17" fillId="0" borderId="63" xfId="19" applyFont="true" applyBorder="true" applyAlignment="true" applyProtection="true">
      <alignment horizontal="center" vertical="center" textRotation="0" wrapText="false" indent="0" shrinkToFit="false"/>
      <protection locked="true" hidden="false"/>
    </xf>
    <xf numFmtId="166" fontId="17" fillId="4" borderId="18" xfId="16" applyFont="true" applyBorder="true" applyAlignment="true" applyProtection="true">
      <alignment horizontal="general" vertical="center" textRotation="0" wrapText="false" indent="0" shrinkToFit="false"/>
      <protection locked="true" hidden="false"/>
    </xf>
    <xf numFmtId="168" fontId="17" fillId="4" borderId="22" xfId="19" applyFont="true" applyBorder="true" applyAlignment="true" applyProtection="true">
      <alignment horizontal="general" vertical="center" textRotation="0" wrapText="false" indent="0" shrinkToFit="false"/>
      <protection locked="true" hidden="false"/>
    </xf>
    <xf numFmtId="168" fontId="17" fillId="4" borderId="23" xfId="19" applyFont="true" applyBorder="true" applyAlignment="true" applyProtection="true">
      <alignment horizontal="center" vertical="center" textRotation="0" wrapText="false" indent="0" shrinkToFit="false"/>
      <protection locked="true" hidden="false"/>
    </xf>
    <xf numFmtId="168" fontId="0" fillId="4" borderId="22" xfId="19" applyFont="true" applyBorder="true" applyAlignment="true" applyProtection="true">
      <alignment horizontal="general" vertical="center" textRotation="0" wrapText="false" indent="0" shrinkToFit="false"/>
      <protection locked="true" hidden="false"/>
    </xf>
    <xf numFmtId="166" fontId="17" fillId="0" borderId="61" xfId="16" applyFont="true" applyBorder="true" applyAlignment="true" applyProtection="true">
      <alignment horizontal="general"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68" fontId="16" fillId="3" borderId="62" xfId="19" applyFont="true" applyBorder="true" applyAlignment="true" applyProtection="true">
      <alignment horizontal="general" vertical="center" textRotation="0" wrapText="false" indent="0" shrinkToFit="false"/>
      <protection locked="true" hidden="false"/>
    </xf>
    <xf numFmtId="166" fontId="17" fillId="0" borderId="56" xfId="16" applyFont="true" applyBorder="true" applyAlignment="true" applyProtection="true">
      <alignment horizontal="general" vertical="center" textRotation="0" wrapText="false" indent="0" shrinkToFit="false"/>
      <protection locked="true" hidden="false"/>
    </xf>
    <xf numFmtId="168" fontId="17" fillId="0" borderId="57" xfId="19" applyFont="true" applyBorder="true" applyAlignment="true" applyProtection="true">
      <alignment horizontal="right" vertical="center" textRotation="0" wrapText="false" indent="0" shrinkToFit="false"/>
      <protection locked="true" hidden="false"/>
    </xf>
    <xf numFmtId="168" fontId="17" fillId="0" borderId="46" xfId="19" applyFont="true" applyBorder="true" applyAlignment="true" applyProtection="true">
      <alignment horizontal="center" vertical="center" textRotation="0" wrapText="false" indent="0" shrinkToFit="false"/>
      <protection locked="true" hidden="false"/>
    </xf>
    <xf numFmtId="166" fontId="17" fillId="4" borderId="42" xfId="16" applyFont="true" applyBorder="true" applyAlignment="true" applyProtection="true">
      <alignment horizontal="general" vertical="center" textRotation="0" wrapText="false" indent="0" shrinkToFit="false"/>
      <protection locked="true" hidden="false"/>
    </xf>
    <xf numFmtId="168" fontId="17" fillId="4" borderId="56" xfId="19" applyFont="true" applyBorder="true" applyAlignment="true" applyProtection="true">
      <alignment horizontal="general" vertical="center" textRotation="0" wrapText="false" indent="0" shrinkToFit="false"/>
      <protection locked="true" hidden="false"/>
    </xf>
    <xf numFmtId="168" fontId="17" fillId="4" borderId="62"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7" fillId="4" borderId="47" xfId="16" applyFont="true" applyBorder="true" applyAlignment="true" applyProtection="true">
      <alignment horizontal="general" vertical="center" textRotation="0" wrapText="false" indent="0" shrinkToFit="false"/>
      <protection locked="true" hidden="false"/>
    </xf>
    <xf numFmtId="168" fontId="17" fillId="4" borderId="19" xfId="19" applyFont="true" applyBorder="true" applyAlignment="true" applyProtection="true">
      <alignment horizontal="center" vertical="center" textRotation="0" wrapText="false" indent="0" shrinkToFit="false"/>
      <protection locked="true" hidden="false"/>
    </xf>
    <xf numFmtId="166" fontId="17" fillId="0" borderId="70" xfId="16" applyFont="true" applyBorder="true" applyAlignment="true" applyProtection="true">
      <alignment horizontal="right" vertical="center" textRotation="0" wrapText="false" indent="0" shrinkToFit="false"/>
      <protection locked="true" hidden="false"/>
    </xf>
    <xf numFmtId="166" fontId="17" fillId="4" borderId="27" xfId="16" applyFont="true" applyBorder="true" applyAlignment="true" applyProtection="true">
      <alignment horizontal="general" vertical="center" textRotation="0" wrapText="false" indent="0" shrinkToFit="false"/>
      <protection locked="true" hidden="false"/>
    </xf>
    <xf numFmtId="168" fontId="17" fillId="4" borderId="31" xfId="19" applyFont="true" applyBorder="true" applyAlignment="true" applyProtection="true">
      <alignment horizontal="general" vertical="center" textRotation="0" wrapText="false" indent="0" shrinkToFit="false"/>
      <protection locked="true" hidden="false"/>
    </xf>
    <xf numFmtId="168" fontId="17" fillId="4" borderId="30"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8" fontId="17" fillId="0" borderId="58" xfId="19" applyFont="true" applyBorder="true" applyAlignment="true" applyProtection="true">
      <alignment horizontal="right" vertical="center" textRotation="0" wrapText="false" indent="0" shrinkToFit="false"/>
      <protection locked="true" hidden="false"/>
    </xf>
    <xf numFmtId="168" fontId="17" fillId="0" borderId="45" xfId="19" applyFont="true" applyBorder="true" applyAlignment="true" applyProtection="true">
      <alignment horizontal="center" vertical="center" textRotation="0" wrapText="false" indent="0" shrinkToFit="false"/>
      <protection locked="true" hidden="false"/>
    </xf>
    <xf numFmtId="166" fontId="17" fillId="0" borderId="42" xfId="16" applyFont="true" applyBorder="true" applyAlignment="true" applyProtection="true">
      <alignment horizontal="general" vertical="center" textRotation="0" wrapText="false" indent="0" shrinkToFit="false"/>
      <protection locked="true" hidden="false"/>
    </xf>
    <xf numFmtId="168" fontId="17" fillId="0" borderId="56" xfId="19" applyFont="true" applyBorder="true" applyAlignment="true" applyProtection="true">
      <alignment horizontal="general" vertical="center" textRotation="0" wrapText="false" indent="0" shrinkToFit="false"/>
      <protection locked="true" hidden="false"/>
    </xf>
    <xf numFmtId="168" fontId="17" fillId="0" borderId="62" xfId="19" applyFont="true" applyBorder="true" applyAlignment="true" applyProtection="true">
      <alignment horizontal="center" vertical="center" textRotation="0" wrapText="false" indent="0" shrinkToFit="false"/>
      <protection locked="true" hidden="false"/>
    </xf>
    <xf numFmtId="168" fontId="16" fillId="3" borderId="53" xfId="19" applyFont="true" applyBorder="true" applyAlignment="true" applyProtection="true">
      <alignment horizontal="general" vertical="center" textRotation="0" wrapText="false" indent="0" shrinkToFit="false"/>
      <protection locked="true" hidden="false"/>
    </xf>
    <xf numFmtId="166" fontId="17" fillId="0" borderId="70" xfId="16" applyFont="true" applyBorder="true" applyAlignment="true" applyProtection="true">
      <alignment horizontal="general" vertical="center" textRotation="0" wrapText="false" indent="0" shrinkToFit="false"/>
      <protection locked="true" hidden="false"/>
    </xf>
    <xf numFmtId="168" fontId="17" fillId="0" borderId="72" xfId="19" applyFont="true" applyBorder="true" applyAlignment="true" applyProtection="true">
      <alignment horizontal="center" vertical="center" textRotation="0" wrapText="false" indent="0" shrinkToFit="false"/>
      <protection locked="true" hidden="false"/>
    </xf>
    <xf numFmtId="168" fontId="17" fillId="0" borderId="70" xfId="19" applyFont="true" applyBorder="true" applyAlignment="true" applyProtection="true">
      <alignment horizontal="general" vertical="center" textRotation="0" wrapText="false" indent="0" shrinkToFit="false"/>
      <protection locked="true" hidden="false"/>
    </xf>
    <xf numFmtId="168" fontId="17" fillId="0" borderId="5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3" borderId="12" xfId="16"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6" fontId="16" fillId="3" borderId="18" xfId="16"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6" fontId="16" fillId="3" borderId="42" xfId="16" applyFont="true" applyBorder="true" applyAlignment="true" applyProtection="true">
      <alignment horizontal="right"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6" fontId="16" fillId="3" borderId="73" xfId="16" applyFont="true" applyBorder="true" applyAlignment="true" applyProtection="true">
      <alignment horizontal="right" vertical="center" textRotation="0" wrapText="false" indent="0" shrinkToFit="false"/>
      <protection locked="true" hidden="false"/>
    </xf>
    <xf numFmtId="168" fontId="16" fillId="3" borderId="67" xfId="19" applyFont="true" applyBorder="true" applyAlignment="true" applyProtection="true">
      <alignment horizontal="right" vertical="center" textRotation="0" wrapText="false" indent="0" shrinkToFit="false"/>
      <protection locked="true" hidden="false"/>
    </xf>
    <xf numFmtId="166" fontId="17" fillId="0" borderId="73" xfId="16" applyFont="true" applyBorder="true" applyAlignment="true" applyProtection="true">
      <alignment horizontal="right" vertical="center" textRotation="0" wrapText="false" indent="0" shrinkToFit="false"/>
      <protection locked="true" hidden="false"/>
    </xf>
    <xf numFmtId="168" fontId="17" fillId="0" borderId="74" xfId="19" applyFont="true" applyBorder="true" applyAlignment="true" applyProtection="true">
      <alignment horizontal="right" vertical="center" textRotation="0" wrapText="false" indent="0" shrinkToFit="false"/>
      <protection locked="true" hidden="false"/>
    </xf>
    <xf numFmtId="166" fontId="17" fillId="0" borderId="35" xfId="16" applyFont="true" applyBorder="true" applyAlignment="true" applyProtection="true">
      <alignment horizontal="right" vertical="center" textRotation="0" wrapText="false" indent="0" shrinkToFit="false"/>
      <protection locked="true" hidden="false"/>
    </xf>
    <xf numFmtId="166" fontId="17" fillId="0" borderId="59" xfId="16" applyFont="true" applyBorder="true" applyAlignment="true" applyProtection="true">
      <alignment horizontal="center" vertical="center" textRotation="0" wrapText="false" indent="0" shrinkToFit="false"/>
      <protection locked="true" hidden="false"/>
    </xf>
    <xf numFmtId="168" fontId="17" fillId="0" borderId="28" xfId="19"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6" fontId="16" fillId="3" borderId="12" xfId="16" applyFont="true" applyBorder="true" applyAlignment="true" applyProtection="tru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6" fontId="16" fillId="3" borderId="42" xfId="16" applyFont="true" applyBorder="true" applyAlignment="true" applyProtection="true">
      <alignment horizontal="general" vertical="center" textRotation="0" wrapText="false" indent="0" shrinkToFit="false"/>
      <protection locked="true" hidden="false"/>
    </xf>
    <xf numFmtId="166" fontId="13" fillId="0" borderId="42" xfId="16" applyFont="true" applyBorder="true" applyAlignment="true" applyProtection="true">
      <alignment horizontal="general" vertical="center" textRotation="0" wrapText="false" indent="0" shrinkToFit="false"/>
      <protection locked="true" hidden="false"/>
    </xf>
    <xf numFmtId="166" fontId="16" fillId="3" borderId="47" xfId="16" applyFont="true" applyBorder="true" applyAlignment="true" applyProtection="true">
      <alignment horizontal="general"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0" fillId="2" borderId="75" xfId="16"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73" fontId="20" fillId="3" borderId="10" xfId="16" applyFont="true" applyBorder="true" applyAlignment="true" applyProtection="true">
      <alignment horizontal="center" vertical="center" textRotation="0" wrapText="false" indent="0" shrinkToFit="false"/>
      <protection locked="true" hidden="false"/>
    </xf>
    <xf numFmtId="173" fontId="20" fillId="0" borderId="10" xfId="16" applyFont="true" applyBorder="true" applyAlignment="true" applyProtection="true">
      <alignment horizontal="center" vertical="center" textRotation="0" wrapText="false" indent="0" shrinkToFit="false"/>
      <protection locked="true" hidden="false"/>
    </xf>
    <xf numFmtId="167" fontId="13" fillId="0" borderId="14" xfId="19" applyFont="true" applyBorder="true" applyAlignment="true" applyProtection="true">
      <alignment horizontal="center" vertical="center" textRotation="0" wrapText="false" indent="0" shrinkToFit="false"/>
      <protection locked="true" hidden="false"/>
    </xf>
    <xf numFmtId="166" fontId="0" fillId="0" borderId="76" xfId="16" applyFont="true" applyBorder="true" applyAlignment="true" applyProtection="true">
      <alignment horizontal="left" vertical="center" textRotation="0" wrapText="false" indent="0" shrinkToFit="false"/>
      <protection locked="true" hidden="false"/>
    </xf>
    <xf numFmtId="166" fontId="0" fillId="0" borderId="77" xfId="16" applyFont="true" applyBorder="true" applyAlignment="true" applyProtection="true">
      <alignment horizontal="left" vertical="center" textRotation="0" wrapText="false" indent="0" shrinkToFit="false"/>
      <protection locked="true" hidden="false"/>
    </xf>
    <xf numFmtId="166" fontId="0" fillId="0" borderId="78" xfId="16" applyFont="true" applyBorder="true" applyAlignment="true" applyProtection="true">
      <alignment horizontal="left" vertical="center" textRotation="0" wrapText="false" indent="0" shrinkToFit="false"/>
      <protection locked="true" hidden="false"/>
    </xf>
    <xf numFmtId="173" fontId="20" fillId="3" borderId="16" xfId="16" applyFont="true" applyBorder="true" applyAlignment="true" applyProtection="true">
      <alignment horizontal="center" vertical="center" textRotation="0" wrapText="false" indent="0" shrinkToFit="false"/>
      <protection locked="true" hidden="false"/>
    </xf>
    <xf numFmtId="173" fontId="20" fillId="0" borderId="16" xfId="16" applyFont="true" applyBorder="true" applyAlignment="true" applyProtection="true">
      <alignment horizontal="center" vertical="center" textRotation="0" wrapText="false" indent="0" shrinkToFit="false"/>
      <protection locked="true" hidden="false"/>
    </xf>
    <xf numFmtId="167" fontId="13" fillId="0" borderId="49" xfId="19" applyFont="true" applyBorder="true" applyAlignment="true" applyProtection="true">
      <alignment horizontal="center" vertical="center" textRotation="0" wrapText="false" indent="0" shrinkToFit="false"/>
      <protection locked="true" hidden="false"/>
    </xf>
    <xf numFmtId="166" fontId="0" fillId="0" borderId="16" xfId="16" applyFont="true" applyBorder="true" applyAlignment="true" applyProtection="true">
      <alignment horizontal="left" vertical="center" textRotation="0" wrapText="false" indent="0" shrinkToFit="false"/>
      <protection locked="true" hidden="false"/>
    </xf>
    <xf numFmtId="166" fontId="0" fillId="0" borderId="17" xfId="16" applyFont="true" applyBorder="true" applyAlignment="true" applyProtection="true">
      <alignment horizontal="left" vertical="center" textRotation="0" wrapText="false" indent="0" shrinkToFit="false"/>
      <protection locked="true" hidden="false"/>
    </xf>
    <xf numFmtId="166" fontId="0" fillId="0" borderId="23" xfId="16" applyFont="true" applyBorder="true" applyAlignment="true" applyProtection="true">
      <alignment horizontal="left"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73" fontId="20" fillId="3" borderId="25" xfId="16" applyFont="true" applyBorder="true" applyAlignment="true" applyProtection="true">
      <alignment horizontal="center" vertical="center" textRotation="0" wrapText="false" indent="0" shrinkToFit="false"/>
      <protection locked="true" hidden="false"/>
    </xf>
    <xf numFmtId="173" fontId="20" fillId="0" borderId="25" xfId="16" applyFont="true" applyBorder="true" applyAlignment="true" applyProtection="true">
      <alignment horizontal="center" vertical="center" textRotation="0" wrapText="false" indent="0" shrinkToFit="false"/>
      <protection locked="true" hidden="false"/>
    </xf>
    <xf numFmtId="167" fontId="13" fillId="0" borderId="72" xfId="19"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left" vertical="center" textRotation="0" wrapText="false" indent="0" shrinkToFit="false"/>
      <protection locked="true" hidden="false"/>
    </xf>
    <xf numFmtId="166" fontId="0" fillId="0" borderId="26" xfId="16" applyFont="true" applyBorder="true" applyAlignment="true" applyProtection="true">
      <alignment horizontal="left" vertical="center" textRotation="0" wrapText="false" indent="0" shrinkToFit="false"/>
      <protection locked="true" hidden="false"/>
    </xf>
    <xf numFmtId="166" fontId="0" fillId="0" borderId="53" xfId="16" applyFont="true" applyBorder="true" applyAlignment="true" applyProtection="true">
      <alignment horizontal="left"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73" xfId="0" applyFont="true" applyBorder="true" applyAlignment="true" applyProtection="false">
      <alignment horizontal="general" vertical="center" textRotation="0" wrapText="false" indent="0" shrinkToFit="false"/>
      <protection locked="true" hidden="false"/>
    </xf>
    <xf numFmtId="164" fontId="13" fillId="2" borderId="79" xfId="0" applyFont="true" applyBorder="true" applyAlignment="true" applyProtection="false">
      <alignment horizontal="general" vertical="center" textRotation="0" wrapText="false" indent="0" shrinkToFit="false"/>
      <protection locked="true" hidden="false"/>
    </xf>
    <xf numFmtId="174" fontId="19" fillId="3" borderId="73" xfId="0" applyFont="true" applyBorder="true" applyAlignment="true" applyProtection="false">
      <alignment horizontal="right" vertical="center" textRotation="0" wrapText="false" indent="0" shrinkToFit="false"/>
      <protection locked="true" hidden="false"/>
    </xf>
    <xf numFmtId="168" fontId="19" fillId="3" borderId="80" xfId="19" applyFont="true" applyBorder="true" applyAlignment="true" applyProtection="true">
      <alignment horizontal="center" vertical="center" textRotation="0" wrapText="false" indent="0" shrinkToFit="false"/>
      <protection locked="true" hidden="false"/>
    </xf>
    <xf numFmtId="166" fontId="13" fillId="0" borderId="73" xfId="0" applyFont="true" applyBorder="true" applyAlignment="true" applyProtection="false">
      <alignment horizontal="right" vertical="center" textRotation="0" wrapText="false" indent="0" shrinkToFit="false"/>
      <protection locked="true" hidden="false"/>
    </xf>
    <xf numFmtId="168" fontId="13" fillId="0" borderId="74" xfId="19" applyFont="true" applyBorder="true" applyAlignment="true" applyProtection="true">
      <alignment horizontal="right" vertical="center" textRotation="0" wrapText="false" indent="0" shrinkToFit="false"/>
      <protection locked="true" hidden="false"/>
    </xf>
    <xf numFmtId="168" fontId="13" fillId="0" borderId="67" xfId="19" applyFont="true" applyBorder="true" applyAlignment="true" applyProtection="true">
      <alignment horizontal="right" vertical="center" textRotation="0" wrapText="false" indent="0" shrinkToFit="false"/>
      <protection locked="true" hidden="false"/>
    </xf>
    <xf numFmtId="168" fontId="13" fillId="0" borderId="74" xfId="19" applyFont="true" applyBorder="true" applyAlignment="true" applyProtection="true">
      <alignment horizontal="center" vertical="center" textRotation="0" wrapText="false" indent="0" shrinkToFit="false"/>
      <protection locked="true" hidden="false"/>
    </xf>
    <xf numFmtId="168" fontId="13" fillId="0" borderId="81" xfId="19" applyFont="true" applyBorder="true" applyAlignment="true" applyProtection="true">
      <alignment horizontal="center" vertical="center" textRotation="0" wrapText="false" indent="0" shrinkToFit="false"/>
      <protection locked="true" hidden="false"/>
    </xf>
    <xf numFmtId="174" fontId="13" fillId="0" borderId="79" xfId="0" applyFont="true" applyBorder="true" applyAlignment="true" applyProtection="false">
      <alignment horizontal="right" vertical="center" textRotation="0" wrapText="false" indent="0" shrinkToFit="false"/>
      <protection locked="true" hidden="false"/>
    </xf>
    <xf numFmtId="168" fontId="13" fillId="0" borderId="81" xfId="19"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64" fontId="13" fillId="2" borderId="83" xfId="0" applyFont="true" applyBorder="true" applyAlignment="true" applyProtection="false">
      <alignment horizontal="general" vertical="center" textRotation="0" wrapText="false" indent="0" shrinkToFit="false"/>
      <protection locked="true" hidden="false"/>
    </xf>
    <xf numFmtId="174" fontId="19" fillId="3" borderId="82" xfId="0" applyFont="true" applyBorder="true" applyAlignment="true" applyProtection="false">
      <alignment horizontal="right" vertical="center" textRotation="0" wrapText="false" indent="0" shrinkToFit="false"/>
      <protection locked="true" hidden="false"/>
    </xf>
    <xf numFmtId="168" fontId="19" fillId="3" borderId="84" xfId="19" applyFont="true" applyBorder="true" applyAlignment="true" applyProtection="true">
      <alignment horizontal="center" vertical="center" textRotation="0" wrapText="false" indent="0" shrinkToFit="false"/>
      <protection locked="true" hidden="false"/>
    </xf>
    <xf numFmtId="166" fontId="13" fillId="0" borderId="82" xfId="0" applyFont="true" applyBorder="true" applyAlignment="true" applyProtection="false">
      <alignment horizontal="right" vertical="center" textRotation="0" wrapText="false" indent="0" shrinkToFit="false"/>
      <protection locked="true" hidden="false"/>
    </xf>
    <xf numFmtId="168" fontId="13" fillId="0" borderId="85" xfId="19" applyFont="true" applyBorder="true" applyAlignment="true" applyProtection="true">
      <alignment horizontal="right" vertical="center" textRotation="0" wrapText="false" indent="0" shrinkToFit="false"/>
      <protection locked="true" hidden="false"/>
    </xf>
    <xf numFmtId="168" fontId="13" fillId="0" borderId="86" xfId="19" applyFont="true" applyBorder="true" applyAlignment="true" applyProtection="true">
      <alignment horizontal="right" vertical="center" textRotation="0" wrapText="false" indent="0" shrinkToFit="false"/>
      <protection locked="true" hidden="false"/>
    </xf>
    <xf numFmtId="168" fontId="13" fillId="0" borderId="85" xfId="19" applyFont="true" applyBorder="true" applyAlignment="true" applyProtection="true">
      <alignment horizontal="center" vertical="center" textRotation="0" wrapText="false" indent="0" shrinkToFit="false"/>
      <protection locked="true" hidden="false"/>
    </xf>
    <xf numFmtId="168" fontId="13" fillId="0" borderId="87" xfId="19" applyFont="true" applyBorder="true" applyAlignment="true" applyProtection="true">
      <alignment horizontal="center" vertical="center" textRotation="0" wrapText="false" indent="0" shrinkToFit="false"/>
      <protection locked="true" hidden="false"/>
    </xf>
    <xf numFmtId="174" fontId="13" fillId="0" borderId="83" xfId="0" applyFont="true" applyBorder="true" applyAlignment="true" applyProtection="false">
      <alignment horizontal="right" vertical="center" textRotation="0" wrapText="false" indent="0" shrinkToFit="false"/>
      <protection locked="true" hidden="false"/>
    </xf>
    <xf numFmtId="168" fontId="13" fillId="0" borderId="87" xfId="19" applyFont="true" applyBorder="true" applyAlignment="true" applyProtection="true">
      <alignment horizontal="right" vertical="center" textRotation="0" wrapText="false" indent="0" shrinkToFit="false"/>
      <protection locked="true" hidden="false"/>
    </xf>
    <xf numFmtId="174" fontId="13" fillId="0" borderId="82" xfId="0" applyFont="true" applyBorder="true" applyAlignment="true" applyProtection="false">
      <alignment horizontal="general" vertical="center" textRotation="0" wrapText="false" indent="0" shrinkToFit="false"/>
      <protection locked="true" hidden="false"/>
    </xf>
    <xf numFmtId="168" fontId="13" fillId="0" borderId="85" xfId="19" applyFont="true" applyBorder="true" applyAlignment="true" applyProtection="true">
      <alignment horizontal="general" vertical="center" textRotation="0" wrapText="false" indent="0" shrinkToFit="false"/>
      <protection locked="true" hidden="false"/>
    </xf>
    <xf numFmtId="174" fontId="13" fillId="0" borderId="82" xfId="0" applyFont="true" applyBorder="true" applyAlignment="true" applyProtection="false">
      <alignment horizontal="right" vertical="center" textRotation="0" wrapText="false" indent="0" shrinkToFit="false"/>
      <protection locked="true" hidden="false"/>
    </xf>
    <xf numFmtId="168" fontId="13" fillId="0" borderId="86" xfId="19" applyFont="true" applyBorder="true" applyAlignment="true" applyProtection="true">
      <alignment horizontal="center"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73" fontId="20" fillId="3" borderId="34" xfId="16"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73" fontId="20" fillId="3" borderId="88" xfId="16" applyFont="true" applyBorder="true" applyAlignment="true" applyProtection="true">
      <alignment horizontal="center" vertical="center" textRotation="0" wrapText="false" indent="0" shrinkToFit="false"/>
      <protection locked="true" hidden="false"/>
    </xf>
    <xf numFmtId="167" fontId="13" fillId="0" borderId="24" xfId="19"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left" vertical="center" textRotation="0" wrapText="false" indent="0" shrinkToFit="false"/>
      <protection locked="true" hidden="false"/>
    </xf>
    <xf numFmtId="166" fontId="13" fillId="0" borderId="23" xfId="16"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73" fontId="20" fillId="0" borderId="18" xfId="16" applyFont="true" applyBorder="true" applyAlignment="true" applyProtection="true">
      <alignment horizontal="center" vertical="center" textRotation="0" wrapText="false" indent="0" shrinkToFit="false"/>
      <protection locked="true" hidden="false"/>
    </xf>
    <xf numFmtId="167" fontId="13" fillId="0" borderId="8" xfId="19"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73" fontId="20" fillId="3" borderId="89" xfId="16" applyFont="true" applyBorder="true" applyAlignment="true" applyProtection="true">
      <alignment horizontal="center" vertical="center" textRotation="0" wrapText="false" indent="0" shrinkToFit="false"/>
      <protection locked="true" hidden="false"/>
    </xf>
    <xf numFmtId="167" fontId="13" fillId="0" borderId="30" xfId="19" applyFont="true" applyBorder="true" applyAlignment="true" applyProtection="true">
      <alignment horizontal="center" vertical="center" textRotation="0" wrapText="false" indent="0" shrinkToFit="false"/>
      <protection locked="true" hidden="false"/>
    </xf>
    <xf numFmtId="174" fontId="9" fillId="3" borderId="73" xfId="0" applyFont="true" applyBorder="true" applyAlignment="true" applyProtection="false">
      <alignment horizontal="right" vertical="center" textRotation="0" wrapText="false" indent="0" shrinkToFit="false"/>
      <protection locked="true" hidden="false"/>
    </xf>
    <xf numFmtId="168" fontId="19" fillId="3" borderId="74" xfId="19" applyFont="true" applyBorder="true" applyAlignment="true" applyProtection="true">
      <alignment horizontal="center" vertical="center" textRotation="0" wrapText="false" indent="0" shrinkToFit="false"/>
      <protection locked="true" hidden="false"/>
    </xf>
    <xf numFmtId="175" fontId="0" fillId="0" borderId="79" xfId="0" applyFont="true" applyBorder="true" applyAlignment="true" applyProtection="false">
      <alignment horizontal="right" vertical="center" textRotation="0" wrapText="false" indent="0" shrinkToFit="false"/>
      <protection locked="true" hidden="false"/>
    </xf>
    <xf numFmtId="168" fontId="0" fillId="0" borderId="74" xfId="19" applyFont="true" applyBorder="true" applyAlignment="true" applyProtection="true">
      <alignment horizontal="right" vertical="center" textRotation="0" wrapText="false" indent="0" shrinkToFit="false"/>
      <protection locked="true" hidden="false"/>
    </xf>
    <xf numFmtId="168" fontId="0" fillId="0" borderId="67" xfId="19" applyFont="true" applyBorder="true" applyAlignment="true" applyProtection="true">
      <alignment horizontal="right" vertical="center" textRotation="0" wrapText="false" indent="0" shrinkToFit="false"/>
      <protection locked="true" hidden="false"/>
    </xf>
    <xf numFmtId="174" fontId="0" fillId="0" borderId="73" xfId="0" applyFont="true" applyBorder="true" applyAlignment="true" applyProtection="false">
      <alignment horizontal="right" vertical="center" textRotation="0" wrapText="false" indent="0" shrinkToFit="false"/>
      <protection locked="true" hidden="false"/>
    </xf>
    <xf numFmtId="168" fontId="0" fillId="0" borderId="81" xfId="19" applyFont="true" applyBorder="true" applyAlignment="true" applyProtection="true">
      <alignment horizontal="right" vertical="center" textRotation="0" wrapText="false" indent="0" shrinkToFit="false"/>
      <protection locked="true" hidden="false"/>
    </xf>
    <xf numFmtId="174" fontId="0" fillId="0" borderId="79" xfId="0" applyFont="true" applyBorder="true" applyAlignment="true" applyProtection="false">
      <alignment horizontal="right" vertical="center" textRotation="0" wrapText="false" indent="0" shrinkToFit="false"/>
      <protection locked="true" hidden="false"/>
    </xf>
    <xf numFmtId="174" fontId="9" fillId="3" borderId="82" xfId="0" applyFont="true" applyBorder="true" applyAlignment="true" applyProtection="false">
      <alignment horizontal="right" vertical="center" textRotation="0" wrapText="false" indent="0" shrinkToFit="false"/>
      <protection locked="true" hidden="false"/>
    </xf>
    <xf numFmtId="168" fontId="19" fillId="3" borderId="38" xfId="19" applyFont="true" applyBorder="true" applyAlignment="true" applyProtection="true">
      <alignment horizontal="center"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8" fontId="0" fillId="0" borderId="85" xfId="19" applyFont="true" applyBorder="true" applyAlignment="true" applyProtection="true">
      <alignment horizontal="right" vertical="center" textRotation="0" wrapText="false" indent="0" shrinkToFit="false"/>
      <protection locked="true" hidden="false"/>
    </xf>
    <xf numFmtId="168" fontId="0" fillId="0" borderId="86" xfId="19" applyFont="true" applyBorder="true" applyAlignment="true" applyProtection="true">
      <alignment horizontal="right" vertical="center" textRotation="0" wrapText="false" indent="0" shrinkToFit="false"/>
      <protection locked="true" hidden="false"/>
    </xf>
    <xf numFmtId="175" fontId="0" fillId="0" borderId="82" xfId="0" applyFont="true" applyBorder="true" applyAlignment="true" applyProtection="false">
      <alignment horizontal="right" vertical="center" textRotation="0" wrapText="false" indent="0" shrinkToFit="false"/>
      <protection locked="true" hidden="false"/>
    </xf>
    <xf numFmtId="168" fontId="0" fillId="0" borderId="87" xfId="19" applyFont="true" applyBorder="true" applyAlignment="true" applyProtection="true">
      <alignment horizontal="right" vertical="center" textRotation="0" wrapText="false" indent="0" shrinkToFit="false"/>
      <protection locked="true" hidden="false"/>
    </xf>
    <xf numFmtId="174" fontId="0" fillId="0" borderId="83" xfId="0" applyFont="true" applyBorder="true" applyAlignment="true" applyProtection="false">
      <alignment horizontal="right" vertical="center" textRotation="0" wrapText="false" indent="0" shrinkToFit="false"/>
      <protection locked="true" hidden="false"/>
    </xf>
    <xf numFmtId="168" fontId="19" fillId="3" borderId="60" xfId="19" applyFont="true" applyBorder="true" applyAlignment="true" applyProtection="true">
      <alignment horizontal="center" vertical="center" textRotation="0" wrapText="false" indent="0" shrinkToFit="false"/>
      <protection locked="true" hidden="false"/>
    </xf>
    <xf numFmtId="174" fontId="0" fillId="0" borderId="82" xfId="0" applyFont="true" applyBorder="true" applyAlignment="true" applyProtection="false">
      <alignment horizontal="right" vertical="center" textRotation="0" wrapText="false" indent="0" shrinkToFit="false"/>
      <protection locked="true" hidden="false"/>
    </xf>
    <xf numFmtId="168" fontId="13" fillId="0" borderId="50" xfId="19" applyFont="true" applyBorder="true" applyAlignment="true" applyProtection="true">
      <alignment horizontal="center" vertical="center" textRotation="0" wrapText="false" indent="0" shrinkToFit="false"/>
      <protection locked="true" hidden="false"/>
    </xf>
    <xf numFmtId="168" fontId="13" fillId="0" borderId="58" xfId="19" applyFont="true" applyBorder="true" applyAlignment="true" applyProtection="true">
      <alignment horizontal="center" vertical="center" textRotation="0" wrapText="false" indent="0" shrinkToFit="false"/>
      <protection locked="true" hidden="false"/>
    </xf>
    <xf numFmtId="168" fontId="13" fillId="0" borderId="48" xfId="19" applyFont="true" applyBorder="true" applyAlignment="true" applyProtection="true">
      <alignment horizontal="center" vertical="center" textRotation="0" wrapText="false" indent="0" shrinkToFit="false"/>
      <protection locked="true" hidden="false"/>
    </xf>
    <xf numFmtId="168" fontId="13" fillId="0" borderId="59" xfId="19" applyFont="true" applyBorder="true" applyAlignment="true" applyProtection="true">
      <alignment horizontal="center" vertical="center" textRotation="0" wrapText="false" indent="0" shrinkToFit="false"/>
      <protection locked="true" hidden="false"/>
    </xf>
    <xf numFmtId="166" fontId="13" fillId="0" borderId="39" xfId="16" applyFont="true" applyBorder="true" applyAlignment="true" applyProtection="true">
      <alignment horizontal="left" vertical="center" textRotation="0" wrapText="false" indent="0" shrinkToFit="false"/>
      <protection locked="true" hidden="false"/>
    </xf>
    <xf numFmtId="166" fontId="13" fillId="0" borderId="20" xfId="16" applyFont="true" applyBorder="true" applyAlignment="true" applyProtection="true">
      <alignment horizontal="left" vertical="center" textRotation="0" wrapText="false" indent="0" shrinkToFit="false"/>
      <protection locked="true" hidden="false"/>
    </xf>
    <xf numFmtId="166" fontId="13" fillId="0" borderId="19" xfId="16" applyFont="true" applyBorder="true" applyAlignment="true" applyProtection="true">
      <alignment horizontal="left" vertical="center" textRotation="0" wrapText="false" indent="0" shrinkToFit="false"/>
      <protection locked="true" hidden="false"/>
    </xf>
    <xf numFmtId="164" fontId="13" fillId="2" borderId="66" xfId="0" applyFont="true" applyBorder="true" applyAlignment="true" applyProtection="false">
      <alignment horizontal="left"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73" fontId="20" fillId="3" borderId="36" xfId="16" applyFont="true" applyBorder="true" applyAlignment="true" applyProtection="true">
      <alignment horizontal="center" vertical="center" textRotation="0" wrapText="false" indent="0" shrinkToFit="false"/>
      <protection locked="true" hidden="false"/>
    </xf>
    <xf numFmtId="168" fontId="0" fillId="0" borderId="25" xfId="19" applyFont="true" applyBorder="true" applyAlignment="true" applyProtection="true">
      <alignment horizontal="left" vertical="center" textRotation="0" wrapText="false" indent="0" shrinkToFit="false"/>
      <protection locked="true" hidden="false"/>
    </xf>
    <xf numFmtId="168" fontId="13" fillId="0" borderId="26" xfId="19" applyFont="true" applyBorder="true" applyAlignment="true" applyProtection="true">
      <alignment horizontal="left" vertical="center" textRotation="0" wrapText="false" indent="0" shrinkToFit="false"/>
      <protection locked="true" hidden="false"/>
    </xf>
    <xf numFmtId="168" fontId="13" fillId="0" borderId="53" xfId="19" applyFont="true" applyBorder="true" applyAlignment="true" applyProtection="true">
      <alignment horizontal="left" vertical="center" textRotation="0" wrapText="false" indent="0" shrinkToFit="false"/>
      <protection locked="true" hidden="false"/>
    </xf>
    <xf numFmtId="168" fontId="9" fillId="3" borderId="80" xfId="19" applyFont="true" applyBorder="true" applyAlignment="true" applyProtection="true">
      <alignment horizontal="right" vertical="center" textRotation="0" wrapText="false" indent="0" shrinkToFit="false"/>
      <protection locked="true" hidden="false"/>
    </xf>
    <xf numFmtId="176" fontId="0" fillId="0" borderId="73" xfId="0" applyFont="true" applyBorder="true" applyAlignment="true" applyProtection="false">
      <alignment horizontal="right" vertical="center" textRotation="0" wrapText="false" indent="0" shrinkToFit="false"/>
      <protection locked="true" hidden="false"/>
    </xf>
    <xf numFmtId="165" fontId="0" fillId="0" borderId="74" xfId="19" applyFont="true" applyBorder="true" applyAlignment="true" applyProtection="true">
      <alignment horizontal="right" vertical="center" textRotation="0" wrapText="false" indent="0" shrinkToFit="false"/>
      <protection locked="true" hidden="false"/>
    </xf>
    <xf numFmtId="168" fontId="9" fillId="3" borderId="84" xfId="19" applyFont="true" applyBorder="true" applyAlignment="true" applyProtection="true">
      <alignment horizontal="right" vertical="center" textRotation="0" wrapText="false" indent="0" shrinkToFit="false"/>
      <protection locked="true" hidden="false"/>
    </xf>
    <xf numFmtId="176" fontId="0" fillId="0" borderId="82" xfId="0" applyFont="true" applyBorder="true" applyAlignment="true" applyProtection="false">
      <alignment horizontal="right" vertical="center" textRotation="0" wrapText="false" indent="0" shrinkToFit="false"/>
      <protection locked="true" hidden="false"/>
    </xf>
    <xf numFmtId="168" fontId="9" fillId="3" borderId="84" xfId="19" applyFont="true" applyBorder="true" applyAlignment="true" applyProtection="true">
      <alignment horizontal="general" vertical="center" textRotation="0" wrapText="false" indent="0" shrinkToFit="false"/>
      <protection locked="true" hidden="false"/>
    </xf>
    <xf numFmtId="173" fontId="20" fillId="3" borderId="40" xfId="16" applyFont="true" applyBorder="true" applyAlignment="true" applyProtection="true">
      <alignment horizontal="center" vertical="center"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6" fontId="0" fillId="0" borderId="82" xfId="16" applyFont="true" applyBorder="true" applyAlignment="true" applyProtection="true">
      <alignment horizontal="right" vertical="center" textRotation="0" wrapText="false" indent="0" shrinkToFit="false"/>
      <protection locked="true" hidden="false"/>
    </xf>
    <xf numFmtId="175" fontId="0" fillId="0" borderId="83" xfId="0" applyFont="true" applyBorder="true" applyAlignment="true" applyProtection="false">
      <alignment horizontal="right"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6" fontId="0" fillId="0" borderId="39" xfId="16" applyFont="true" applyBorder="true" applyAlignment="true" applyProtection="true">
      <alignment horizontal="left" vertical="center" textRotation="0" wrapText="false" indent="0" shrinkToFit="false"/>
      <protection locked="true" hidden="false"/>
    </xf>
    <xf numFmtId="166" fontId="0" fillId="0" borderId="20" xfId="16" applyFont="true" applyBorder="true" applyAlignment="true" applyProtection="true">
      <alignment horizontal="left" vertical="center" textRotation="0" wrapText="false" indent="0" shrinkToFit="false"/>
      <protection locked="true" hidden="false"/>
    </xf>
    <xf numFmtId="166" fontId="0" fillId="0" borderId="19" xfId="16" applyFont="true" applyBorder="true" applyAlignment="true" applyProtection="true">
      <alignment horizontal="left" vertical="center" textRotation="0" wrapText="false" indent="0" shrinkToFit="false"/>
      <protection locked="true" hidden="false"/>
    </xf>
    <xf numFmtId="164" fontId="0" fillId="2" borderId="88" xfId="0" applyFont="true" applyBorder="true" applyAlignment="true" applyProtection="false">
      <alignment horizontal="left" vertical="center" textRotation="0" wrapText="false" indent="0" shrinkToFit="false"/>
      <protection locked="true" hidden="false"/>
    </xf>
    <xf numFmtId="167" fontId="13" fillId="0" borderId="21" xfId="19" applyFont="true" applyBorder="true" applyAlignment="true" applyProtection="true">
      <alignment horizontal="center" vertical="center" textRotation="0" wrapText="false" indent="0" shrinkToFit="false"/>
      <protection locked="true" hidden="false"/>
    </xf>
    <xf numFmtId="168" fontId="13" fillId="0" borderId="16" xfId="19" applyFont="true" applyBorder="true" applyAlignment="true" applyProtection="true">
      <alignment horizontal="left" vertical="center" textRotation="0" wrapText="false" indent="0" shrinkToFit="false"/>
      <protection locked="true" hidden="false"/>
    </xf>
    <xf numFmtId="168" fontId="13" fillId="0" borderId="17" xfId="19" applyFont="true" applyBorder="true" applyAlignment="true" applyProtection="true">
      <alignment horizontal="left" vertical="center" textRotation="0" wrapText="false" indent="0" shrinkToFit="false"/>
      <protection locked="true" hidden="false"/>
    </xf>
    <xf numFmtId="168" fontId="13" fillId="0" borderId="23" xfId="19" applyFont="true" applyBorder="true" applyAlignment="true" applyProtection="true">
      <alignment horizontal="lef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73" fontId="20" fillId="0" borderId="27" xfId="16" applyFont="true" applyBorder="true" applyAlignment="true" applyProtection="true">
      <alignment horizontal="center" vertical="center" textRotation="0" wrapText="false" indent="0" shrinkToFit="false"/>
      <protection locked="true" hidden="false"/>
    </xf>
    <xf numFmtId="167" fontId="13" fillId="0" borderId="38" xfId="19" applyFont="true" applyBorder="true" applyAlignment="true" applyProtection="true">
      <alignment horizontal="center" vertical="center" textRotation="0" wrapText="false" indent="0" shrinkToFit="false"/>
      <protection locked="true" hidden="false"/>
    </xf>
    <xf numFmtId="168" fontId="19" fillId="3" borderId="80" xfId="19" applyFont="true" applyBorder="true" applyAlignment="true" applyProtection="true">
      <alignment horizontal="right" vertical="center" textRotation="0" wrapText="false" indent="0" shrinkToFit="false"/>
      <protection locked="true" hidden="false"/>
    </xf>
    <xf numFmtId="174" fontId="13" fillId="0" borderId="73" xfId="0" applyFont="true" applyBorder="true" applyAlignment="true" applyProtection="false">
      <alignment horizontal="right" vertical="center" textRotation="0" wrapText="false" indent="0" shrinkToFit="false"/>
      <protection locked="true" hidden="false"/>
    </xf>
    <xf numFmtId="168" fontId="19" fillId="3" borderId="84" xfId="19" applyFont="true" applyBorder="true" applyAlignment="true" applyProtection="true">
      <alignment horizontal="right" vertical="center" textRotation="0" wrapText="false" indent="0" shrinkToFit="false"/>
      <protection locked="true" hidden="false"/>
    </xf>
    <xf numFmtId="166" fontId="13" fillId="0" borderId="82" xfId="16" applyFont="true" applyBorder="true" applyAlignment="true" applyProtection="true">
      <alignment horizontal="right" vertical="center" textRotation="0" wrapText="false" indent="0" shrinkToFit="false"/>
      <protection locked="true" hidden="false"/>
    </xf>
    <xf numFmtId="175" fontId="13" fillId="0" borderId="82" xfId="0" applyFont="true" applyBorder="true" applyAlignment="true" applyProtection="false">
      <alignment horizontal="right" vertical="center" textRotation="0" wrapText="false" indent="0" shrinkToFit="false"/>
      <protection locked="true" hidden="false"/>
    </xf>
    <xf numFmtId="175" fontId="13" fillId="0" borderId="83" xfId="0" applyFont="true" applyBorder="true" applyAlignment="true" applyProtection="false">
      <alignment horizontal="right" vertical="center" textRotation="0" wrapText="false" indent="0" shrinkToFit="false"/>
      <protection locked="true" hidden="false"/>
    </xf>
    <xf numFmtId="166" fontId="16" fillId="3" borderId="20" xfId="16" applyFont="true" applyBorder="true" applyAlignment="true" applyProtection="true">
      <alignment horizontal="general" vertical="center" textRotation="0" wrapText="false" indent="0" shrinkToFit="false"/>
      <protection locked="true" hidden="false"/>
    </xf>
    <xf numFmtId="177" fontId="13" fillId="0" borderId="12" xfId="19" applyFont="true" applyBorder="true" applyAlignment="true" applyProtection="true">
      <alignment horizontal="right" vertical="center" textRotation="0" wrapText="false" indent="0" shrinkToFit="false"/>
      <protection locked="true" hidden="false"/>
    </xf>
    <xf numFmtId="177" fontId="13" fillId="0" borderId="50" xfId="19" applyFont="true" applyBorder="true" applyAlignment="true" applyProtection="true">
      <alignment horizontal="right" vertical="center" textRotation="0" wrapText="false" indent="0" shrinkToFit="false"/>
      <protection locked="true" hidden="false"/>
    </xf>
    <xf numFmtId="177" fontId="13" fillId="0" borderId="14" xfId="19" applyFont="true" applyBorder="true" applyAlignment="true" applyProtection="true">
      <alignment horizontal="right" vertical="center" textRotation="0" wrapText="false" indent="0" shrinkToFit="false"/>
      <protection locked="true" hidden="false"/>
    </xf>
    <xf numFmtId="168" fontId="19" fillId="0" borderId="12" xfId="19" applyFont="true" applyBorder="true" applyAlignment="true" applyProtection="true">
      <alignment horizontal="center" vertical="center" textRotation="0" wrapText="false" indent="0" shrinkToFit="false"/>
      <protection locked="true" hidden="false"/>
    </xf>
    <xf numFmtId="168" fontId="19" fillId="0" borderId="50" xfId="19" applyFont="true" applyBorder="true" applyAlignment="true" applyProtection="true">
      <alignment horizontal="center" vertical="center" textRotation="0" wrapText="false" indent="0" shrinkToFit="false"/>
      <protection locked="true" hidden="false"/>
    </xf>
    <xf numFmtId="168" fontId="19" fillId="0" borderId="14" xfId="19" applyFont="true" applyBorder="true" applyAlignment="true" applyProtection="true">
      <alignment horizontal="center" vertical="center" textRotation="0" wrapText="false" indent="0" shrinkToFit="false"/>
      <protection locked="true" hidden="false"/>
    </xf>
    <xf numFmtId="166" fontId="16" fillId="3" borderId="57" xfId="16" applyFont="true" applyBorder="true" applyAlignment="true" applyProtection="true">
      <alignment horizontal="general" vertical="center" textRotation="0" wrapText="false" indent="0" shrinkToFit="false"/>
      <protection locked="true" hidden="false"/>
    </xf>
    <xf numFmtId="177" fontId="13" fillId="0" borderId="42" xfId="19" applyFont="true" applyBorder="true" applyAlignment="true" applyProtection="true">
      <alignment horizontal="right" vertical="center" textRotation="0" wrapText="false" indent="0" shrinkToFit="false"/>
      <protection locked="true" hidden="false"/>
    </xf>
    <xf numFmtId="177" fontId="13" fillId="0" borderId="58" xfId="19" applyFont="true" applyBorder="true" applyAlignment="true" applyProtection="true">
      <alignment horizontal="right" vertical="center" textRotation="0" wrapText="false" indent="0" shrinkToFit="false"/>
      <protection locked="true" hidden="false"/>
    </xf>
    <xf numFmtId="177" fontId="13" fillId="0" borderId="46" xfId="19" applyFont="true" applyBorder="true" applyAlignment="true" applyProtection="true">
      <alignment horizontal="right" vertical="center" textRotation="0" wrapText="false" indent="0" shrinkToFit="false"/>
      <protection locked="true" hidden="false"/>
    </xf>
    <xf numFmtId="168" fontId="19" fillId="0" borderId="42" xfId="19" applyFont="true" applyBorder="true" applyAlignment="true" applyProtection="true">
      <alignment horizontal="center" vertical="center" textRotation="0" wrapText="false" indent="0" shrinkToFit="false"/>
      <protection locked="true" hidden="false"/>
    </xf>
    <xf numFmtId="168" fontId="19" fillId="0" borderId="58" xfId="19" applyFont="true" applyBorder="true" applyAlignment="true" applyProtection="true">
      <alignment horizontal="center" vertical="center" textRotation="0" wrapText="false" indent="0" shrinkToFit="false"/>
      <protection locked="true" hidden="false"/>
    </xf>
    <xf numFmtId="168" fontId="19" fillId="0" borderId="46" xfId="19" applyFont="true" applyBorder="true" applyAlignment="true" applyProtection="true">
      <alignment horizontal="center" vertical="center" textRotation="0" wrapText="false" indent="0" shrinkToFit="false"/>
      <protection locked="true" hidden="false"/>
    </xf>
    <xf numFmtId="177" fontId="13" fillId="0" borderId="47" xfId="19" applyFont="true" applyBorder="true" applyAlignment="true" applyProtection="true">
      <alignment horizontal="right" vertical="center" textRotation="0" wrapText="false" indent="0" shrinkToFit="false"/>
      <protection locked="true" hidden="false"/>
    </xf>
    <xf numFmtId="177" fontId="13" fillId="0" borderId="48" xfId="19" applyFont="true" applyBorder="true" applyAlignment="true" applyProtection="true">
      <alignment horizontal="right" vertical="center" textRotation="0" wrapText="false" indent="0" shrinkToFit="false"/>
      <protection locked="true" hidden="false"/>
    </xf>
    <xf numFmtId="177" fontId="13" fillId="0" borderId="24" xfId="19" applyFont="true" applyBorder="true" applyAlignment="true" applyProtection="true">
      <alignment horizontal="right" vertical="center" textRotation="0" wrapText="false" indent="0" shrinkToFit="false"/>
      <protection locked="true" hidden="false"/>
    </xf>
    <xf numFmtId="168" fontId="19" fillId="0" borderId="47" xfId="19" applyFont="true" applyBorder="true" applyAlignment="true" applyProtection="true">
      <alignment horizontal="center" vertical="center" textRotation="0" wrapText="false" indent="0" shrinkToFit="false"/>
      <protection locked="true" hidden="false"/>
    </xf>
    <xf numFmtId="168" fontId="19" fillId="0" borderId="48" xfId="19" applyFont="true" applyBorder="true" applyAlignment="true" applyProtection="true">
      <alignment horizontal="center" vertical="center" textRotation="0" wrapText="false" indent="0" shrinkToFit="false"/>
      <protection locked="true" hidden="false"/>
    </xf>
    <xf numFmtId="168" fontId="19" fillId="0" borderId="24" xfId="19" applyFont="true" applyBorder="true" applyAlignment="true" applyProtection="true">
      <alignment horizontal="center" vertical="center" textRotation="0" wrapText="false" indent="0" shrinkToFit="false"/>
      <protection locked="true" hidden="false"/>
    </xf>
    <xf numFmtId="168" fontId="19" fillId="0" borderId="90" xfId="19" applyFont="true" applyBorder="true" applyAlignment="true" applyProtection="true">
      <alignment horizontal="center" vertical="center" textRotation="0" wrapText="false" indent="0" shrinkToFit="false"/>
      <protection locked="true" hidden="false"/>
    </xf>
    <xf numFmtId="168" fontId="19" fillId="0" borderId="49" xfId="19" applyFont="true" applyBorder="true" applyAlignment="true" applyProtection="true">
      <alignment horizontal="center" vertical="center" textRotation="0" wrapText="false" indent="0" shrinkToFit="false"/>
      <protection locked="true" hidden="false"/>
    </xf>
    <xf numFmtId="168" fontId="19" fillId="0" borderId="51" xfId="19" applyFont="true" applyBorder="true" applyAlignment="true" applyProtection="true">
      <alignment horizontal="center" vertical="center" textRotation="0" wrapText="false" indent="0" shrinkToFit="false"/>
      <protection locked="true" hidden="false"/>
    </xf>
    <xf numFmtId="166" fontId="16" fillId="3" borderId="29" xfId="16" applyFont="true" applyBorder="true" applyAlignment="true" applyProtection="true">
      <alignment horizontal="general" vertical="center" textRotation="0" wrapText="false" indent="0" shrinkToFit="false"/>
      <protection locked="true" hidden="false"/>
    </xf>
    <xf numFmtId="177" fontId="13" fillId="0" borderId="37" xfId="19" applyFont="true" applyBorder="true" applyAlignment="true" applyProtection="true">
      <alignment horizontal="right" vertical="center" textRotation="0" wrapText="false" indent="0" shrinkToFit="false"/>
      <protection locked="true" hidden="false"/>
    </xf>
    <xf numFmtId="177" fontId="13" fillId="0" borderId="59" xfId="19" applyFont="true" applyBorder="true" applyAlignment="true" applyProtection="true">
      <alignment horizontal="right" vertical="center" textRotation="0" wrapText="false" indent="0" shrinkToFit="false"/>
      <protection locked="true" hidden="false"/>
    </xf>
    <xf numFmtId="177" fontId="13" fillId="0" borderId="38" xfId="19" applyFont="true" applyBorder="true" applyAlignment="true" applyProtection="true">
      <alignment horizontal="right" vertical="center" textRotation="0" wrapText="false" indent="0" shrinkToFit="false"/>
      <protection locked="true" hidden="false"/>
    </xf>
    <xf numFmtId="168" fontId="19" fillId="0" borderId="37" xfId="19" applyFont="true" applyBorder="true" applyAlignment="true" applyProtection="true">
      <alignment horizontal="center" vertical="center" textRotation="0" wrapText="false" indent="0" shrinkToFit="false"/>
      <protection locked="true" hidden="false"/>
    </xf>
    <xf numFmtId="168" fontId="19" fillId="0" borderId="59" xfId="19" applyFont="true" applyBorder="true" applyAlignment="true" applyProtection="true">
      <alignment horizontal="center" vertical="center" textRotation="0" wrapText="false" indent="0" shrinkToFit="false"/>
      <protection locked="true" hidden="false"/>
    </xf>
    <xf numFmtId="168" fontId="19" fillId="0" borderId="38" xfId="19" applyFont="true" applyBorder="true" applyAlignment="true" applyProtection="true">
      <alignment horizontal="center" vertical="center" textRotation="0" wrapText="false" indent="0" shrinkToFit="false"/>
      <protection locked="true" hidden="false"/>
    </xf>
    <xf numFmtId="177" fontId="13" fillId="0" borderId="0" xfId="19" applyFont="true" applyBorder="true" applyAlignment="true" applyProtection="true">
      <alignment horizontal="right" vertical="center" textRotation="0" wrapText="false" indent="0" shrinkToFit="false"/>
      <protection locked="true" hidden="false"/>
    </xf>
    <xf numFmtId="168" fontId="19" fillId="0" borderId="0"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6" fontId="15" fillId="3" borderId="82" xfId="16" applyFont="true" applyBorder="true" applyAlignment="true" applyProtection="true">
      <alignment horizontal="right" vertical="center" textRotation="0" wrapText="false" indent="0" shrinkToFit="false"/>
      <protection locked="true" hidden="false"/>
    </xf>
    <xf numFmtId="166" fontId="15" fillId="3" borderId="85" xfId="16" applyFont="true" applyBorder="true" applyAlignment="true" applyProtection="true">
      <alignment horizontal="right" vertical="center" textRotation="0" wrapText="false" indent="0" shrinkToFit="false"/>
      <protection locked="true" hidden="false"/>
    </xf>
    <xf numFmtId="166" fontId="15" fillId="3" borderId="74" xfId="16" applyFont="true" applyBorder="true" applyAlignment="true" applyProtection="true">
      <alignment horizontal="right" vertical="center" textRotation="0" wrapText="false" indent="0" shrinkToFit="false"/>
      <protection locked="true" hidden="false"/>
    </xf>
    <xf numFmtId="166" fontId="15" fillId="3" borderId="87" xfId="16" applyFont="true" applyBorder="true" applyAlignment="true" applyProtection="true">
      <alignment horizontal="right" vertical="center" textRotation="0" wrapText="false" indent="0" shrinkToFit="false"/>
      <protection locked="true" hidden="false"/>
    </xf>
    <xf numFmtId="174" fontId="15" fillId="0" borderId="82" xfId="0" applyFont="true" applyBorder="true" applyAlignment="true" applyProtection="false">
      <alignment horizontal="right" vertical="center" textRotation="0" wrapText="false" indent="0" shrinkToFit="false"/>
      <protection locked="true" hidden="false"/>
    </xf>
    <xf numFmtId="174" fontId="15" fillId="0" borderId="85" xfId="0" applyFont="true" applyBorder="true" applyAlignment="true" applyProtection="false">
      <alignment horizontal="right" vertical="center" textRotation="0" wrapText="false" indent="0" shrinkToFit="false"/>
      <protection locked="true" hidden="false"/>
    </xf>
    <xf numFmtId="174" fontId="15" fillId="0" borderId="87" xfId="0" applyFont="true" applyBorder="true" applyAlignment="true" applyProtection="false">
      <alignment horizontal="right" vertical="center" textRotation="0" wrapText="false" indent="0" shrinkToFit="false"/>
      <protection locked="true" hidden="false"/>
    </xf>
    <xf numFmtId="168" fontId="15" fillId="0" borderId="82" xfId="19" applyFont="true" applyBorder="true" applyAlignment="true" applyProtection="true">
      <alignment horizontal="center" vertical="center" textRotation="0" wrapText="false" indent="0" shrinkToFit="false"/>
      <protection locked="true" hidden="false"/>
    </xf>
    <xf numFmtId="168" fontId="15" fillId="0" borderId="85" xfId="19" applyFont="true" applyBorder="true" applyAlignment="true" applyProtection="true">
      <alignment horizontal="center" vertical="center" textRotation="0" wrapText="false" indent="0" shrinkToFit="false"/>
      <protection locked="true" hidden="false"/>
    </xf>
    <xf numFmtId="168" fontId="15" fillId="0" borderId="87" xfId="19" applyFont="true" applyBorder="true" applyAlignment="true" applyProtection="true">
      <alignment horizontal="center" vertical="center" textRotation="0" wrapText="false" indent="0" shrinkToFit="false"/>
      <protection locked="true" hidden="false"/>
    </xf>
    <xf numFmtId="167" fontId="16" fillId="5" borderId="91" xfId="19" applyFont="true" applyBorder="true" applyAlignment="true" applyProtection="true">
      <alignment horizontal="center" vertical="center" textRotation="0" wrapText="false" indent="0" shrinkToFit="false"/>
      <protection locked="true" hidden="false"/>
    </xf>
    <xf numFmtId="174" fontId="16" fillId="3" borderId="87" xfId="0" applyFont="true" applyBorder="true" applyAlignment="true" applyProtection="false">
      <alignment horizontal="right" vertical="center" textRotation="0" wrapText="false" indent="0" shrinkToFit="false"/>
      <protection locked="true" hidden="false"/>
    </xf>
    <xf numFmtId="174" fontId="16" fillId="0" borderId="87" xfId="0" applyFont="true" applyBorder="true" applyAlignment="true" applyProtection="false">
      <alignment horizontal="right" vertical="center" textRotation="0" wrapText="false" indent="0" shrinkToFit="false"/>
      <protection locked="true" hidden="false"/>
    </xf>
    <xf numFmtId="168" fontId="16" fillId="5" borderId="91" xfId="19" applyFont="true" applyBorder="true" applyAlignment="true" applyProtection="true">
      <alignment horizontal="center" vertical="center" textRotation="0" wrapText="false" indent="0" shrinkToFit="false"/>
      <protection locked="true" hidden="false"/>
    </xf>
    <xf numFmtId="168" fontId="16" fillId="0" borderId="87" xfId="19" applyFont="true" applyBorder="true" applyAlignment="true" applyProtection="true">
      <alignment horizontal="general" vertical="center" textRotation="0" wrapText="false" indent="0" shrinkToFit="false"/>
      <protection locked="true" hidden="false"/>
    </xf>
    <xf numFmtId="168" fontId="13" fillId="0" borderId="12" xfId="19" applyFont="true" applyBorder="true" applyAlignment="true" applyProtection="true">
      <alignment horizontal="center" vertical="center" textRotation="0" wrapText="false" indent="0" shrinkToFit="false"/>
      <protection locked="true" hidden="false"/>
    </xf>
    <xf numFmtId="168" fontId="13" fillId="0" borderId="42" xfId="19" applyFont="true" applyBorder="true" applyAlignment="true" applyProtection="true">
      <alignment horizontal="center" vertical="center" textRotation="0" wrapText="false" indent="0" shrinkToFit="false"/>
      <protection locked="true" hidden="false"/>
    </xf>
    <xf numFmtId="168" fontId="13" fillId="0" borderId="47" xfId="19" applyFont="true" applyBorder="true" applyAlignment="true" applyProtection="true">
      <alignment horizontal="center" vertical="center" textRotation="0" wrapText="false" indent="0" shrinkToFit="false"/>
      <protection locked="true" hidden="false"/>
    </xf>
    <xf numFmtId="168" fontId="13" fillId="0" borderId="90" xfId="19" applyFont="true" applyBorder="true" applyAlignment="true" applyProtection="true">
      <alignment horizontal="center" vertical="center" textRotation="0" wrapText="false" indent="0" shrinkToFit="false"/>
      <protection locked="true" hidden="false"/>
    </xf>
    <xf numFmtId="168" fontId="13" fillId="0" borderId="51" xfId="19" applyFont="true" applyBorder="true" applyAlignment="true" applyProtection="true">
      <alignment horizontal="center" vertical="center" textRotation="0" wrapText="false" indent="0" shrinkToFit="false"/>
      <protection locked="true" hidden="false"/>
    </xf>
    <xf numFmtId="166" fontId="16" fillId="3" borderId="80" xfId="16" applyFont="true" applyBorder="true" applyAlignment="true" applyProtection="true">
      <alignment horizontal="general" vertical="center" textRotation="0" wrapText="false" indent="0" shrinkToFit="false"/>
      <protection locked="true" hidden="false"/>
    </xf>
    <xf numFmtId="166" fontId="16" fillId="3" borderId="67" xfId="16" applyFont="true" applyBorder="true" applyAlignment="true" applyProtection="true">
      <alignment horizontal="general" vertical="center" textRotation="0" wrapText="false" indent="0" shrinkToFit="false"/>
      <protection locked="true" hidden="false"/>
    </xf>
    <xf numFmtId="168" fontId="13" fillId="0" borderId="37" xfId="19" applyFont="true" applyBorder="true" applyAlignment="true" applyProtection="true">
      <alignment horizontal="center" vertical="center" textRotation="0" wrapText="false" indent="0" shrinkToFit="false"/>
      <protection locked="true" hidden="false"/>
    </xf>
    <xf numFmtId="166" fontId="15" fillId="3" borderId="82" xfId="0" applyFont="true" applyBorder="true" applyAlignment="true" applyProtection="false">
      <alignment horizontal="right" vertical="center" textRotation="0" wrapText="false" indent="0" shrinkToFit="false"/>
      <protection locked="true" hidden="false"/>
    </xf>
    <xf numFmtId="166" fontId="16" fillId="3" borderId="32" xfId="16" applyFont="true" applyBorder="true" applyAlignment="true" applyProtection="true">
      <alignment horizontal="general" vertical="center" textRotation="0" wrapText="false" indent="0" shrinkToFit="false"/>
      <protection locked="true" hidden="false"/>
    </xf>
    <xf numFmtId="176" fontId="15" fillId="3" borderId="85" xfId="0" applyFont="true" applyBorder="true" applyAlignment="true" applyProtection="false">
      <alignment horizontal="right" vertical="center" textRotation="0" wrapText="false" indent="0" shrinkToFit="false"/>
      <protection locked="true" hidden="false"/>
    </xf>
    <xf numFmtId="176" fontId="15" fillId="3" borderId="74" xfId="0" applyFont="true" applyBorder="true" applyAlignment="true" applyProtection="false">
      <alignment horizontal="right" vertical="center" textRotation="0" wrapText="false" indent="0" shrinkToFit="false"/>
      <protection locked="true" hidden="false"/>
    </xf>
    <xf numFmtId="176" fontId="15" fillId="3" borderId="87" xfId="0" applyFont="true" applyBorder="true" applyAlignment="true" applyProtection="false">
      <alignment horizontal="right" vertical="center" textRotation="0" wrapText="false" indent="0" shrinkToFit="false"/>
      <protection locked="true" hidden="false"/>
    </xf>
    <xf numFmtId="168" fontId="21" fillId="0" borderId="12" xfId="19" applyFont="true" applyBorder="true" applyAlignment="true" applyProtection="true">
      <alignment horizontal="center" vertical="center" textRotation="0" wrapText="false" indent="0" shrinkToFit="false"/>
      <protection locked="true" hidden="false"/>
    </xf>
    <xf numFmtId="168" fontId="21" fillId="0" borderId="50" xfId="19" applyFont="true" applyBorder="true" applyAlignment="true" applyProtection="true">
      <alignment horizontal="center" vertical="center" textRotation="0" wrapText="false" indent="0" shrinkToFit="false"/>
      <protection locked="true" hidden="false"/>
    </xf>
    <xf numFmtId="168" fontId="21" fillId="0" borderId="14" xfId="19" applyFont="true" applyBorder="true" applyAlignment="true" applyProtection="true">
      <alignment horizontal="center" vertical="center" textRotation="0" wrapText="false" indent="0" shrinkToFit="false"/>
      <protection locked="true" hidden="false"/>
    </xf>
    <xf numFmtId="168" fontId="21" fillId="0" borderId="42" xfId="19" applyFont="true" applyBorder="true" applyAlignment="true" applyProtection="true">
      <alignment horizontal="center" vertical="center" textRotation="0" wrapText="false" indent="0" shrinkToFit="false"/>
      <protection locked="true" hidden="false"/>
    </xf>
    <xf numFmtId="168" fontId="21" fillId="0" borderId="58" xfId="19" applyFont="true" applyBorder="true" applyAlignment="true" applyProtection="true">
      <alignment horizontal="center" vertical="center" textRotation="0" wrapText="false" indent="0" shrinkToFit="false"/>
      <protection locked="true" hidden="false"/>
    </xf>
    <xf numFmtId="168" fontId="21" fillId="0" borderId="46" xfId="19" applyFont="true" applyBorder="true" applyAlignment="true" applyProtection="true">
      <alignment horizontal="center" vertical="center" textRotation="0" wrapText="false" indent="0" shrinkToFit="false"/>
      <protection locked="true" hidden="false"/>
    </xf>
    <xf numFmtId="168" fontId="21" fillId="0" borderId="47" xfId="19" applyFont="true" applyBorder="true" applyAlignment="true" applyProtection="true">
      <alignment horizontal="center" vertical="center" textRotation="0" wrapText="false" indent="0" shrinkToFit="false"/>
      <protection locked="true" hidden="false"/>
    </xf>
    <xf numFmtId="168" fontId="21" fillId="0" borderId="48" xfId="19" applyFont="true" applyBorder="true" applyAlignment="true" applyProtection="true">
      <alignment horizontal="center" vertical="center" textRotation="0" wrapText="false" indent="0" shrinkToFit="false"/>
      <protection locked="true" hidden="false"/>
    </xf>
    <xf numFmtId="168" fontId="21" fillId="0" borderId="24" xfId="19" applyFont="true" applyBorder="true" applyAlignment="true" applyProtection="true">
      <alignment horizontal="center" vertical="center" textRotation="0" wrapText="false" indent="0" shrinkToFit="false"/>
      <protection locked="true" hidden="false"/>
    </xf>
    <xf numFmtId="168" fontId="21" fillId="0" borderId="90" xfId="19" applyFont="true" applyBorder="true" applyAlignment="true" applyProtection="true">
      <alignment horizontal="center" vertical="center" textRotation="0" wrapText="false" indent="0" shrinkToFit="false"/>
      <protection locked="true" hidden="false"/>
    </xf>
    <xf numFmtId="168" fontId="21" fillId="0" borderId="49" xfId="19" applyFont="true" applyBorder="true" applyAlignment="true" applyProtection="true">
      <alignment horizontal="center" vertical="center" textRotation="0" wrapText="false" indent="0" shrinkToFit="false"/>
      <protection locked="true" hidden="false"/>
    </xf>
    <xf numFmtId="168" fontId="21" fillId="0" borderId="51" xfId="19" applyFont="true" applyBorder="true" applyAlignment="true" applyProtection="true">
      <alignment horizontal="center" vertical="center" textRotation="0" wrapText="false" indent="0" shrinkToFit="false"/>
      <protection locked="true" hidden="false"/>
    </xf>
    <xf numFmtId="168" fontId="21" fillId="0" borderId="37" xfId="19" applyFont="true" applyBorder="true" applyAlignment="true" applyProtection="true">
      <alignment horizontal="center" vertical="center" textRotation="0" wrapText="false" indent="0" shrinkToFit="false"/>
      <protection locked="true" hidden="false"/>
    </xf>
    <xf numFmtId="168" fontId="21" fillId="0" borderId="59" xfId="19" applyFont="true" applyBorder="true" applyAlignment="true" applyProtection="true">
      <alignment horizontal="center" vertical="center" textRotation="0" wrapText="false" indent="0" shrinkToFit="false"/>
      <protection locked="true" hidden="false"/>
    </xf>
    <xf numFmtId="168" fontId="21" fillId="0" borderId="38" xfId="19" applyFont="true" applyBorder="true" applyAlignment="true" applyProtection="true">
      <alignment horizontal="center" vertical="center" textRotation="0" wrapText="false" indent="0" shrinkToFit="false"/>
      <protection locked="true" hidden="false"/>
    </xf>
    <xf numFmtId="166" fontId="15" fillId="3" borderId="85" xfId="0" applyFont="true" applyBorder="true" applyAlignment="true" applyProtection="false">
      <alignment horizontal="right" vertical="center" textRotation="0" wrapText="false" indent="0" shrinkToFit="false"/>
      <protection locked="true" hidden="false"/>
    </xf>
    <xf numFmtId="168" fontId="9" fillId="0" borderId="82" xfId="19" applyFont="true" applyBorder="true" applyAlignment="true" applyProtection="true">
      <alignment horizontal="center" vertical="center" textRotation="0" wrapText="false" indent="0" shrinkToFit="false"/>
      <protection locked="true" hidden="false"/>
    </xf>
    <xf numFmtId="168" fontId="9" fillId="0" borderId="85" xfId="19" applyFont="true" applyBorder="true" applyAlignment="true" applyProtection="true">
      <alignment horizontal="center" vertical="center" textRotation="0" wrapText="false" indent="0" shrinkToFit="false"/>
      <protection locked="true" hidden="false"/>
    </xf>
    <xf numFmtId="168" fontId="9" fillId="0" borderId="87" xfId="19" applyFont="true" applyBorder="true" applyAlignment="true" applyProtection="true">
      <alignment horizontal="center" vertical="center" textRotation="0" wrapText="false" indent="0" shrinkToFit="false"/>
      <protection locked="true" hidden="false"/>
    </xf>
    <xf numFmtId="168" fontId="19" fillId="5" borderId="91" xfId="19" applyFont="true" applyBorder="true" applyAlignment="true" applyProtection="true">
      <alignment horizontal="center" vertical="center" textRotation="0" wrapText="false" indent="0" shrinkToFit="false"/>
      <protection locked="true" hidden="false"/>
    </xf>
    <xf numFmtId="168" fontId="19" fillId="0" borderId="87" xfId="19" applyFont="true" applyBorder="true" applyAlignment="true" applyProtection="true">
      <alignment horizontal="general"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center" vertical="center" textRotation="0" wrapText="false" indent="0" shrinkToFit="false"/>
      <protection locked="true" hidden="false"/>
    </xf>
    <xf numFmtId="165" fontId="0" fillId="6" borderId="5" xfId="0" applyFont="true" applyBorder="true" applyAlignment="true" applyProtection="false">
      <alignment horizontal="center" vertical="center" textRotation="0" wrapText="false" indent="0" shrinkToFit="false"/>
      <protection locked="true" hidden="false"/>
    </xf>
    <xf numFmtId="164" fontId="0" fillId="6" borderId="92"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6" borderId="93"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16" fillId="7" borderId="93" xfId="0" applyFont="true" applyBorder="true" applyAlignment="true" applyProtection="false">
      <alignment horizontal="center" vertical="center" textRotation="0" wrapText="false" indent="0" shrinkToFit="false"/>
      <protection locked="true" hidden="false"/>
    </xf>
    <xf numFmtId="164" fontId="7" fillId="6" borderId="93"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4" fontId="13" fillId="6" borderId="11" xfId="0" applyFont="true" applyBorder="true" applyAlignment="true" applyProtection="false">
      <alignment horizontal="right" vertical="center" textRotation="0" wrapText="false" indent="0" shrinkToFit="false"/>
      <protection locked="true" hidden="false"/>
    </xf>
    <xf numFmtId="166" fontId="16" fillId="7" borderId="12" xfId="16" applyFont="true" applyBorder="true" applyAlignment="true" applyProtection="true">
      <alignment horizontal="general" vertical="center" textRotation="0" wrapText="false" indent="0" shrinkToFit="false"/>
      <protection locked="true" hidden="false"/>
    </xf>
    <xf numFmtId="168" fontId="16" fillId="7" borderId="13" xfId="19" applyFont="true" applyBorder="true" applyAlignment="true" applyProtection="true">
      <alignment horizontal="general" vertical="center" textRotation="0" wrapText="false" indent="0" shrinkToFit="false"/>
      <protection locked="true" hidden="false"/>
    </xf>
    <xf numFmtId="168" fontId="13" fillId="0" borderId="15" xfId="19" applyFont="true" applyBorder="true" applyAlignment="true" applyProtection="true">
      <alignment horizontal="general" vertical="center" textRotation="0" wrapText="false" indent="0" shrinkToFit="false"/>
      <protection locked="true" hidden="false"/>
    </xf>
    <xf numFmtId="168" fontId="13" fillId="0" borderId="13" xfId="19" applyFont="true" applyBorder="true" applyAlignment="true" applyProtection="true">
      <alignment horizontal="center" vertical="center" textRotation="0" wrapText="false" indent="0" shrinkToFit="false"/>
      <protection locked="true" hidden="false"/>
    </xf>
    <xf numFmtId="168" fontId="0" fillId="0" borderId="50" xfId="19" applyFont="true" applyBorder="true" applyAlignment="true" applyProtection="true">
      <alignment horizontal="right"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13" fillId="6" borderId="17" xfId="0" applyFont="true" applyBorder="true" applyAlignment="true" applyProtection="false">
      <alignment horizontal="right" vertical="center" textRotation="0" wrapText="false" indent="0" shrinkToFit="false"/>
      <protection locked="true" hidden="false"/>
    </xf>
    <xf numFmtId="166" fontId="16" fillId="7" borderId="47" xfId="16" applyFont="true" applyBorder="true" applyAlignment="true" applyProtection="true">
      <alignment horizontal="general" vertical="center" textRotation="0" wrapText="false" indent="0" shrinkToFit="false"/>
      <protection locked="true" hidden="false"/>
    </xf>
    <xf numFmtId="168" fontId="16" fillId="7" borderId="19" xfId="19" applyFont="true" applyBorder="true" applyAlignment="true" applyProtection="true">
      <alignment horizontal="general" vertical="center" textRotation="0" wrapText="false" indent="0" shrinkToFit="false"/>
      <protection locked="true" hidden="false"/>
    </xf>
    <xf numFmtId="168" fontId="13" fillId="0" borderId="22" xfId="19" applyFont="true" applyBorder="true" applyAlignment="true" applyProtection="true">
      <alignment horizontal="general" vertical="center" textRotation="0" wrapText="false" indent="0" shrinkToFit="false"/>
      <protection locked="true" hidden="false"/>
    </xf>
    <xf numFmtId="168" fontId="13" fillId="0" borderId="19" xfId="19" applyFont="true" applyBorder="true" applyAlignment="true" applyProtection="true">
      <alignment horizontal="center" vertical="center" textRotation="0" wrapText="false" indent="0" shrinkToFit="false"/>
      <protection locked="true" hidden="false"/>
    </xf>
    <xf numFmtId="166" fontId="13" fillId="0" borderId="47" xfId="16" applyFont="true" applyBorder="true" applyAlignment="true" applyProtection="true">
      <alignment horizontal="right" vertical="center" textRotation="0" wrapText="false" indent="0" shrinkToFit="false"/>
      <protection locked="true" hidden="false"/>
    </xf>
    <xf numFmtId="168" fontId="13" fillId="0" borderId="48" xfId="19" applyFont="true" applyBorder="true" applyAlignment="true" applyProtection="true">
      <alignment horizontal="right" vertical="center" textRotation="0" wrapText="false" indent="0" shrinkToFit="false"/>
      <protection locked="true" hidden="false"/>
    </xf>
    <xf numFmtId="166" fontId="16" fillId="7" borderId="18" xfId="16" applyFont="true" applyBorder="true" applyAlignment="true" applyProtection="true">
      <alignment horizontal="general" vertical="center" textRotation="0" wrapText="false" indent="0" shrinkToFit="false"/>
      <protection locked="true" hidden="false"/>
    </xf>
    <xf numFmtId="166" fontId="13" fillId="0" borderId="61" xfId="16" applyFont="true" applyBorder="true" applyAlignment="true" applyProtection="true">
      <alignment horizontal="general" vertical="center" textRotation="0" wrapText="false" indent="0" shrinkToFit="false"/>
      <protection locked="true" hidden="false"/>
    </xf>
    <xf numFmtId="168" fontId="13" fillId="0" borderId="23" xfId="19" applyFont="true" applyBorder="true" applyAlignment="true" applyProtection="true">
      <alignment horizontal="center" vertical="center" textRotation="0" wrapText="false" indent="0" shrinkToFit="false"/>
      <protection locked="true" hidden="false"/>
    </xf>
    <xf numFmtId="164" fontId="13" fillId="6" borderId="16" xfId="0" applyFont="true" applyBorder="true" applyAlignment="true" applyProtection="false">
      <alignment horizontal="left" vertical="center" textRotation="0" wrapText="false" indent="0" shrinkToFit="false"/>
      <protection locked="true" hidden="false"/>
    </xf>
    <xf numFmtId="168" fontId="16" fillId="7" borderId="21" xfId="19" applyFont="true" applyBorder="true" applyAlignment="true" applyProtection="true">
      <alignment horizontal="general" vertical="center" textRotation="0" wrapText="false" indent="0" shrinkToFit="false"/>
      <protection locked="true" hidden="false"/>
    </xf>
    <xf numFmtId="168" fontId="16" fillId="7" borderId="24" xfId="19" applyFont="true" applyBorder="true" applyAlignment="true" applyProtection="true">
      <alignment horizontal="general"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4" fontId="0" fillId="6" borderId="25" xfId="0" applyFont="true" applyBorder="true" applyAlignment="true" applyProtection="false">
      <alignment horizontal="left" vertical="center" textRotation="0" wrapText="false" indent="0" shrinkToFit="false"/>
      <protection locked="true" hidden="false"/>
    </xf>
    <xf numFmtId="164" fontId="13" fillId="6" borderId="26" xfId="0" applyFont="true" applyBorder="true" applyAlignment="true" applyProtection="false">
      <alignment horizontal="right" vertical="center" textRotation="0" wrapText="false" indent="0" shrinkToFit="false"/>
      <protection locked="true" hidden="false"/>
    </xf>
    <xf numFmtId="166" fontId="16" fillId="7" borderId="27" xfId="16" applyFont="true" applyBorder="true" applyAlignment="true" applyProtection="true">
      <alignment horizontal="general" vertical="center" textRotation="0" wrapText="false" indent="0" shrinkToFit="false"/>
      <protection locked="true" hidden="false"/>
    </xf>
    <xf numFmtId="168" fontId="16" fillId="7" borderId="28" xfId="19" applyFont="true" applyBorder="true" applyAlignment="true" applyProtection="true">
      <alignment horizontal="general" vertical="center" textRotation="0" wrapText="false" indent="0" shrinkToFit="false"/>
      <protection locked="true" hidden="false"/>
    </xf>
    <xf numFmtId="166" fontId="13" fillId="0" borderId="70" xfId="16" applyFont="true" applyBorder="true" applyAlignment="true" applyProtection="true">
      <alignment horizontal="general" vertical="center" textRotation="0" wrapText="false" indent="0" shrinkToFit="false"/>
      <protection locked="true" hidden="false"/>
    </xf>
    <xf numFmtId="168" fontId="13" fillId="0" borderId="31" xfId="19" applyFont="true" applyBorder="true" applyAlignment="true" applyProtection="true">
      <alignment horizontal="general" vertical="center" textRotation="0" wrapText="false" indent="0" shrinkToFit="false"/>
      <protection locked="true" hidden="false"/>
    </xf>
    <xf numFmtId="168" fontId="13" fillId="0" borderId="30" xfId="19" applyFont="true" applyBorder="true" applyAlignment="true" applyProtection="true">
      <alignment horizontal="center" vertical="center" textRotation="0" wrapText="false" indent="0" shrinkToFit="false"/>
      <protection locked="true" hidden="false"/>
    </xf>
    <xf numFmtId="166" fontId="13" fillId="0" borderId="27" xfId="16" applyFont="true" applyBorder="true" applyAlignment="true" applyProtection="true">
      <alignment horizontal="right" vertical="center" textRotation="0" wrapText="false" indent="0" shrinkToFit="false"/>
      <protection locked="true" hidden="false"/>
    </xf>
    <xf numFmtId="168" fontId="13" fillId="0" borderId="59" xfId="19" applyFont="true" applyBorder="true" applyAlignment="true" applyProtection="true">
      <alignment horizontal="right" vertical="center" textRotation="0" wrapText="false" indent="0" shrinkToFit="false"/>
      <protection locked="true" hidden="false"/>
    </xf>
    <xf numFmtId="168" fontId="13" fillId="0" borderId="53" xfId="19"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4" fontId="19" fillId="6" borderId="2" xfId="0" applyFont="true" applyBorder="true" applyAlignment="true" applyProtection="false">
      <alignment horizontal="right"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5" fontId="0" fillId="6" borderId="94" xfId="0" applyFont="fals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5" fontId="0" fillId="6" borderId="9" xfId="0" applyFont="true" applyBorder="true" applyAlignment="true" applyProtection="false">
      <alignment horizontal="center" vertical="center" textRotation="0" wrapText="false" indent="0" shrinkToFit="false"/>
      <protection locked="true" hidden="false"/>
    </xf>
    <xf numFmtId="164" fontId="19" fillId="6" borderId="32" xfId="0" applyFont="true" applyBorder="true" applyAlignment="true" applyProtection="false">
      <alignment horizontal="left" vertical="center" textRotation="0" wrapText="false" indent="0" shrinkToFit="false"/>
      <protection locked="true" hidden="false"/>
    </xf>
    <xf numFmtId="164" fontId="19" fillId="6" borderId="33" xfId="0" applyFont="true" applyBorder="true" applyAlignment="true" applyProtection="false">
      <alignment horizontal="right" vertical="center" textRotation="0" wrapText="false" indent="0" shrinkToFit="false"/>
      <protection locked="true" hidden="false"/>
    </xf>
    <xf numFmtId="164" fontId="15" fillId="7" borderId="39" xfId="0" applyFont="true" applyBorder="true" applyAlignment="true" applyProtection="false">
      <alignment horizontal="center" vertical="center" textRotation="0" wrapText="false" indent="0" shrinkToFit="false"/>
      <protection locked="true" hidden="false"/>
    </xf>
    <xf numFmtId="164" fontId="16" fillId="7" borderId="19" xfId="0" applyFont="true" applyBorder="true" applyAlignment="true" applyProtection="false">
      <alignment horizontal="center" vertical="center" textRotation="0" wrapText="false" indent="0" shrinkToFit="false"/>
      <protection locked="true" hidden="false"/>
    </xf>
    <xf numFmtId="164" fontId="0" fillId="6" borderId="47" xfId="0" applyFont="fals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left" vertical="center" textRotation="0" wrapText="false" indent="0" shrinkToFit="false"/>
      <protection locked="true" hidden="false"/>
    </xf>
    <xf numFmtId="164" fontId="19" fillId="6" borderId="11" xfId="0" applyFont="true" applyBorder="true" applyAlignment="true" applyProtection="false">
      <alignment horizontal="right" vertical="center" textRotation="0" wrapText="false" indent="0" shrinkToFit="false"/>
      <protection locked="true" hidden="false"/>
    </xf>
    <xf numFmtId="178" fontId="16" fillId="7" borderId="34" xfId="0" applyFont="true" applyBorder="true" applyAlignment="true" applyProtection="false">
      <alignment horizontal="center" vertical="center" textRotation="0" wrapText="false" indent="0" shrinkToFit="false"/>
      <protection locked="true" hidden="false"/>
    </xf>
    <xf numFmtId="164" fontId="19" fillId="6" borderId="35" xfId="0" applyFont="true" applyBorder="true" applyAlignment="true" applyProtection="false">
      <alignment horizontal="left" vertical="center" textRotation="0" wrapText="false" indent="0" shrinkToFit="false"/>
      <protection locked="true" hidden="false"/>
    </xf>
    <xf numFmtId="164" fontId="19" fillId="6" borderId="29" xfId="0" applyFont="true" applyBorder="true" applyAlignment="true" applyProtection="false">
      <alignment horizontal="right" vertical="center" textRotation="0" wrapText="false" indent="0" shrinkToFit="false"/>
      <protection locked="true" hidden="false"/>
    </xf>
    <xf numFmtId="178" fontId="16" fillId="7" borderId="36" xfId="0" applyFont="true" applyBorder="true" applyAlignment="true" applyProtection="false">
      <alignment horizontal="center" vertical="center"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5" fontId="0" fillId="6" borderId="3" xfId="0" applyFont="true" applyBorder="true" applyAlignment="true" applyProtection="false">
      <alignment horizontal="center" vertical="center" textRotation="0" wrapText="false" indent="0" shrinkToFit="false"/>
      <protection locked="true" hidden="false"/>
    </xf>
    <xf numFmtId="171" fontId="0" fillId="6" borderId="3"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20" xfId="0" applyFont="true" applyBorder="true" applyAlignment="true" applyProtection="false">
      <alignment horizontal="center" vertical="center" textRotation="0" wrapText="false" indent="0" shrinkToFit="fals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false">
      <alignment horizontal="center"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right" vertical="center" textRotation="0" wrapText="false" indent="0" shrinkToFit="false"/>
      <protection locked="true" hidden="false"/>
    </xf>
    <xf numFmtId="164" fontId="9" fillId="7" borderId="32" xfId="0" applyFont="true" applyBorder="true" applyAlignment="true" applyProtection="false">
      <alignment horizontal="center" vertical="center" textRotation="0" wrapText="false" indent="0" shrinkToFit="false"/>
      <protection locked="true" hidden="false"/>
    </xf>
    <xf numFmtId="164" fontId="9" fillId="7" borderId="41" xfId="0" applyFont="true" applyBorder="true" applyAlignment="true" applyProtection="false">
      <alignment horizontal="center" vertical="center" textRotation="0" wrapText="false" indent="0" shrinkToFit="false"/>
      <protection locked="true" hidden="false"/>
    </xf>
    <xf numFmtId="164" fontId="9" fillId="6" borderId="42" xfId="0" applyFont="true" applyBorder="true" applyAlignment="true" applyProtection="false">
      <alignment horizontal="center" vertical="center" textRotation="0" wrapText="false" indent="0" shrinkToFit="false"/>
      <protection locked="true" hidden="false"/>
    </xf>
    <xf numFmtId="164" fontId="9" fillId="6" borderId="41" xfId="0" applyFont="true" applyBorder="true" applyAlignment="true" applyProtection="false">
      <alignment horizontal="center" vertical="center" textRotation="0" wrapText="false" indent="0" shrinkToFit="false"/>
      <protection locked="true" hidden="false"/>
    </xf>
    <xf numFmtId="164" fontId="9" fillId="6" borderId="43" xfId="0" applyFont="true" applyBorder="true" applyAlignment="true" applyProtection="false">
      <alignment horizontal="center" vertical="center" textRotation="0" wrapText="false" indent="0" shrinkToFit="false"/>
      <protection locked="true" hidden="false"/>
    </xf>
    <xf numFmtId="164" fontId="9" fillId="6" borderId="44" xfId="0" applyFont="true" applyBorder="true" applyAlignment="true" applyProtection="false">
      <alignment horizontal="center" vertical="center" textRotation="0" wrapText="false" indent="0" shrinkToFit="false"/>
      <protection locked="true" hidden="false"/>
    </xf>
    <xf numFmtId="166" fontId="16" fillId="7" borderId="48" xfId="16" applyFont="true" applyBorder="true" applyAlignment="true" applyProtection="true">
      <alignment horizontal="general" vertical="center" textRotation="0" wrapText="false" indent="0" shrinkToFit="false"/>
      <protection locked="true" hidden="false"/>
    </xf>
    <xf numFmtId="166" fontId="16" fillId="7" borderId="24" xfId="16" applyFont="true" applyBorder="true" applyAlignment="true" applyProtection="true">
      <alignment horizontal="general" vertical="center" textRotation="0" wrapText="false" indent="0" shrinkToFit="false"/>
      <protection locked="true" hidden="false"/>
    </xf>
    <xf numFmtId="166" fontId="13" fillId="0" borderId="54" xfId="16" applyFont="true" applyBorder="true" applyAlignment="true" applyProtection="true">
      <alignment horizontal="right" vertical="center" textRotation="0" wrapText="false" indent="0" shrinkToFit="false"/>
      <protection locked="true" hidden="false"/>
    </xf>
    <xf numFmtId="168" fontId="13" fillId="0" borderId="47" xfId="19" applyFont="true" applyBorder="true" applyAlignment="true" applyProtection="true">
      <alignment horizontal="general" vertical="center" textRotation="0" wrapText="false" indent="0" shrinkToFit="false"/>
      <protection locked="true" hidden="false"/>
    </xf>
    <xf numFmtId="168" fontId="13" fillId="0" borderId="19" xfId="19" applyFont="true" applyBorder="true" applyAlignment="true" applyProtection="true">
      <alignment horizontal="general" vertical="center" textRotation="0" wrapText="false" indent="0" shrinkToFit="false"/>
      <protection locked="true" hidden="false"/>
    </xf>
    <xf numFmtId="166" fontId="16" fillId="7" borderId="51" xfId="16" applyFont="true" applyBorder="true" applyAlignment="true" applyProtection="true">
      <alignment horizontal="general" vertical="center" textRotation="0" wrapText="false" indent="0" shrinkToFit="false"/>
      <protection locked="true" hidden="false"/>
    </xf>
    <xf numFmtId="166" fontId="16" fillId="7" borderId="21" xfId="16" applyFont="true" applyBorder="true" applyAlignment="true" applyProtection="true">
      <alignment horizontal="general" vertical="center" textRotation="0" wrapText="false" indent="0" shrinkToFit="false"/>
      <protection locked="true" hidden="false"/>
    </xf>
    <xf numFmtId="166" fontId="13" fillId="0" borderId="63" xfId="16" applyFont="true" applyBorder="true" applyAlignment="true" applyProtection="true">
      <alignment horizontal="right" vertical="center" textRotation="0" wrapText="false" indent="0" shrinkToFit="false"/>
      <protection locked="true" hidden="false"/>
    </xf>
    <xf numFmtId="168" fontId="13" fillId="0" borderId="18" xfId="19" applyFont="true" applyBorder="true" applyAlignment="true" applyProtection="true">
      <alignment horizontal="general" vertical="center" textRotation="0" wrapText="false" indent="0" shrinkToFit="false"/>
      <protection locked="true" hidden="false"/>
    </xf>
    <xf numFmtId="166" fontId="13" fillId="0" borderId="63" xfId="16" applyFont="true" applyBorder="true" applyAlignment="true" applyProtection="true">
      <alignment horizontal="general" vertical="center" textRotation="0" wrapText="false" indent="0" shrinkToFit="false"/>
      <protection locked="true" hidden="false"/>
    </xf>
    <xf numFmtId="168" fontId="13" fillId="0" borderId="18" xfId="19" applyFont="true" applyBorder="true" applyAlignment="true" applyProtection="true">
      <alignment horizontal="center" vertical="center" textRotation="0" wrapText="false" indent="0" shrinkToFit="false"/>
      <protection locked="true" hidden="false"/>
    </xf>
    <xf numFmtId="166" fontId="13" fillId="0" borderId="63" xfId="0" applyFont="true" applyBorder="true" applyAlignment="true" applyProtection="false">
      <alignment horizontal="right" vertical="center" textRotation="0" wrapText="false" indent="0" shrinkToFit="false"/>
      <protection locked="true" hidden="false"/>
    </xf>
    <xf numFmtId="166" fontId="16" fillId="5" borderId="95" xfId="16" applyFont="true" applyBorder="true" applyAlignment="true" applyProtection="true">
      <alignment horizontal="center" vertical="center" textRotation="0" wrapText="false" indent="0" shrinkToFit="false"/>
      <protection locked="true" hidden="false"/>
    </xf>
    <xf numFmtId="166" fontId="16" fillId="7" borderId="52" xfId="16" applyFont="true" applyBorder="true" applyAlignment="true" applyProtection="true">
      <alignment horizontal="general" vertical="center" textRotation="0" wrapText="false" indent="0" shrinkToFit="false"/>
      <protection locked="true" hidden="false"/>
    </xf>
    <xf numFmtId="166" fontId="16" fillId="5" borderId="96" xfId="16" applyFont="true" applyBorder="true" applyAlignment="true" applyProtection="true">
      <alignment horizontal="center" vertical="center" textRotation="0" wrapText="false" indent="0" shrinkToFit="false"/>
      <protection locked="true" hidden="false"/>
    </xf>
    <xf numFmtId="166" fontId="16" fillId="7" borderId="30" xfId="16" applyFont="true" applyBorder="true" applyAlignment="true" applyProtection="true">
      <alignment horizontal="general" vertical="center" textRotation="0" wrapText="false" indent="0" shrinkToFit="false"/>
      <protection locked="true" hidden="false"/>
    </xf>
    <xf numFmtId="166" fontId="13" fillId="0" borderId="72" xfId="16" applyFont="true" applyBorder="true" applyAlignment="true" applyProtection="true">
      <alignment horizontal="right" vertical="center" textRotation="0" wrapText="false" indent="0" shrinkToFit="false"/>
      <protection locked="true" hidden="false"/>
    </xf>
    <xf numFmtId="168" fontId="13" fillId="0" borderId="27" xfId="19" applyFont="true" applyBorder="true" applyAlignment="true" applyProtection="true">
      <alignment horizontal="general" vertical="center" textRotation="0" wrapText="false" indent="0" shrinkToFit="false"/>
      <protection locked="true" hidden="false"/>
    </xf>
    <xf numFmtId="168" fontId="13" fillId="0" borderId="28" xfId="19" applyFont="true" applyBorder="true" applyAlignment="true" applyProtection="true">
      <alignment horizontal="general" vertical="center" textRotation="0" wrapText="false" indent="0" shrinkToFit="false"/>
      <protection locked="true" hidden="false"/>
    </xf>
    <xf numFmtId="164" fontId="0" fillId="6" borderId="6" xfId="0" applyFont="true" applyBorder="true" applyAlignment="true" applyProtection="false">
      <alignment horizontal="left"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6" fontId="19" fillId="7" borderId="10" xfId="16" applyFont="true" applyBorder="true" applyAlignment="true" applyProtection="true">
      <alignment horizontal="general" vertical="center" textRotation="0" wrapText="false" indent="0" shrinkToFit="false"/>
      <protection locked="true" hidden="false"/>
    </xf>
    <xf numFmtId="168" fontId="19" fillId="7" borderId="14" xfId="19" applyFont="true" applyBorder="true" applyAlignment="true" applyProtection="true">
      <alignment horizontal="general" vertical="center" textRotation="0" wrapText="false" indent="0" shrinkToFit="false"/>
      <protection locked="true" hidden="false"/>
    </xf>
    <xf numFmtId="164" fontId="0" fillId="6" borderId="55" xfId="0" applyFont="true" applyBorder="true" applyAlignment="true" applyProtection="false">
      <alignment horizontal="left" vertical="center" textRotation="0" wrapText="false" indent="0" shrinkToFit="false"/>
      <protection locked="true" hidden="false"/>
    </xf>
    <xf numFmtId="164" fontId="13" fillId="6" borderId="57" xfId="0" applyFont="true" applyBorder="true" applyAlignment="true" applyProtection="false">
      <alignment horizontal="center" vertical="center" textRotation="0" wrapText="false" indent="0" shrinkToFit="false"/>
      <protection locked="true" hidden="false"/>
    </xf>
    <xf numFmtId="166" fontId="19" fillId="7" borderId="55" xfId="16" applyFont="true" applyBorder="true" applyAlignment="true" applyProtection="true">
      <alignment horizontal="general" vertical="center" textRotation="0" wrapText="false" indent="0" shrinkToFit="false"/>
      <protection locked="true" hidden="false"/>
    </xf>
    <xf numFmtId="168" fontId="19" fillId="7" borderId="46" xfId="19" applyFont="true" applyBorder="true" applyAlignment="true" applyProtection="true">
      <alignment horizontal="general"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right" vertical="center" textRotation="0" wrapText="false" indent="0" shrinkToFit="false"/>
      <protection locked="true" hidden="false"/>
    </xf>
    <xf numFmtId="166" fontId="19" fillId="7" borderId="6" xfId="16" applyFont="true" applyBorder="true" applyAlignment="true" applyProtection="true">
      <alignment horizontal="general" vertical="center" textRotation="0" wrapText="false" indent="0" shrinkToFit="false"/>
      <protection locked="true" hidden="false"/>
    </xf>
    <xf numFmtId="168" fontId="19" fillId="7" borderId="8" xfId="19"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8" fontId="13" fillId="0" borderId="8" xfId="19" applyFont="true" applyBorder="true" applyAlignment="true" applyProtection="true">
      <alignment horizontal="center" vertical="center"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right" vertical="center" textRotation="0" wrapText="false" indent="0" shrinkToFit="false"/>
      <protection locked="true" hidden="false"/>
    </xf>
    <xf numFmtId="166" fontId="19" fillId="7" borderId="16" xfId="16" applyFont="true" applyBorder="true" applyAlignment="true" applyProtection="true">
      <alignment horizontal="general" vertical="center" textRotation="0" wrapText="false" indent="0" shrinkToFit="false"/>
      <protection locked="true" hidden="false"/>
    </xf>
    <xf numFmtId="168" fontId="19" fillId="7" borderId="21" xfId="19" applyFont="true" applyBorder="true" applyAlignment="true" applyProtection="true">
      <alignment horizontal="general" vertical="center" textRotation="0" wrapText="false" indent="0" shrinkToFit="false"/>
      <protection locked="true" hidden="false"/>
    </xf>
    <xf numFmtId="168" fontId="13" fillId="0" borderId="17" xfId="19" applyFont="true" applyBorder="true" applyAlignment="true" applyProtection="true">
      <alignment horizontal="general"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13" fillId="6" borderId="55" xfId="0" applyFont="tru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right" vertical="center" textRotation="0" wrapText="false" indent="0" shrinkToFit="false"/>
      <protection locked="true" hidden="false"/>
    </xf>
    <xf numFmtId="164" fontId="0" fillId="6" borderId="35" xfId="0" applyFont="true" applyBorder="true" applyAlignment="true" applyProtection="false">
      <alignment horizontal="left"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6" fontId="19" fillId="7" borderId="35" xfId="16" applyFont="true" applyBorder="true" applyAlignment="true" applyProtection="true">
      <alignment horizontal="general" vertical="center" textRotation="0" wrapText="false" indent="0" shrinkToFit="false"/>
      <protection locked="true" hidden="false"/>
    </xf>
    <xf numFmtId="168" fontId="19" fillId="7" borderId="38" xfId="19" applyFont="true" applyBorder="true" applyAlignment="true" applyProtection="true">
      <alignment horizontal="general" vertical="center" textRotation="0" wrapText="false" indent="0" shrinkToFit="false"/>
      <protection locked="true" hidden="false"/>
    </xf>
    <xf numFmtId="168" fontId="13" fillId="0" borderId="29" xfId="19" applyFont="true" applyBorder="true" applyAlignment="true" applyProtection="true">
      <alignment horizontal="general" vertical="center" textRotation="0" wrapText="false" indent="0" shrinkToFit="false"/>
      <protection locked="true" hidden="false"/>
    </xf>
    <xf numFmtId="171" fontId="15" fillId="7" borderId="3" xfId="0" applyFont="true" applyBorder="true" applyAlignment="true" applyProtection="false">
      <alignment horizontal="center" vertical="center" textRotation="0" wrapText="false" indent="0" shrinkToFit="false"/>
      <protection locked="true" hidden="false"/>
    </xf>
    <xf numFmtId="164" fontId="15" fillId="7" borderId="32" xfId="0" applyFont="true" applyBorder="true" applyAlignment="true" applyProtection="false">
      <alignment horizontal="center" vertical="center" textRotation="0" wrapText="false" indent="0" shrinkToFit="false"/>
      <protection locked="true" hidden="false"/>
    </xf>
    <xf numFmtId="164" fontId="16" fillId="7" borderId="97"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6" fontId="19" fillId="7" borderId="47" xfId="16" applyFont="true" applyBorder="true" applyAlignment="true" applyProtection="true">
      <alignment horizontal="general" vertical="center" textRotation="0" wrapText="false" indent="0" shrinkToFit="false"/>
      <protection locked="true" hidden="false"/>
    </xf>
    <xf numFmtId="168" fontId="19" fillId="7" borderId="24" xfId="19" applyFont="true" applyBorder="true" applyAlignment="true" applyProtection="true">
      <alignment horizontal="general" vertical="center" textRotation="0" wrapText="false" indent="0" shrinkToFit="false"/>
      <protection locked="true" hidden="false"/>
    </xf>
    <xf numFmtId="166" fontId="19" fillId="7" borderId="18" xfId="16" applyFont="true" applyBorder="true" applyAlignment="true" applyProtection="true">
      <alignment horizontal="general" vertical="center" textRotation="0" wrapText="false" indent="0" shrinkToFit="false"/>
      <protection locked="true" hidden="false"/>
    </xf>
    <xf numFmtId="164" fontId="0" fillId="6" borderId="55" xfId="0" applyFont="true" applyBorder="true" applyAlignment="true" applyProtection="false">
      <alignment horizontal="center" vertical="center" textRotation="0" wrapText="false" indent="0" shrinkToFit="false"/>
      <protection locked="true" hidden="false"/>
    </xf>
    <xf numFmtId="166" fontId="19" fillId="7" borderId="42" xfId="16" applyFont="true" applyBorder="true" applyAlignment="true" applyProtection="true">
      <alignment horizontal="general" vertical="center"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6" fontId="19" fillId="7" borderId="37" xfId="16" applyFont="true" applyBorder="true" applyAlignment="true" applyProtection="true">
      <alignment horizontal="general" vertical="center" textRotation="0" wrapText="false" indent="0" shrinkToFit="false"/>
      <protection locked="true" hidden="false"/>
    </xf>
    <xf numFmtId="164" fontId="15" fillId="7" borderId="20" xfId="0" applyFont="true" applyBorder="true" applyAlignment="true" applyProtection="false">
      <alignment horizontal="center" vertical="center" textRotation="0" wrapText="false" indent="0" shrinkToFit="false"/>
      <protection locked="true" hidden="false"/>
    </xf>
    <xf numFmtId="164" fontId="9" fillId="7" borderId="43" xfId="0" applyFont="true" applyBorder="true" applyAlignment="true" applyProtection="false">
      <alignment horizontal="center" vertical="center" textRotation="0" wrapText="false" indent="0" shrinkToFit="false"/>
      <protection locked="true" hidden="false"/>
    </xf>
    <xf numFmtId="166" fontId="19" fillId="7" borderId="54" xfId="16" applyFont="true" applyBorder="true" applyAlignment="true" applyProtection="true">
      <alignment horizontal="general" vertical="center" textRotation="0" wrapText="false" indent="0" shrinkToFit="false"/>
      <protection locked="true" hidden="false"/>
    </xf>
    <xf numFmtId="166" fontId="19" fillId="7" borderId="50" xfId="16" applyFont="true" applyBorder="true" applyAlignment="true" applyProtection="true">
      <alignment horizontal="general" vertical="center" textRotation="0" wrapText="false" indent="0" shrinkToFit="false"/>
      <protection locked="true" hidden="false"/>
    </xf>
    <xf numFmtId="166" fontId="19" fillId="7" borderId="13" xfId="16" applyFont="true" applyBorder="true" applyAlignment="true" applyProtection="true">
      <alignment horizontal="general" vertical="center" textRotation="0" wrapText="false" indent="0" shrinkToFit="false"/>
      <protection locked="true" hidden="false"/>
    </xf>
    <xf numFmtId="168" fontId="19" fillId="0" borderId="19" xfId="19" applyFont="true" applyBorder="true" applyAlignment="true" applyProtection="true">
      <alignment horizontal="center" vertical="center" textRotation="0" wrapText="false" indent="0" shrinkToFit="false"/>
      <protection locked="true" hidden="false"/>
    </xf>
    <xf numFmtId="166" fontId="19" fillId="7" borderId="45" xfId="16" applyFont="true" applyBorder="true" applyAlignment="true" applyProtection="true">
      <alignment horizontal="general" vertical="center" textRotation="0" wrapText="false" indent="0" shrinkToFit="false"/>
      <protection locked="true" hidden="false"/>
    </xf>
    <xf numFmtId="166" fontId="19" fillId="7" borderId="58" xfId="16" applyFont="true" applyBorder="true" applyAlignment="true" applyProtection="true">
      <alignment horizontal="general" vertical="center" textRotation="0" wrapText="false" indent="0" shrinkToFit="false"/>
      <protection locked="true" hidden="false"/>
    </xf>
    <xf numFmtId="166" fontId="19" fillId="7" borderId="62" xfId="16" applyFont="true" applyBorder="true" applyAlignment="true" applyProtection="true">
      <alignment horizontal="general" vertical="center" textRotation="0" wrapText="false" indent="0" shrinkToFit="false"/>
      <protection locked="true" hidden="false"/>
    </xf>
    <xf numFmtId="166" fontId="13" fillId="0" borderId="55" xfId="16" applyFont="true" applyBorder="true" applyAlignment="true" applyProtection="true">
      <alignment horizontal="right" vertical="center" textRotation="0" wrapText="false" indent="0" shrinkToFit="false"/>
      <protection locked="true" hidden="false"/>
    </xf>
    <xf numFmtId="166" fontId="13" fillId="0" borderId="58" xfId="16" applyFont="true" applyBorder="true" applyAlignment="true" applyProtection="true">
      <alignment horizontal="right" vertical="center" textRotation="0" wrapText="false" indent="0" shrinkToFit="false"/>
      <protection locked="true" hidden="false"/>
    </xf>
    <xf numFmtId="166" fontId="13" fillId="0" borderId="62" xfId="16" applyFont="true" applyBorder="true" applyAlignment="true" applyProtection="true">
      <alignment horizontal="right" vertical="center" textRotation="0" wrapText="false" indent="0" shrinkToFit="false"/>
      <protection locked="true" hidden="false"/>
    </xf>
    <xf numFmtId="168" fontId="19" fillId="0" borderId="55" xfId="19" applyFont="true" applyBorder="true" applyAlignment="true" applyProtection="true">
      <alignment horizontal="center" vertical="center" textRotation="0" wrapText="false" indent="0" shrinkToFit="false"/>
      <protection locked="true" hidden="false"/>
    </xf>
    <xf numFmtId="168" fontId="19" fillId="0" borderId="62" xfId="19" applyFont="true" applyBorder="true" applyAlignment="true" applyProtection="true">
      <alignment horizontal="center" vertical="center" textRotation="0" wrapText="false" indent="0" shrinkToFit="false"/>
      <protection locked="true" hidden="false"/>
    </xf>
    <xf numFmtId="166" fontId="19" fillId="7" borderId="98" xfId="16" applyFont="true" applyBorder="true" applyAlignment="true" applyProtection="true">
      <alignment horizontal="general" vertical="center" textRotation="0" wrapText="false" indent="0" shrinkToFit="false"/>
      <protection locked="true" hidden="false"/>
    </xf>
    <xf numFmtId="166" fontId="19" fillId="7" borderId="90" xfId="16" applyFont="true" applyBorder="true" applyAlignment="true" applyProtection="true">
      <alignment horizontal="general" vertical="center" textRotation="0" wrapText="false" indent="0" shrinkToFit="false"/>
      <protection locked="true" hidden="false"/>
    </xf>
    <xf numFmtId="166" fontId="19" fillId="7" borderId="93" xfId="16" applyFont="true" applyBorder="true" applyAlignment="true" applyProtection="true">
      <alignment horizontal="general"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6" fontId="13" fillId="0" borderId="90" xfId="16" applyFont="true" applyBorder="true" applyAlignment="true" applyProtection="true">
      <alignment horizontal="right" vertical="center" textRotation="0" wrapText="false" indent="0" shrinkToFit="false"/>
      <protection locked="true" hidden="false"/>
    </xf>
    <xf numFmtId="166" fontId="13" fillId="0" borderId="93" xfId="16" applyFont="true" applyBorder="true" applyAlignment="true" applyProtection="true">
      <alignment horizontal="right" vertical="center" textRotation="0" wrapText="false" indent="0" shrinkToFit="false"/>
      <protection locked="true" hidden="false"/>
    </xf>
    <xf numFmtId="168" fontId="19" fillId="0" borderId="6" xfId="19" applyFont="true" applyBorder="true" applyAlignment="true" applyProtection="true">
      <alignment horizontal="center" vertical="center" textRotation="0" wrapText="false" indent="0" shrinkToFit="false"/>
      <protection locked="true" hidden="false"/>
    </xf>
    <xf numFmtId="168" fontId="19" fillId="0" borderId="93" xfId="19" applyFont="true" applyBorder="true" applyAlignment="true" applyProtection="true">
      <alignment horizontal="center" vertical="center" textRotation="0" wrapText="false" indent="0" shrinkToFit="false"/>
      <protection locked="true" hidden="false"/>
    </xf>
    <xf numFmtId="166" fontId="19" fillId="7" borderId="63" xfId="16" applyFont="true" applyBorder="true" applyAlignment="true" applyProtection="true">
      <alignment horizontal="general" vertical="center" textRotation="0" wrapText="false" indent="0" shrinkToFit="false"/>
      <protection locked="true" hidden="false"/>
    </xf>
    <xf numFmtId="166" fontId="19" fillId="7" borderId="51" xfId="16" applyFont="true" applyBorder="true" applyAlignment="true" applyProtection="true">
      <alignment horizontal="general" vertical="center" textRotation="0" wrapText="false" indent="0" shrinkToFit="false"/>
      <protection locked="true" hidden="false"/>
    </xf>
    <xf numFmtId="166" fontId="19" fillId="7" borderId="23" xfId="16" applyFont="true" applyBorder="true" applyAlignment="true" applyProtection="true">
      <alignment horizontal="general" vertical="center" textRotation="0" wrapText="false" indent="0" shrinkToFit="false"/>
      <protection locked="true" hidden="false"/>
    </xf>
    <xf numFmtId="168" fontId="19" fillId="0" borderId="16" xfId="19" applyFont="true" applyBorder="true" applyAlignment="true" applyProtection="true">
      <alignment horizontal="center" vertical="center" textRotation="0" wrapText="false" indent="0" shrinkToFit="false"/>
      <protection locked="true" hidden="false"/>
    </xf>
    <xf numFmtId="168" fontId="19" fillId="0" borderId="23" xfId="19" applyFont="true" applyBorder="true" applyAlignment="true" applyProtection="true">
      <alignment horizontal="center" vertical="center" textRotation="0" wrapText="false" indent="0" shrinkToFit="false"/>
      <protection locked="true" hidden="false"/>
    </xf>
    <xf numFmtId="166" fontId="19" fillId="7" borderId="60" xfId="16" applyFont="true" applyBorder="true" applyAlignment="true" applyProtection="true">
      <alignment horizontal="general" vertical="center" textRotation="0" wrapText="false" indent="0" shrinkToFit="false"/>
      <protection locked="true" hidden="false"/>
    </xf>
    <xf numFmtId="166" fontId="19" fillId="7" borderId="59" xfId="16" applyFont="true" applyBorder="true" applyAlignment="true" applyProtection="true">
      <alignment horizontal="general" vertical="center" textRotation="0" wrapText="false" indent="0" shrinkToFit="false"/>
      <protection locked="true" hidden="false"/>
    </xf>
    <xf numFmtId="166" fontId="19" fillId="7" borderId="28" xfId="16" applyFont="true" applyBorder="true" applyAlignment="true" applyProtection="true">
      <alignment horizontal="general" vertical="center" textRotation="0" wrapText="false" indent="0" shrinkToFit="false"/>
      <protection locked="true" hidden="false"/>
    </xf>
    <xf numFmtId="166" fontId="13" fillId="0" borderId="35" xfId="16" applyFont="true" applyBorder="true" applyAlignment="true" applyProtection="true">
      <alignment horizontal="right" vertical="center" textRotation="0" wrapText="false" indent="0" shrinkToFit="false"/>
      <protection locked="true" hidden="false"/>
    </xf>
    <xf numFmtId="166" fontId="13" fillId="0" borderId="59" xfId="16" applyFont="true" applyBorder="true" applyAlignment="true" applyProtection="true">
      <alignment horizontal="right" vertical="center" textRotation="0" wrapText="false" indent="0" shrinkToFit="false"/>
      <protection locked="true" hidden="false"/>
    </xf>
    <xf numFmtId="166" fontId="13" fillId="0" borderId="28" xfId="16" applyFont="true" applyBorder="true" applyAlignment="true" applyProtection="true">
      <alignment horizontal="right" vertical="center" textRotation="0" wrapText="false" indent="0" shrinkToFit="false"/>
      <protection locked="true" hidden="false"/>
    </xf>
    <xf numFmtId="168" fontId="19" fillId="0" borderId="28" xfId="19" applyFont="true" applyBorder="true" applyAlignment="true" applyProtection="true">
      <alignment horizontal="center" vertical="center" textRotation="0" wrapText="false" indent="0" shrinkToFit="false"/>
      <protection locked="true" hidden="false"/>
    </xf>
    <xf numFmtId="166" fontId="19" fillId="7" borderId="48" xfId="16" applyFont="true" applyBorder="true" applyAlignment="true" applyProtection="true">
      <alignment horizontal="general" vertical="center" textRotation="0" wrapText="false" indent="0" shrinkToFit="false"/>
      <protection locked="true" hidden="false"/>
    </xf>
    <xf numFmtId="166" fontId="19" fillId="7" borderId="24" xfId="16" applyFont="true" applyBorder="true" applyAlignment="true" applyProtection="true">
      <alignment horizontal="general" vertical="center" textRotation="0" wrapText="false" indent="0" shrinkToFit="false"/>
      <protection locked="true" hidden="false"/>
    </xf>
    <xf numFmtId="166" fontId="13" fillId="0" borderId="24" xfId="16" applyFont="true" applyBorder="true" applyAlignment="true" applyProtection="true">
      <alignment horizontal="general" vertical="center" textRotation="0" wrapText="false" indent="0" shrinkToFit="false"/>
      <protection locked="true" hidden="false"/>
    </xf>
    <xf numFmtId="166" fontId="19" fillId="7" borderId="21" xfId="16" applyFont="true" applyBorder="true" applyAlignment="true" applyProtection="true">
      <alignment horizontal="general" vertical="center" textRotation="0" wrapText="false" indent="0" shrinkToFit="false"/>
      <protection locked="true" hidden="false"/>
    </xf>
    <xf numFmtId="166" fontId="13" fillId="0" borderId="21" xfId="16" applyFont="true" applyBorder="true" applyAlignment="true" applyProtection="true">
      <alignment horizontal="general" vertical="center" textRotation="0" wrapText="false" indent="0" shrinkToFit="false"/>
      <protection locked="true" hidden="false"/>
    </xf>
    <xf numFmtId="166" fontId="19" fillId="7" borderId="46" xfId="16" applyFont="true" applyBorder="true" applyAlignment="true" applyProtection="true">
      <alignment horizontal="general" vertical="center" textRotation="0" wrapText="false" indent="0" shrinkToFit="false"/>
      <protection locked="true" hidden="false"/>
    </xf>
    <xf numFmtId="166" fontId="13" fillId="0" borderId="46" xfId="16" applyFont="true" applyBorder="true" applyAlignment="true" applyProtection="true">
      <alignment horizontal="general" vertical="center" textRotation="0" wrapText="false" indent="0" shrinkToFit="false"/>
      <protection locked="true" hidden="false"/>
    </xf>
    <xf numFmtId="166" fontId="19" fillId="7" borderId="38" xfId="16" applyFont="true" applyBorder="true" applyAlignment="true" applyProtection="tru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false"/>
      <protection locked="true" hidden="false"/>
    </xf>
    <xf numFmtId="168" fontId="16" fillId="7" borderId="14" xfId="19" applyFont="true" applyBorder="true" applyAlignment="true" applyProtection="true">
      <alignment horizontal="general" vertical="center" textRotation="0" wrapText="false" indent="0" shrinkToFit="false"/>
      <protection locked="true" hidden="false"/>
    </xf>
    <xf numFmtId="166" fontId="16" fillId="7" borderId="42" xfId="16" applyFont="true" applyBorder="true" applyAlignment="true" applyProtection="true">
      <alignment horizontal="general" vertical="center" textRotation="0" wrapText="false" indent="0" shrinkToFit="false"/>
      <protection locked="true" hidden="false"/>
    </xf>
    <xf numFmtId="168" fontId="16" fillId="7" borderId="46" xfId="19" applyFont="true" applyBorder="true" applyAlignment="true" applyProtection="true">
      <alignment horizontal="general" vertical="center" textRotation="0" wrapText="false" indent="0" shrinkToFit="false"/>
      <protection locked="true" hidden="false"/>
    </xf>
    <xf numFmtId="166" fontId="16" fillId="7" borderId="37" xfId="16" applyFont="true" applyBorder="true" applyAlignment="true" applyProtection="true">
      <alignment horizontal="general" vertical="center" textRotation="0" wrapText="false" indent="0" shrinkToFit="false"/>
      <protection locked="true" hidden="false"/>
    </xf>
    <xf numFmtId="168" fontId="16" fillId="7" borderId="38" xfId="19" applyFont="tru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7" fontId="13" fillId="0" borderId="49" xfId="19" applyFont="true" applyBorder="true" applyAlignment="true" applyProtection="true">
      <alignment horizontal="right" vertical="center" textRotation="0" wrapText="false" indent="0" shrinkToFit="false"/>
      <protection locked="true" hidden="false"/>
    </xf>
    <xf numFmtId="168" fontId="16" fillId="7" borderId="62" xfId="19" applyFont="true" applyBorder="true" applyAlignment="true" applyProtection="true">
      <alignment horizontal="general" vertical="center" textRotation="0" wrapText="false" indent="0" shrinkToFit="false"/>
      <protection locked="true" hidden="false"/>
    </xf>
    <xf numFmtId="168" fontId="13" fillId="0" borderId="56" xfId="19" applyFont="true" applyBorder="true" applyAlignment="true" applyProtection="true">
      <alignment horizontal="general" vertical="center" textRotation="0" wrapText="false" indent="0" shrinkToFit="false"/>
      <protection locked="true" hidden="false"/>
    </xf>
    <xf numFmtId="168" fontId="13" fillId="0" borderId="62" xfId="19" applyFont="true" applyBorder="true" applyAlignment="true" applyProtection="true">
      <alignment horizontal="center" vertical="center" textRotation="0" wrapText="false" indent="0" shrinkToFit="false"/>
      <protection locked="true" hidden="false"/>
    </xf>
    <xf numFmtId="168" fontId="16" fillId="7" borderId="53" xfId="19" applyFont="true" applyBorder="true" applyAlignment="true" applyProtection="tru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8" fontId="13" fillId="0" borderId="70" xfId="19" applyFont="true" applyBorder="true" applyAlignment="true" applyProtection="true">
      <alignment horizontal="general"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false" indent="0" shrinkToFit="false"/>
      <protection locked="true" hidden="false"/>
    </xf>
    <xf numFmtId="166" fontId="16" fillId="7" borderId="39" xfId="16" applyFont="true" applyBorder="true" applyAlignment="true" applyProtection="true">
      <alignment horizontal="general" vertical="center" textRotation="0" wrapText="false" indent="0" shrinkToFit="false"/>
      <protection locked="true" hidden="false"/>
    </xf>
    <xf numFmtId="166" fontId="16" fillId="7" borderId="50" xfId="16" applyFont="true" applyBorder="true" applyAlignment="true" applyProtection="true">
      <alignment horizontal="general" vertical="center" textRotation="0" wrapText="false" indent="0" shrinkToFit="false"/>
      <protection locked="true" hidden="false"/>
    </xf>
    <xf numFmtId="166" fontId="16" fillId="7" borderId="19" xfId="16" applyFont="true" applyBorder="true" applyAlignment="true" applyProtection="true">
      <alignment horizontal="general" vertical="center" textRotation="0" wrapText="false" indent="0" shrinkToFit="false"/>
      <protection locked="true" hidden="false"/>
    </xf>
    <xf numFmtId="166" fontId="16" fillId="7" borderId="16" xfId="16" applyFont="true" applyBorder="true" applyAlignment="true" applyProtection="true">
      <alignment horizontal="general" vertical="center" textRotation="0" wrapText="false" indent="0" shrinkToFit="false"/>
      <protection locked="true" hidden="false"/>
    </xf>
    <xf numFmtId="166" fontId="16" fillId="7" borderId="23" xfId="16" applyFont="true" applyBorder="true" applyAlignment="true" applyProtection="true">
      <alignment horizontal="general" vertical="center" textRotation="0" wrapText="false" indent="0" shrinkToFit="false"/>
      <protection locked="true" hidden="false"/>
    </xf>
    <xf numFmtId="168" fontId="16" fillId="0" borderId="16" xfId="19" applyFont="true" applyBorder="true" applyAlignment="true" applyProtection="true">
      <alignment horizontal="center" vertical="center" textRotation="0" wrapText="false" indent="0" shrinkToFit="false"/>
      <protection locked="true" hidden="false"/>
    </xf>
    <xf numFmtId="164" fontId="0" fillId="6" borderId="88" xfId="0" applyFont="tru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6" fontId="16" fillId="7" borderId="55" xfId="16" applyFont="true" applyBorder="true" applyAlignment="true" applyProtection="true">
      <alignment horizontal="general" vertical="center" textRotation="0" wrapText="false" indent="0" shrinkToFit="false"/>
      <protection locked="true" hidden="false"/>
    </xf>
    <xf numFmtId="166" fontId="16" fillId="7" borderId="58" xfId="16" applyFont="true" applyBorder="true" applyAlignment="true" applyProtection="true">
      <alignment horizontal="general" vertical="center" textRotation="0" wrapText="false" indent="0" shrinkToFit="false"/>
      <protection locked="true" hidden="false"/>
    </xf>
    <xf numFmtId="166" fontId="16" fillId="7" borderId="62" xfId="16" applyFont="true" applyBorder="true" applyAlignment="true" applyProtection="true">
      <alignment horizontal="general" vertical="center" textRotation="0" wrapText="false" indent="0" shrinkToFit="false"/>
      <protection locked="true" hidden="false"/>
    </xf>
    <xf numFmtId="166" fontId="16" fillId="7" borderId="35" xfId="16" applyFont="true" applyBorder="true" applyAlignment="true" applyProtection="true">
      <alignment horizontal="general" vertical="center" textRotation="0" wrapText="false" indent="0" shrinkToFit="false"/>
      <protection locked="true" hidden="false"/>
    </xf>
    <xf numFmtId="166" fontId="16" fillId="7" borderId="59" xfId="16" applyFont="true" applyBorder="true" applyAlignment="true" applyProtection="true">
      <alignment horizontal="general" vertical="center" textRotation="0" wrapText="false" indent="0" shrinkToFit="false"/>
      <protection locked="true" hidden="false"/>
    </xf>
    <xf numFmtId="166" fontId="16" fillId="7" borderId="28" xfId="16" applyFont="true" applyBorder="true" applyAlignment="true" applyProtection="true">
      <alignment horizontal="general" vertical="center" textRotation="0" wrapText="false" indent="0" shrinkToFit="false"/>
      <protection locked="true" hidden="false"/>
    </xf>
    <xf numFmtId="166" fontId="16" fillId="4" borderId="99" xfId="16" applyFont="true" applyBorder="true" applyAlignment="true" applyProtection="tru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13" fillId="6" borderId="66" xfId="0" applyFont="true" applyBorder="true" applyAlignment="true" applyProtection="false">
      <alignment horizontal="center" vertical="center" textRotation="0" wrapText="false" indent="0" shrinkToFit="false"/>
      <protection locked="true" hidden="false"/>
    </xf>
    <xf numFmtId="164" fontId="13" fillId="6" borderId="71" xfId="0" applyFont="true" applyBorder="true" applyAlignment="true" applyProtection="false">
      <alignment horizontal="center" vertical="center" textRotation="0" wrapText="false" indent="0" shrinkToFit="false"/>
      <protection locked="true" hidden="false"/>
    </xf>
    <xf numFmtId="164" fontId="0" fillId="6" borderId="66" xfId="0" applyFont="true" applyBorder="true" applyAlignment="true" applyProtection="false">
      <alignment horizontal="center" vertical="center" textRotation="0" wrapText="false" indent="0" shrinkToFit="false"/>
      <protection locked="true" hidden="false"/>
    </xf>
    <xf numFmtId="166" fontId="16" fillId="7" borderId="100" xfId="16" applyFont="true" applyBorder="true" applyAlignment="true" applyProtection="true">
      <alignment horizontal="general" vertical="center" textRotation="0" wrapText="false" indent="0" shrinkToFit="false"/>
      <protection locked="true" hidden="false"/>
    </xf>
    <xf numFmtId="168" fontId="16" fillId="7" borderId="93" xfId="19" applyFont="true" applyBorder="true" applyAlignment="true" applyProtection="true">
      <alignment horizontal="general" vertical="center" textRotation="0" wrapText="false" indent="0" shrinkToFit="false"/>
      <protection locked="true" hidden="false"/>
    </xf>
    <xf numFmtId="166" fontId="13" fillId="0" borderId="100" xfId="16" applyFont="true" applyBorder="true" applyAlignment="true" applyProtection="true">
      <alignment horizontal="general" vertical="center" textRotation="0" wrapText="false" indent="0" shrinkToFit="false"/>
      <protection locked="true" hidden="false"/>
    </xf>
    <xf numFmtId="168" fontId="13" fillId="0" borderId="101" xfId="19" applyFont="true" applyBorder="true" applyAlignment="true" applyProtection="true">
      <alignment horizontal="general" vertical="center" textRotation="0" wrapText="false" indent="0" shrinkToFit="false"/>
      <protection locked="true" hidden="false"/>
    </xf>
    <xf numFmtId="168" fontId="13" fillId="0" borderId="102" xfId="19" applyFont="true" applyBorder="true" applyAlignment="true" applyProtection="true">
      <alignment horizontal="center" vertical="center" textRotation="0" wrapText="false" indent="0" shrinkToFit="false"/>
      <protection locked="true" hidden="false"/>
    </xf>
    <xf numFmtId="164" fontId="0" fillId="6" borderId="73" xfId="0" applyFont="true" applyBorder="true" applyAlignment="true" applyProtection="false">
      <alignment horizontal="center" vertical="center" textRotation="0" wrapText="false" indent="0" shrinkToFit="false"/>
      <protection locked="true" hidden="false"/>
    </xf>
    <xf numFmtId="164" fontId="0" fillId="6" borderId="79" xfId="0" applyFont="true" applyBorder="true" applyAlignment="true" applyProtection="false">
      <alignment horizontal="center" vertical="center" textRotation="0" wrapText="false" indent="0" shrinkToFit="false"/>
      <protection locked="true" hidden="false"/>
    </xf>
    <xf numFmtId="166" fontId="16" fillId="7" borderId="103" xfId="16" applyFont="true" applyBorder="true" applyAlignment="true" applyProtection="true">
      <alignment horizontal="general" vertical="center" textRotation="0" wrapText="false" indent="0" shrinkToFit="false"/>
      <protection locked="true" hidden="false"/>
    </xf>
    <xf numFmtId="168" fontId="16" fillId="7" borderId="81" xfId="19" applyFont="true" applyBorder="true" applyAlignment="true" applyProtection="true">
      <alignment horizontal="general" vertical="center" textRotation="0" wrapText="false" indent="0" shrinkToFit="false"/>
      <protection locked="true" hidden="false"/>
    </xf>
    <xf numFmtId="166" fontId="13" fillId="0" borderId="103" xfId="16" applyFont="true" applyBorder="true" applyAlignment="true" applyProtection="true">
      <alignment horizontal="general" vertical="center" textRotation="0" wrapText="false" indent="0" shrinkToFit="false"/>
      <protection locked="true" hidden="false"/>
    </xf>
    <xf numFmtId="168" fontId="13" fillId="0" borderId="104" xfId="19" applyFont="true" applyBorder="true" applyAlignment="true" applyProtection="true">
      <alignment horizontal="general" vertical="center" textRotation="0" wrapText="false" indent="0" shrinkToFit="false"/>
      <protection locked="true" hidden="false"/>
    </xf>
    <xf numFmtId="166" fontId="16" fillId="7" borderId="64" xfId="16" applyFont="true" applyBorder="true" applyAlignment="true" applyProtection="true">
      <alignment horizontal="right" vertical="center" textRotation="0" wrapText="false" indent="0" shrinkToFit="false"/>
      <protection locked="true" hidden="false"/>
    </xf>
    <xf numFmtId="166" fontId="13" fillId="0" borderId="103" xfId="16" applyFont="true" applyBorder="true" applyAlignment="true" applyProtection="true">
      <alignment horizontal="right" vertical="center" textRotation="0" wrapText="false" indent="0" shrinkToFit="false"/>
      <protection locked="true" hidden="false"/>
    </xf>
    <xf numFmtId="164" fontId="0" fillId="6" borderId="32" xfId="0" applyFont="true" applyBorder="true" applyAlignment="true" applyProtection="false">
      <alignment horizontal="left" vertical="center" textRotation="0" wrapText="false" indent="0" shrinkToFit="false"/>
      <protection locked="true" hidden="false"/>
    </xf>
    <xf numFmtId="166" fontId="16" fillId="5" borderId="105" xfId="16" applyFont="true" applyBorder="true" applyAlignment="true" applyProtection="true">
      <alignment horizontal="center" vertical="center" textRotation="0" wrapText="false" indent="0" shrinkToFit="false"/>
      <protection locked="true" hidden="false"/>
    </xf>
    <xf numFmtId="164" fontId="0" fillId="6" borderId="106"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8" fontId="16" fillId="7" borderId="67" xfId="19" applyFont="true" applyBorder="true" applyAlignment="true" applyProtection="true">
      <alignment horizontal="general"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false" indent="0" shrinkToFit="false"/>
      <protection locked="true" hidden="false"/>
    </xf>
    <xf numFmtId="164" fontId="13" fillId="6" borderId="33" xfId="0" applyFont="true" applyBorder="true" applyAlignment="true" applyProtection="false">
      <alignment horizontal="center" vertical="center" textRotation="0" wrapText="false" indent="0" shrinkToFit="false"/>
      <protection locked="true" hidden="false"/>
    </xf>
    <xf numFmtId="173" fontId="20" fillId="7" borderId="34" xfId="16" applyFont="true" applyBorder="true" applyAlignment="true" applyProtection="true">
      <alignment horizontal="center" vertical="center" textRotation="0" wrapText="false" indent="0" shrinkToFit="false"/>
      <protection locked="true" hidden="false"/>
    </xf>
    <xf numFmtId="167" fontId="20" fillId="0" borderId="10" xfId="19" applyFont="true" applyBorder="true" applyAlignment="true" applyProtection="true">
      <alignment horizontal="center" vertical="center" textRotation="0" wrapText="false" indent="0" shrinkToFit="false"/>
      <protection locked="true" hidden="false"/>
    </xf>
    <xf numFmtId="173" fontId="20" fillId="7" borderId="88" xfId="16" applyFont="true" applyBorder="true" applyAlignment="true" applyProtection="true">
      <alignment horizontal="center" vertical="center" textRotation="0" wrapText="false" indent="0" shrinkToFit="false"/>
      <protection locked="true" hidden="false"/>
    </xf>
    <xf numFmtId="167" fontId="20" fillId="0" borderId="16" xfId="19" applyFont="true" applyBorder="true" applyAlignment="true" applyProtection="true">
      <alignment horizontal="center" vertical="center" textRotation="0" wrapText="false" indent="0" shrinkToFit="false"/>
      <protection locked="true" hidden="false"/>
    </xf>
    <xf numFmtId="164" fontId="13" fillId="6" borderId="25" xfId="0" applyFont="true" applyBorder="true" applyAlignment="true" applyProtection="false">
      <alignment horizontal="left" vertical="center" textRotation="0" wrapText="false" indent="0" shrinkToFit="false"/>
      <protection locked="true" hidden="false"/>
    </xf>
    <xf numFmtId="164" fontId="0" fillId="6" borderId="26" xfId="0" applyFont="true" applyBorder="true" applyAlignment="true" applyProtection="false">
      <alignment horizontal="right" vertical="center" textRotation="0" wrapText="false" indent="0" shrinkToFit="false"/>
      <protection locked="true" hidden="false"/>
    </xf>
    <xf numFmtId="173" fontId="20" fillId="7" borderId="89" xfId="16" applyFont="true" applyBorder="true" applyAlignment="true" applyProtection="true">
      <alignment horizontal="center" vertical="center" textRotation="0" wrapText="false" indent="0" shrinkToFit="false"/>
      <protection locked="true" hidden="false"/>
    </xf>
    <xf numFmtId="167" fontId="20" fillId="0" borderId="25" xfId="19" applyFont="true" applyBorder="true" applyAlignment="true" applyProtection="tru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0" fillId="6" borderId="73" xfId="0" applyFont="true" applyBorder="true" applyAlignment="true" applyProtection="false">
      <alignment horizontal="general" vertical="center" textRotation="0" wrapText="false" indent="0" shrinkToFit="false"/>
      <protection locked="true" hidden="false"/>
    </xf>
    <xf numFmtId="164" fontId="13" fillId="6" borderId="79" xfId="0" applyFont="true" applyBorder="true" applyAlignment="true" applyProtection="false">
      <alignment horizontal="general" vertical="center" textRotation="0" wrapText="false" indent="0" shrinkToFit="false"/>
      <protection locked="true" hidden="false"/>
    </xf>
    <xf numFmtId="174" fontId="15" fillId="7" borderId="73" xfId="0" applyFont="true" applyBorder="true" applyAlignment="true" applyProtection="false">
      <alignment horizontal="right" vertical="center" textRotation="0" wrapText="false" indent="0" shrinkToFit="false"/>
      <protection locked="true" hidden="false"/>
    </xf>
    <xf numFmtId="168" fontId="15" fillId="7" borderId="80" xfId="19" applyFont="true" applyBorder="true" applyAlignment="true" applyProtection="true">
      <alignment horizontal="center" vertical="center" textRotation="0" wrapText="false" indent="0" shrinkToFit="false"/>
      <protection locked="true" hidden="false"/>
    </xf>
    <xf numFmtId="174" fontId="20" fillId="0" borderId="73" xfId="0" applyFont="true" applyBorder="true" applyAlignment="true" applyProtection="false">
      <alignment horizontal="right" vertical="center" textRotation="0" wrapText="false" indent="0" shrinkToFit="false"/>
      <protection locked="true" hidden="false"/>
    </xf>
    <xf numFmtId="167" fontId="20" fillId="0" borderId="74" xfId="19" applyFont="true" applyBorder="true" applyAlignment="true" applyProtection="true">
      <alignment horizontal="center" vertical="center" textRotation="0" wrapText="false" indent="0" shrinkToFit="false"/>
      <protection locked="true" hidden="false"/>
    </xf>
    <xf numFmtId="168" fontId="20" fillId="0" borderId="67" xfId="19" applyFont="true" applyBorder="true" applyAlignment="true" applyProtection="true">
      <alignment horizontal="center" vertical="center" textRotation="0" wrapText="false" indent="0" shrinkToFit="false"/>
      <protection locked="true" hidden="false"/>
    </xf>
    <xf numFmtId="166" fontId="20" fillId="0" borderId="73" xfId="0" applyFont="true" applyBorder="true" applyAlignment="true" applyProtection="false">
      <alignment horizontal="right" vertical="center" textRotation="0" wrapText="false" indent="0" shrinkToFit="false"/>
      <protection locked="true" hidden="false"/>
    </xf>
    <xf numFmtId="168" fontId="20" fillId="0" borderId="74" xfId="19" applyFont="true" applyBorder="true" applyAlignment="true" applyProtection="true">
      <alignment horizontal="center" vertical="center" textRotation="0" wrapText="false" indent="0" shrinkToFit="false"/>
      <protection locked="true" hidden="false"/>
    </xf>
    <xf numFmtId="164" fontId="0" fillId="6" borderId="82" xfId="0" applyFont="true" applyBorder="true" applyAlignment="true" applyProtection="false">
      <alignment horizontal="general" vertical="center" textRotation="0" wrapText="false" indent="0" shrinkToFit="false"/>
      <protection locked="true" hidden="false"/>
    </xf>
    <xf numFmtId="164" fontId="13" fillId="6" borderId="83" xfId="0" applyFont="true" applyBorder="true" applyAlignment="true" applyProtection="false">
      <alignment horizontal="general" vertical="center" textRotation="0" wrapText="false" indent="0" shrinkToFit="false"/>
      <protection locked="true" hidden="false"/>
    </xf>
    <xf numFmtId="174" fontId="15" fillId="7" borderId="82" xfId="0" applyFont="true" applyBorder="true" applyAlignment="true" applyProtection="false">
      <alignment horizontal="right" vertical="center" textRotation="0" wrapText="false" indent="0" shrinkToFit="false"/>
      <protection locked="true" hidden="false"/>
    </xf>
    <xf numFmtId="168" fontId="15" fillId="7" borderId="84" xfId="19" applyFont="true" applyBorder="true" applyAlignment="true" applyProtection="true">
      <alignment horizontal="center" vertical="center" textRotation="0" wrapText="false" indent="0" shrinkToFit="false"/>
      <protection locked="true" hidden="false"/>
    </xf>
    <xf numFmtId="174" fontId="20" fillId="0" borderId="82" xfId="0" applyFont="true" applyBorder="true" applyAlignment="true" applyProtection="false">
      <alignment horizontal="right" vertical="center" textRotation="0" wrapText="false" indent="0" shrinkToFit="false"/>
      <protection locked="true" hidden="false"/>
    </xf>
    <xf numFmtId="168" fontId="20" fillId="0" borderId="85" xfId="19" applyFont="true" applyBorder="true" applyAlignment="true" applyProtection="true">
      <alignment horizontal="center" vertical="center" textRotation="0" wrapText="false" indent="0" shrinkToFit="false"/>
      <protection locked="true" hidden="false"/>
    </xf>
    <xf numFmtId="168" fontId="20" fillId="0" borderId="86" xfId="19" applyFont="true" applyBorder="true" applyAlignment="true" applyProtection="true">
      <alignment horizontal="center" vertical="center" textRotation="0" wrapText="false" indent="0" shrinkToFit="false"/>
      <protection locked="true" hidden="false"/>
    </xf>
    <xf numFmtId="166" fontId="20" fillId="0" borderId="82" xfId="0" applyFont="true" applyBorder="true" applyAlignment="true" applyProtection="false">
      <alignment horizontal="right" vertical="center" textRotation="0" wrapText="false" indent="0" shrinkToFit="false"/>
      <protection locked="true" hidden="false"/>
    </xf>
    <xf numFmtId="164" fontId="7" fillId="6" borderId="43" xfId="0" applyFont="true" applyBorder="true" applyAlignment="true" applyProtection="false">
      <alignment horizontal="center" vertical="center" textRotation="0" wrapText="fals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4" fontId="7" fillId="6" borderId="97" xfId="0" applyFont="true" applyBorder="true" applyAlignment="true" applyProtection="false">
      <alignment horizontal="center" vertical="center" textRotation="0" wrapText="false" indent="0" shrinkToFit="false"/>
      <protection locked="true" hidden="false"/>
    </xf>
    <xf numFmtId="164" fontId="0" fillId="6" borderId="34" xfId="0" applyFont="true" applyBorder="true" applyAlignment="true" applyProtection="false">
      <alignment horizontal="left" vertical="center" textRotation="0" wrapText="true" indent="0" shrinkToFit="false"/>
      <protection locked="true" hidden="false"/>
    </xf>
    <xf numFmtId="165" fontId="20" fillId="7" borderId="34"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7" fontId="13" fillId="0" borderId="24" xfId="19" applyFont="true" applyBorder="true" applyAlignment="true" applyProtection="true">
      <alignment horizontal="center" vertical="center" textRotation="0" wrapText="false" indent="0" shrinkToFit="false"/>
      <protection locked="true" hidden="false"/>
    </xf>
    <xf numFmtId="165" fontId="20" fillId="0" borderId="47"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right" vertical="center" textRotation="0" wrapText="false" indent="0" shrinkToFit="false"/>
      <protection locked="true" hidden="false"/>
    </xf>
    <xf numFmtId="173" fontId="20" fillId="7" borderId="40" xfId="16" applyFont="true" applyBorder="true" applyAlignment="true" applyProtection="true">
      <alignment horizontal="center" vertical="center" textRotation="0" wrapText="false" indent="0" shrinkToFit="false"/>
      <protection locked="true" hidden="false"/>
    </xf>
    <xf numFmtId="173" fontId="20" fillId="0" borderId="39" xfId="16"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7" fontId="13"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15" fillId="7" borderId="73" xfId="0" applyFont="true" applyBorder="true" applyAlignment="true" applyProtection="false">
      <alignment horizontal="right" vertical="center" textRotation="0" wrapText="false" indent="0" shrinkToFit="false"/>
      <protection locked="true" hidden="false"/>
    </xf>
    <xf numFmtId="167" fontId="20" fillId="0" borderId="67" xfId="19" applyFont="true" applyBorder="true" applyAlignment="true" applyProtection="true">
      <alignment horizontal="center" vertical="center" textRotation="0" wrapText="false" indent="0" shrinkToFit="false"/>
      <protection locked="true" hidden="false"/>
    </xf>
    <xf numFmtId="175" fontId="20" fillId="0" borderId="73" xfId="0" applyFont="true" applyBorder="true" applyAlignment="true" applyProtection="false">
      <alignment horizontal="right" vertical="center" textRotation="0" wrapText="false" indent="0" shrinkToFit="false"/>
      <protection locked="true" hidden="false"/>
    </xf>
    <xf numFmtId="167" fontId="20" fillId="0" borderId="86" xfId="19" applyFont="true" applyBorder="true" applyAlignment="true" applyProtection="true">
      <alignment horizontal="center" vertical="center" textRotation="0" wrapText="false" indent="0" shrinkToFit="false"/>
      <protection locked="true" hidden="false"/>
    </xf>
    <xf numFmtId="164" fontId="13" fillId="6" borderId="66" xfId="0" applyFont="true" applyBorder="true" applyAlignment="true" applyProtection="false">
      <alignment horizontal="left" vertical="center" textRotation="0" wrapText="false" indent="0" shrinkToFit="false"/>
      <protection locked="true" hidden="false"/>
    </xf>
    <xf numFmtId="164" fontId="0" fillId="6" borderId="71" xfId="0" applyFont="true" applyBorder="true" applyAlignment="true" applyProtection="false">
      <alignment horizontal="right" vertical="center" textRotation="0" wrapText="false" indent="0" shrinkToFit="false"/>
      <protection locked="true" hidden="false"/>
    </xf>
    <xf numFmtId="164" fontId="18" fillId="6" borderId="16" xfId="0" applyFont="true" applyBorder="true" applyAlignment="true" applyProtection="false">
      <alignment horizontal="left" vertical="center" textRotation="0" wrapText="false" indent="0" shrinkToFit="false"/>
      <protection locked="true" hidden="false"/>
    </xf>
    <xf numFmtId="164" fontId="13" fillId="6" borderId="35" xfId="0" applyFont="true" applyBorder="true" applyAlignment="true" applyProtection="false">
      <alignment horizontal="left" vertical="center" textRotation="0" wrapText="false" indent="0" shrinkToFit="false"/>
      <protection locked="true" hidden="false"/>
    </xf>
    <xf numFmtId="164" fontId="0" fillId="6" borderId="29" xfId="0" applyFont="true" applyBorder="true" applyAlignment="true" applyProtection="false">
      <alignment horizontal="right" vertical="center" textRotation="0" wrapText="false" indent="0" shrinkToFit="false"/>
      <protection locked="true" hidden="false"/>
    </xf>
    <xf numFmtId="176" fontId="20" fillId="0" borderId="73" xfId="0" applyFont="true" applyBorder="true" applyAlignment="true" applyProtection="false">
      <alignment horizontal="right" vertical="center" textRotation="0" wrapText="false" indent="0" shrinkToFit="false"/>
      <protection locked="true" hidden="false"/>
    </xf>
    <xf numFmtId="166" fontId="20" fillId="0" borderId="82" xfId="16" applyFont="true" applyBorder="true" applyAlignment="true" applyProtection="true">
      <alignment horizontal="right" vertical="center" textRotation="0" wrapText="false" indent="0" shrinkToFit="false"/>
      <protection locked="true" hidden="false"/>
    </xf>
    <xf numFmtId="167" fontId="20" fillId="0" borderId="18" xfId="19" applyFont="true" applyBorder="true" applyAlignment="true" applyProtection="true">
      <alignment horizontal="center" vertical="center" textRotation="0" wrapText="false" indent="0" shrinkToFit="false"/>
      <protection locked="true" hidden="false"/>
    </xf>
    <xf numFmtId="174" fontId="15" fillId="7" borderId="35" xfId="0" applyFont="true" applyBorder="true" applyAlignment="true" applyProtection="false">
      <alignment horizontal="right" vertical="center" textRotation="0" wrapText="false" indent="0" shrinkToFit="false"/>
      <protection locked="true" hidden="false"/>
    </xf>
    <xf numFmtId="168" fontId="15" fillId="7" borderId="60" xfId="19" applyFont="true" applyBorder="true" applyAlignment="true" applyProtection="true">
      <alignment horizontal="center" vertical="center" textRotation="0" wrapText="false" indent="0" shrinkToFit="false"/>
      <protection locked="true" hidden="false"/>
    </xf>
    <xf numFmtId="174" fontId="20" fillId="0" borderId="35" xfId="0" applyFont="true" applyBorder="true" applyAlignment="true" applyProtection="false">
      <alignment horizontal="right" vertical="center" textRotation="0" wrapText="false" indent="0" shrinkToFit="false"/>
      <protection locked="true" hidden="false"/>
    </xf>
    <xf numFmtId="168" fontId="20" fillId="0" borderId="59" xfId="19" applyFont="true" applyBorder="true" applyAlignment="true" applyProtection="true">
      <alignment horizontal="center" vertical="center" textRotation="0" wrapText="false" indent="0" shrinkToFit="false"/>
      <protection locked="true" hidden="false"/>
    </xf>
    <xf numFmtId="168" fontId="20" fillId="0" borderId="38" xfId="19" applyFont="true" applyBorder="true" applyAlignment="true" applyProtection="true">
      <alignment horizontal="center" vertical="center" textRotation="0" wrapText="false" indent="0" shrinkToFit="false"/>
      <protection locked="true" hidden="false"/>
    </xf>
    <xf numFmtId="166" fontId="20" fillId="0" borderId="35" xfId="16" applyFont="true" applyBorder="true" applyAlignment="true" applyProtection="true">
      <alignment horizontal="right" vertical="center" textRotation="0" wrapText="false" indent="0" shrinkToFit="false"/>
      <protection locked="true" hidden="false"/>
    </xf>
    <xf numFmtId="164" fontId="0" fillId="6" borderId="34" xfId="0" applyFont="true" applyBorder="true" applyAlignment="true" applyProtection="false">
      <alignment horizontal="left" vertical="center" textRotation="0" wrapText="false" indent="0" shrinkToFit="false"/>
      <protection locked="true" hidden="false"/>
    </xf>
    <xf numFmtId="164" fontId="0" fillId="6" borderId="88" xfId="0" applyFont="true" applyBorder="true" applyAlignment="true" applyProtection="false">
      <alignment horizontal="left" vertical="center" textRotation="0" wrapText="false" indent="0" shrinkToFit="false"/>
      <protection locked="true" hidden="false"/>
    </xf>
    <xf numFmtId="164" fontId="13" fillId="6" borderId="88" xfId="0" applyFont="true" applyBorder="true" applyAlignment="true" applyProtection="false">
      <alignment horizontal="left" vertical="center" textRotation="0" wrapText="false" indent="0" shrinkToFit="false"/>
      <protection locked="true" hidden="false"/>
    </xf>
    <xf numFmtId="164" fontId="11" fillId="6" borderId="88" xfId="0" applyFont="true" applyBorder="true" applyAlignment="true" applyProtection="false">
      <alignment horizontal="left" vertical="center" textRotation="0" wrapText="false" indent="0" shrinkToFit="false"/>
      <protection locked="true" hidden="false"/>
    </xf>
    <xf numFmtId="164" fontId="0" fillId="6" borderId="89" xfId="0" applyFont="true" applyBorder="true" applyAlignment="true" applyProtection="false">
      <alignment horizontal="left" vertical="center" textRotation="0" wrapText="false" indent="0" shrinkToFit="false"/>
      <protection locked="true" hidden="false"/>
    </xf>
    <xf numFmtId="176" fontId="15" fillId="7" borderId="73" xfId="0" applyFont="true" applyBorder="true" applyAlignment="true" applyProtection="false">
      <alignment horizontal="general" vertical="center" textRotation="0" wrapText="false" indent="0" shrinkToFit="false"/>
      <protection locked="true" hidden="false"/>
    </xf>
    <xf numFmtId="179" fontId="20" fillId="0" borderId="73" xfId="0" applyFont="true" applyBorder="true" applyAlignment="true" applyProtection="false">
      <alignment horizontal="right" vertical="center" textRotation="0" wrapText="false" indent="0" shrinkToFit="false"/>
      <protection locked="true" hidden="false"/>
    </xf>
    <xf numFmtId="176" fontId="15" fillId="7" borderId="82" xfId="0" applyFont="true" applyBorder="true" applyAlignment="true" applyProtection="false">
      <alignment horizontal="general" vertical="center" textRotation="0" wrapText="false" indent="0" shrinkToFit="false"/>
      <protection locked="true" hidden="false"/>
    </xf>
    <xf numFmtId="179" fontId="20" fillId="0" borderId="82" xfId="0" applyFont="true" applyBorder="true" applyAlignment="true" applyProtection="false">
      <alignment horizontal="right" vertical="center" textRotation="0" wrapText="false" indent="0" shrinkToFit="false"/>
      <protection locked="true" hidden="false"/>
    </xf>
    <xf numFmtId="176" fontId="20" fillId="0" borderId="82" xfId="0" applyFont="true" applyBorder="true" applyAlignment="true" applyProtection="false">
      <alignment horizontal="right"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6" fontId="20" fillId="0" borderId="73" xfId="16" applyFont="true" applyBorder="true" applyAlignment="true" applyProtection="true">
      <alignment horizontal="right" vertical="center" textRotation="0" wrapText="false" indent="0" shrinkToFit="false"/>
      <protection locked="true" hidden="false"/>
    </xf>
    <xf numFmtId="175" fontId="15" fillId="7" borderId="82" xfId="0" applyFont="true" applyBorder="true" applyAlignment="true" applyProtection="false">
      <alignment horizontal="right" vertical="center" textRotation="0" wrapText="false" indent="0" shrinkToFit="false"/>
      <protection locked="true" hidden="false"/>
    </xf>
    <xf numFmtId="166" fontId="17" fillId="0" borderId="39" xfId="16" applyFont="true" applyBorder="true" applyAlignment="true" applyProtection="true">
      <alignment horizontal="general" vertical="center" textRotation="0" wrapText="false" indent="0" shrinkToFit="false"/>
      <protection locked="true" hidden="false"/>
    </xf>
    <xf numFmtId="166" fontId="17" fillId="0" borderId="50"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7" fillId="0" borderId="55" xfId="16" applyFont="true" applyBorder="true" applyAlignment="true" applyProtection="true">
      <alignment horizontal="general" vertical="center" textRotation="0" wrapText="false" indent="0" shrinkToFit="false"/>
      <protection locked="true" hidden="false"/>
    </xf>
    <xf numFmtId="166" fontId="17" fillId="0" borderId="58" xfId="16" applyFont="true" applyBorder="true" applyAlignment="true" applyProtection="true">
      <alignment horizontal="general" vertical="center" textRotation="0" wrapText="false" indent="0" shrinkToFit="false"/>
      <protection locked="true" hidden="false"/>
    </xf>
    <xf numFmtId="166" fontId="17" fillId="0" borderId="62" xfId="16" applyFont="true" applyBorder="true" applyAlignment="true" applyProtection="true">
      <alignment horizontal="general" vertical="center" textRotation="0" wrapText="false" indent="0" shrinkToFit="false"/>
      <protection locked="true" hidden="false"/>
    </xf>
    <xf numFmtId="166" fontId="17" fillId="0" borderId="48" xfId="16" applyFont="true" applyBorder="true" applyAlignment="true" applyProtection="true">
      <alignment horizontal="general" vertical="center" textRotation="0" wrapText="false" indent="0" shrinkToFit="false"/>
      <protection locked="true" hidden="false"/>
    </xf>
    <xf numFmtId="168" fontId="16" fillId="0" borderId="48" xfId="19" applyFont="true" applyBorder="true" applyAlignment="true" applyProtection="true">
      <alignment horizontal="general" vertical="center" textRotation="0" wrapText="false" indent="0" shrinkToFit="false"/>
      <protection locked="true" hidden="false"/>
    </xf>
    <xf numFmtId="168" fontId="19" fillId="0" borderId="55" xfId="19" applyFont="true" applyBorder="true" applyAlignment="true" applyProtection="true">
      <alignment horizontal="general" vertical="center" textRotation="0" wrapText="false" indent="0" shrinkToFit="false"/>
      <protection locked="true" hidden="false"/>
    </xf>
    <xf numFmtId="168" fontId="19" fillId="0" borderId="62" xfId="19"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7" fillId="0" borderId="59" xfId="16" applyFont="true" applyBorder="true" applyAlignment="true" applyProtection="true">
      <alignment horizontal="general" vertical="center" textRotation="0" wrapText="false" indent="0" shrinkToFit="false"/>
      <protection locked="true" hidden="false"/>
    </xf>
    <xf numFmtId="166" fontId="17" fillId="0" borderId="28" xfId="16" applyFont="true" applyBorder="true" applyAlignment="true" applyProtection="true">
      <alignment horizontal="general" vertical="center" textRotation="0" wrapText="false" indent="0" shrinkToFit="false"/>
      <protection locked="true" hidden="false"/>
    </xf>
    <xf numFmtId="164" fontId="13" fillId="6" borderId="32" xfId="0" applyFont="true" applyBorder="true" applyAlignment="true" applyProtection="false">
      <alignment horizontal="general" vertical="center" textRotation="0" wrapText="false" indent="0" shrinkToFit="false"/>
      <protection locked="true" hidden="false"/>
    </xf>
    <xf numFmtId="164" fontId="13" fillId="6" borderId="33" xfId="0" applyFont="true" applyBorder="true" applyAlignment="true" applyProtection="false">
      <alignment horizontal="general" vertical="center" textRotation="0" wrapText="false" indent="0" shrinkToFit="false"/>
      <protection locked="true" hidden="false"/>
    </xf>
    <xf numFmtId="174" fontId="15" fillId="7" borderId="85" xfId="0" applyFont="true" applyBorder="true" applyAlignment="true" applyProtection="false">
      <alignment horizontal="right" vertical="center" textRotation="0" wrapText="false" indent="0" shrinkToFit="false"/>
      <protection locked="true" hidden="false"/>
    </xf>
    <xf numFmtId="174" fontId="15" fillId="7" borderId="74" xfId="0" applyFont="true" applyBorder="true" applyAlignment="true" applyProtection="false">
      <alignment horizontal="right" vertical="center" textRotation="0" wrapText="false" indent="0" shrinkToFit="false"/>
      <protection locked="true" hidden="false"/>
    </xf>
    <xf numFmtId="174" fontId="15" fillId="7" borderId="28" xfId="0" applyFont="true" applyBorder="true" applyAlignment="true" applyProtection="false">
      <alignment horizontal="right" vertical="center" textRotation="0" wrapText="false" indent="0" shrinkToFit="false"/>
      <protection locked="true" hidden="false"/>
    </xf>
    <xf numFmtId="174" fontId="17" fillId="5" borderId="91" xfId="0" applyFont="true" applyBorder="true" applyAlignment="true" applyProtection="false">
      <alignment horizontal="center" vertical="center" textRotation="0" wrapText="false" indent="0" shrinkToFit="false"/>
      <protection locked="true" hidden="false"/>
    </xf>
    <xf numFmtId="174" fontId="20" fillId="0" borderId="28"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center" vertical="center" textRotation="0" wrapText="false" indent="0" shrinkToFit="false"/>
      <protection locked="true" hidden="false"/>
    </xf>
    <xf numFmtId="174" fontId="15" fillId="7" borderId="87" xfId="0" applyFont="true" applyBorder="true" applyAlignment="true" applyProtection="false">
      <alignment horizontal="right" vertical="center" textRotation="0" wrapText="false" indent="0" shrinkToFit="false"/>
      <protection locked="true" hidden="false"/>
    </xf>
    <xf numFmtId="174" fontId="20" fillId="0" borderId="82" xfId="0" applyFont="true" applyBorder="true" applyAlignment="true" applyProtection="false">
      <alignment horizontal="general" vertical="center" textRotation="0" wrapText="false" indent="0" shrinkToFit="false"/>
      <protection locked="true" hidden="false"/>
    </xf>
    <xf numFmtId="174" fontId="20" fillId="0" borderId="85" xfId="0" applyFont="true" applyBorder="true" applyAlignment="true" applyProtection="false">
      <alignment horizontal="general" vertical="center" textRotation="0" wrapText="false" indent="0" shrinkToFit="false"/>
      <protection locked="true" hidden="false"/>
    </xf>
    <xf numFmtId="174" fontId="20" fillId="0" borderId="87" xfId="0" applyFont="true" applyBorder="true" applyAlignment="true" applyProtection="false">
      <alignment horizontal="general" vertical="center" textRotation="0" wrapText="false" indent="0" shrinkToFit="false"/>
      <protection locked="true" hidden="false"/>
    </xf>
    <xf numFmtId="174" fontId="16" fillId="7" borderId="82" xfId="0" applyFont="true" applyBorder="true" applyAlignment="true" applyProtection="false">
      <alignment horizontal="general" vertical="center" textRotation="0" wrapText="false" indent="0" shrinkToFit="false"/>
      <protection locked="true" hidden="false"/>
    </xf>
    <xf numFmtId="174" fontId="16" fillId="7" borderId="85" xfId="0" applyFont="true" applyBorder="true" applyAlignment="true" applyProtection="false">
      <alignment horizontal="general" vertical="center" textRotation="0" wrapText="false" indent="0" shrinkToFit="false"/>
      <protection locked="true" hidden="false"/>
    </xf>
    <xf numFmtId="174" fontId="16" fillId="7" borderId="87" xfId="0" applyFont="true" applyBorder="true" applyAlignment="true" applyProtection="false">
      <alignment horizontal="general" vertical="center" textRotation="0" wrapText="false" indent="0" shrinkToFit="false"/>
      <protection locked="true" hidden="false"/>
    </xf>
    <xf numFmtId="174" fontId="17" fillId="0" borderId="87" xfId="0" applyFont="true" applyBorder="true" applyAlignment="true" applyProtection="false">
      <alignment horizontal="general" vertical="center" textRotation="0" wrapText="false" indent="0" shrinkToFit="false"/>
      <protection locked="true" hidden="false"/>
    </xf>
    <xf numFmtId="168" fontId="16" fillId="0" borderId="87" xfId="19"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74" fontId="16" fillId="7" borderId="82" xfId="0" applyFont="true" applyBorder="true" applyAlignment="true" applyProtection="false">
      <alignment horizontal="right" vertical="center" textRotation="0" wrapText="false" indent="0" shrinkToFit="false"/>
      <protection locked="true" hidden="false"/>
    </xf>
    <xf numFmtId="174" fontId="16" fillId="7" borderId="85" xfId="0" applyFont="true" applyBorder="true" applyAlignment="true" applyProtection="false">
      <alignment horizontal="right" vertical="center" textRotation="0" wrapText="false" indent="0" shrinkToFit="false"/>
      <protection locked="true" hidden="false"/>
    </xf>
    <xf numFmtId="174" fontId="16" fillId="7" borderId="87"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68" fontId="16" fillId="0" borderId="39" xfId="19" applyFont="true" applyBorder="true" applyAlignment="true" applyProtection="true">
      <alignment horizontal="center" vertical="center" textRotation="0" wrapText="false" indent="0" shrinkToFit="false"/>
      <protection locked="true" hidden="false"/>
    </xf>
    <xf numFmtId="168" fontId="16" fillId="0" borderId="50" xfId="19" applyFont="true" applyBorder="true" applyAlignment="true" applyProtection="true">
      <alignment horizontal="center" vertical="center" textRotation="0" wrapText="false" indent="0" shrinkToFit="false"/>
      <protection locked="true" hidden="false"/>
    </xf>
    <xf numFmtId="168" fontId="16" fillId="0" borderId="19" xfId="19" applyFont="true" applyBorder="true" applyAlignment="true" applyProtection="true">
      <alignment horizontal="center" vertical="center" textRotation="0" wrapText="false" indent="0" shrinkToFit="false"/>
      <protection locked="true" hidden="false"/>
    </xf>
    <xf numFmtId="166" fontId="16" fillId="7" borderId="46" xfId="16" applyFont="true" applyBorder="true" applyAlignment="true" applyProtection="true">
      <alignment horizontal="general" vertical="center" textRotation="0" wrapText="false" indent="0" shrinkToFit="false"/>
      <protection locked="true" hidden="false"/>
    </xf>
    <xf numFmtId="168" fontId="16" fillId="0" borderId="55" xfId="19" applyFont="true" applyBorder="true" applyAlignment="true" applyProtection="true">
      <alignment horizontal="center" vertical="center" textRotation="0" wrapText="false" indent="0" shrinkToFit="false"/>
      <protection locked="true" hidden="false"/>
    </xf>
    <xf numFmtId="168" fontId="16" fillId="0" borderId="58" xfId="19" applyFont="true" applyBorder="true" applyAlignment="true" applyProtection="true">
      <alignment horizontal="center" vertical="center" textRotation="0" wrapText="false" indent="0" shrinkToFit="false"/>
      <protection locked="true" hidden="false"/>
    </xf>
    <xf numFmtId="168" fontId="16" fillId="0" borderId="62" xfId="19" applyFont="true" applyBorder="true" applyAlignment="true" applyProtection="true">
      <alignment horizontal="center" vertical="center" textRotation="0" wrapText="false" indent="0" shrinkToFit="false"/>
      <protection locked="true" hidden="false"/>
    </xf>
    <xf numFmtId="168" fontId="16" fillId="0" borderId="48" xfId="19" applyFont="true" applyBorder="true" applyAlignment="true" applyProtection="true">
      <alignment horizontal="center" vertical="center" textRotation="0" wrapText="false" indent="0" shrinkToFit="false"/>
      <protection locked="true" hidden="false"/>
    </xf>
    <xf numFmtId="168" fontId="16" fillId="0" borderId="24" xfId="19" applyFont="true" applyBorder="true" applyAlignment="true" applyProtection="true">
      <alignment horizontal="center" vertical="center" textRotation="0" wrapText="false" indent="0" shrinkToFit="false"/>
      <protection locked="true" hidden="false"/>
    </xf>
    <xf numFmtId="168" fontId="16" fillId="0" borderId="59" xfId="19" applyFont="true" applyBorder="true" applyAlignment="true" applyProtection="true">
      <alignment horizontal="center" vertical="center" textRotation="0" wrapText="false" indent="0" shrinkToFit="false"/>
      <protection locked="true" hidden="false"/>
    </xf>
    <xf numFmtId="168" fontId="16" fillId="0" borderId="28" xfId="19" applyFont="true" applyBorder="true" applyAlignment="true" applyProtection="true">
      <alignment horizontal="center" vertical="center" textRotation="0" wrapText="false" indent="0" shrinkToFit="false"/>
      <protection locked="true" hidden="false"/>
    </xf>
    <xf numFmtId="168" fontId="16" fillId="0" borderId="0" xfId="19" applyFont="true" applyBorder="true" applyAlignment="true" applyProtection="true">
      <alignment horizontal="center" vertical="center" textRotation="0" wrapText="false" indent="0" shrinkToFit="false"/>
      <protection locked="true" hidden="false"/>
    </xf>
    <xf numFmtId="174" fontId="20" fillId="5" borderId="107" xfId="0" applyFont="true" applyBorder="true" applyAlignment="true" applyProtection="false">
      <alignment horizontal="center" vertical="center" textRotation="0" wrapText="false" indent="0" shrinkToFit="false"/>
      <protection locked="true" hidden="false"/>
    </xf>
    <xf numFmtId="175" fontId="15" fillId="7" borderId="85" xfId="0" applyFont="true" applyBorder="true" applyAlignment="true" applyProtection="false">
      <alignment horizontal="right" vertical="center" textRotation="0" wrapText="false" indent="0" shrinkToFit="false"/>
      <protection locked="true" hidden="false"/>
    </xf>
    <xf numFmtId="174" fontId="15" fillId="7" borderId="35" xfId="0" applyFont="true" applyBorder="true" applyAlignment="true" applyProtection="false">
      <alignment horizontal="general" vertical="center" textRotation="0" wrapText="false" indent="0" shrinkToFit="false"/>
      <protection locked="true" hidden="false"/>
    </xf>
    <xf numFmtId="174" fontId="15" fillId="7" borderId="74" xfId="0" applyFont="true" applyBorder="true" applyAlignment="true" applyProtection="false">
      <alignment horizontal="general" vertical="center" textRotation="0" wrapText="false" indent="0" shrinkToFit="false"/>
      <protection locked="true" hidden="false"/>
    </xf>
    <xf numFmtId="174" fontId="15" fillId="7" borderId="28" xfId="0" applyFont="true" applyBorder="true" applyAlignment="true" applyProtection="false">
      <alignment horizontal="general" vertical="center" textRotation="0" wrapText="false" indent="0" shrinkToFit="false"/>
      <protection locked="true" hidden="false"/>
    </xf>
    <xf numFmtId="174" fontId="15" fillId="7" borderId="82" xfId="0" applyFont="true" applyBorder="true" applyAlignment="true" applyProtection="false">
      <alignment horizontal="general" vertical="center" textRotation="0" wrapText="false" indent="0" shrinkToFit="false"/>
      <protection locked="true" hidden="false"/>
    </xf>
    <xf numFmtId="174" fontId="15" fillId="7" borderId="85" xfId="0" applyFont="true" applyBorder="true" applyAlignment="true" applyProtection="false">
      <alignment horizontal="general" vertical="center" textRotation="0" wrapText="false" indent="0" shrinkToFit="false"/>
      <protection locked="true" hidden="false"/>
    </xf>
    <xf numFmtId="174" fontId="15" fillId="7" borderId="8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7.25" zeroHeight="false" outlineLevelRow="0" outlineLevelCol="0"/>
  <cols>
    <col collapsed="false" customWidth="true" hidden="false" outlineLevel="0" max="2" min="1" style="1" width="6.37"/>
    <col collapsed="false" customWidth="true" hidden="false" outlineLevel="0" max="3" min="3" style="1" width="11.37"/>
    <col collapsed="false" customWidth="true" hidden="false" outlineLevel="0" max="4" min="4" style="1" width="8.12"/>
    <col collapsed="false" customWidth="true" hidden="false" outlineLevel="0" max="5" min="5" style="1" width="50.62"/>
    <col collapsed="false" customWidth="true" hidden="false" outlineLevel="0" max="6" min="6" style="1" width="2.99"/>
    <col collapsed="false" customWidth="true" hidden="false" outlineLevel="0" max="7" min="7" style="1" width="5.36"/>
    <col collapsed="false" customWidth="true" hidden="false" outlineLevel="0" max="8" min="8" style="1" width="14.87"/>
    <col collapsed="false" customWidth="true" hidden="false" outlineLevel="0" max="9" min="9" style="1" width="42.99"/>
    <col collapsed="false" customWidth="true" hidden="false" outlineLevel="0" max="10" min="10" style="1" width="3.87"/>
    <col collapsed="false" customWidth="false" hidden="false" outlineLevel="0" max="257" min="11" style="1" width="8.99"/>
  </cols>
  <sheetData>
    <row r="1" s="4" customFormat="true" ht="26.25" hidden="false" customHeight="true" outlineLevel="0" collapsed="false">
      <c r="A1" s="2" t="s">
        <v>0</v>
      </c>
      <c r="B1" s="2"/>
      <c r="C1" s="2"/>
      <c r="D1" s="2"/>
      <c r="E1" s="2"/>
      <c r="F1" s="2"/>
      <c r="G1" s="2"/>
      <c r="H1" s="2"/>
      <c r="I1" s="2"/>
      <c r="J1" s="2"/>
      <c r="K1" s="2"/>
      <c r="L1" s="2"/>
      <c r="M1" s="2"/>
      <c r="N1" s="2"/>
      <c r="O1" s="3"/>
      <c r="P1" s="3"/>
      <c r="Q1" s="3"/>
    </row>
    <row r="3" customFormat="false" ht="17.25" hidden="false" customHeight="true" outlineLevel="0" collapsed="false">
      <c r="D3" s="5" t="s">
        <v>1</v>
      </c>
    </row>
    <row r="4" customFormat="false" ht="17.25" hidden="false" customHeight="true" outlineLevel="0" collapsed="false">
      <c r="E4" s="4" t="s">
        <v>2</v>
      </c>
      <c r="F4" s="6" t="s">
        <v>3</v>
      </c>
      <c r="G4" s="7" t="n">
        <v>2</v>
      </c>
      <c r="I4" s="1" t="s">
        <v>4</v>
      </c>
      <c r="J4" s="6" t="s">
        <v>3</v>
      </c>
      <c r="K4" s="7" t="n">
        <v>11</v>
      </c>
    </row>
    <row r="5" customFormat="false" ht="17.25" hidden="false" customHeight="true" outlineLevel="0" collapsed="false">
      <c r="E5" s="4" t="s">
        <v>5</v>
      </c>
      <c r="F5" s="6" t="s">
        <v>3</v>
      </c>
      <c r="G5" s="7" t="n">
        <v>3</v>
      </c>
      <c r="I5" s="1" t="s">
        <v>6</v>
      </c>
      <c r="J5" s="6" t="s">
        <v>3</v>
      </c>
      <c r="K5" s="7" t="n">
        <v>12</v>
      </c>
    </row>
    <row r="6" customFormat="false" ht="17.25" hidden="false" customHeight="true" outlineLevel="0" collapsed="false">
      <c r="E6" s="1" t="s">
        <v>7</v>
      </c>
      <c r="F6" s="6" t="s">
        <v>3</v>
      </c>
      <c r="G6" s="7" t="n">
        <v>4</v>
      </c>
      <c r="I6" s="1" t="s">
        <v>8</v>
      </c>
      <c r="J6" s="6" t="s">
        <v>3</v>
      </c>
      <c r="K6" s="7" t="n">
        <v>13</v>
      </c>
    </row>
    <row r="7" customFormat="false" ht="17.25" hidden="false" customHeight="true" outlineLevel="0" collapsed="false">
      <c r="E7" s="1" t="s">
        <v>9</v>
      </c>
      <c r="F7" s="6" t="s">
        <v>3</v>
      </c>
      <c r="G7" s="7" t="n">
        <v>5</v>
      </c>
      <c r="I7" s="1" t="s">
        <v>10</v>
      </c>
      <c r="J7" s="6" t="s">
        <v>3</v>
      </c>
      <c r="K7" s="7" t="n">
        <v>14</v>
      </c>
    </row>
    <row r="8" customFormat="false" ht="17.25" hidden="false" customHeight="true" outlineLevel="0" collapsed="false">
      <c r="E8" s="1" t="s">
        <v>11</v>
      </c>
      <c r="F8" s="6" t="s">
        <v>3</v>
      </c>
      <c r="G8" s="7" t="n">
        <v>6</v>
      </c>
      <c r="I8" s="1" t="s">
        <v>12</v>
      </c>
      <c r="J8" s="6" t="s">
        <v>3</v>
      </c>
      <c r="K8" s="7" t="n">
        <v>15</v>
      </c>
    </row>
    <row r="9" customFormat="false" ht="17.25" hidden="false" customHeight="true" outlineLevel="0" collapsed="false">
      <c r="E9" s="1" t="s">
        <v>13</v>
      </c>
      <c r="F9" s="6" t="s">
        <v>3</v>
      </c>
      <c r="G9" s="7" t="n">
        <v>7</v>
      </c>
      <c r="I9" s="1" t="s">
        <v>14</v>
      </c>
      <c r="J9" s="6" t="s">
        <v>3</v>
      </c>
      <c r="K9" s="7" t="n">
        <v>16</v>
      </c>
    </row>
    <row r="10" customFormat="false" ht="17.25" hidden="false" customHeight="true" outlineLevel="0" collapsed="false">
      <c r="E10" s="1" t="s">
        <v>15</v>
      </c>
      <c r="F10" s="6" t="s">
        <v>3</v>
      </c>
      <c r="G10" s="7" t="n">
        <v>8</v>
      </c>
      <c r="I10" s="1" t="s">
        <v>16</v>
      </c>
      <c r="J10" s="6" t="s">
        <v>3</v>
      </c>
      <c r="K10" s="7" t="n">
        <v>17</v>
      </c>
    </row>
    <row r="11" customFormat="false" ht="17.25" hidden="false" customHeight="true" outlineLevel="0" collapsed="false">
      <c r="E11" s="1" t="s">
        <v>17</v>
      </c>
      <c r="F11" s="6" t="s">
        <v>3</v>
      </c>
      <c r="G11" s="7" t="n">
        <v>9</v>
      </c>
      <c r="I11" s="1" t="s">
        <v>18</v>
      </c>
      <c r="J11" s="6" t="s">
        <v>3</v>
      </c>
      <c r="K11" s="7" t="n">
        <v>18</v>
      </c>
    </row>
    <row r="12" customFormat="false" ht="17.25" hidden="false" customHeight="true" outlineLevel="0" collapsed="false">
      <c r="E12" s="1" t="s">
        <v>19</v>
      </c>
      <c r="F12" s="6" t="s">
        <v>3</v>
      </c>
      <c r="G12" s="7" t="n">
        <v>10</v>
      </c>
      <c r="I12" s="1" t="s">
        <v>20</v>
      </c>
      <c r="J12" s="6" t="s">
        <v>3</v>
      </c>
      <c r="K12" s="7" t="n">
        <v>19</v>
      </c>
    </row>
    <row r="13" customFormat="false" ht="17.25" hidden="false" customHeight="true" outlineLevel="0" collapsed="false">
      <c r="I13" s="1" t="s">
        <v>21</v>
      </c>
      <c r="J13" s="6" t="s">
        <v>3</v>
      </c>
      <c r="K13" s="7" t="n">
        <v>20</v>
      </c>
    </row>
    <row r="17" customFormat="false" ht="17.25" hidden="false" customHeight="true" outlineLevel="0" collapsed="false">
      <c r="D17" s="5" t="s">
        <v>22</v>
      </c>
    </row>
    <row r="18" customFormat="false" ht="17.25" hidden="false" customHeight="true" outlineLevel="0" collapsed="false">
      <c r="E18" s="4" t="s">
        <v>2</v>
      </c>
      <c r="F18" s="6" t="s">
        <v>3</v>
      </c>
      <c r="G18" s="7" t="n">
        <v>21</v>
      </c>
      <c r="I18" s="1" t="s">
        <v>4</v>
      </c>
      <c r="J18" s="6" t="s">
        <v>3</v>
      </c>
      <c r="K18" s="7" t="n">
        <v>31</v>
      </c>
    </row>
    <row r="19" customFormat="false" ht="17.25" hidden="false" customHeight="true" outlineLevel="0" collapsed="false">
      <c r="E19" s="4" t="s">
        <v>5</v>
      </c>
      <c r="F19" s="6" t="s">
        <v>3</v>
      </c>
      <c r="G19" s="7" t="n">
        <v>22</v>
      </c>
      <c r="I19" s="1" t="s">
        <v>6</v>
      </c>
      <c r="J19" s="6" t="s">
        <v>3</v>
      </c>
      <c r="K19" s="7" t="n">
        <v>32</v>
      </c>
    </row>
    <row r="20" customFormat="false" ht="17.25" hidden="false" customHeight="true" outlineLevel="0" collapsed="false">
      <c r="E20" s="1" t="s">
        <v>7</v>
      </c>
      <c r="F20" s="6" t="s">
        <v>3</v>
      </c>
      <c r="G20" s="7" t="n">
        <v>23</v>
      </c>
      <c r="I20" s="1" t="s">
        <v>8</v>
      </c>
      <c r="J20" s="6" t="s">
        <v>3</v>
      </c>
      <c r="K20" s="7" t="n">
        <v>33</v>
      </c>
    </row>
    <row r="21" customFormat="false" ht="17.25" hidden="false" customHeight="true" outlineLevel="0" collapsed="false">
      <c r="E21" s="1" t="s">
        <v>9</v>
      </c>
      <c r="F21" s="6" t="s">
        <v>3</v>
      </c>
      <c r="G21" s="7" t="n">
        <v>24</v>
      </c>
      <c r="I21" s="1" t="s">
        <v>10</v>
      </c>
      <c r="J21" s="6" t="s">
        <v>3</v>
      </c>
      <c r="K21" s="7" t="n">
        <v>34</v>
      </c>
    </row>
    <row r="22" customFormat="false" ht="17.25" hidden="false" customHeight="true" outlineLevel="0" collapsed="false">
      <c r="E22" s="1" t="s">
        <v>11</v>
      </c>
      <c r="F22" s="6" t="s">
        <v>3</v>
      </c>
      <c r="G22" s="7" t="n">
        <v>25</v>
      </c>
      <c r="I22" s="1" t="s">
        <v>12</v>
      </c>
      <c r="J22" s="6" t="s">
        <v>3</v>
      </c>
      <c r="K22" s="7" t="n">
        <v>35</v>
      </c>
    </row>
    <row r="23" customFormat="false" ht="17.25" hidden="false" customHeight="true" outlineLevel="0" collapsed="false">
      <c r="E23" s="1" t="s">
        <v>13</v>
      </c>
      <c r="F23" s="6" t="s">
        <v>3</v>
      </c>
      <c r="G23" s="7" t="n">
        <v>26</v>
      </c>
      <c r="I23" s="1" t="s">
        <v>14</v>
      </c>
      <c r="J23" s="6" t="s">
        <v>3</v>
      </c>
      <c r="K23" s="7" t="n">
        <v>36</v>
      </c>
    </row>
    <row r="24" customFormat="false" ht="17.25" hidden="false" customHeight="true" outlineLevel="0" collapsed="false">
      <c r="E24" s="1" t="s">
        <v>15</v>
      </c>
      <c r="F24" s="6" t="s">
        <v>3</v>
      </c>
      <c r="G24" s="7" t="n">
        <v>27</v>
      </c>
      <c r="I24" s="1" t="s">
        <v>16</v>
      </c>
      <c r="J24" s="6" t="s">
        <v>3</v>
      </c>
      <c r="K24" s="7" t="n">
        <v>37</v>
      </c>
    </row>
    <row r="25" customFormat="false" ht="17.25" hidden="false" customHeight="true" outlineLevel="0" collapsed="false">
      <c r="E25" s="1" t="s">
        <v>23</v>
      </c>
      <c r="F25" s="6" t="s">
        <v>3</v>
      </c>
      <c r="G25" s="7" t="n">
        <v>28</v>
      </c>
      <c r="I25" s="1" t="s">
        <v>18</v>
      </c>
      <c r="J25" s="6" t="s">
        <v>3</v>
      </c>
      <c r="K25" s="7" t="n">
        <v>38</v>
      </c>
    </row>
    <row r="26" customFormat="false" ht="17.25" hidden="false" customHeight="true" outlineLevel="0" collapsed="false">
      <c r="E26" s="1" t="s">
        <v>17</v>
      </c>
      <c r="F26" s="6" t="s">
        <v>3</v>
      </c>
      <c r="G26" s="7" t="n">
        <v>29</v>
      </c>
      <c r="I26" s="1" t="s">
        <v>20</v>
      </c>
      <c r="J26" s="6" t="s">
        <v>3</v>
      </c>
      <c r="K26" s="7" t="n">
        <v>39</v>
      </c>
    </row>
    <row r="27" customFormat="false" ht="17.25" hidden="false" customHeight="true" outlineLevel="0" collapsed="false">
      <c r="E27" s="1" t="s">
        <v>19</v>
      </c>
      <c r="F27" s="6" t="s">
        <v>3</v>
      </c>
      <c r="G27" s="7" t="n">
        <v>30</v>
      </c>
      <c r="I27" s="1" t="s">
        <v>21</v>
      </c>
      <c r="J27" s="6" t="s">
        <v>3</v>
      </c>
      <c r="K27" s="7" t="n">
        <v>40</v>
      </c>
    </row>
    <row r="29" customFormat="false" ht="17.25" hidden="false" customHeight="true" outlineLevel="0" collapsed="false">
      <c r="D29" s="8" t="s">
        <v>24</v>
      </c>
    </row>
    <row r="30" customFormat="false" ht="17.25" hidden="false" customHeight="true" outlineLevel="0" collapsed="false">
      <c r="D30" s="9" t="s">
        <v>25</v>
      </c>
      <c r="E30" s="4" t="s">
        <v>26</v>
      </c>
    </row>
    <row r="31" customFormat="false" ht="17.25" hidden="false" customHeight="true" outlineLevel="0" collapsed="false">
      <c r="D31" s="9" t="s">
        <v>27</v>
      </c>
      <c r="E31" s="4" t="s">
        <v>28</v>
      </c>
    </row>
    <row r="32" customFormat="false" ht="17.25" hidden="false" customHeight="true" outlineLevel="0" collapsed="false">
      <c r="D32" s="9" t="s">
        <v>29</v>
      </c>
      <c r="E32" s="4" t="s">
        <v>30</v>
      </c>
    </row>
    <row r="33" customFormat="false" ht="17.25" hidden="false" customHeight="true" outlineLevel="0" collapsed="false">
      <c r="D33" s="9" t="s">
        <v>31</v>
      </c>
      <c r="E33" s="4" t="s">
        <v>32</v>
      </c>
    </row>
    <row r="34" customFormat="false" ht="17.25" hidden="false" customHeight="true" outlineLevel="0" collapsed="false">
      <c r="D34" s="9" t="s">
        <v>33</v>
      </c>
      <c r="E34" s="4" t="s">
        <v>34</v>
      </c>
    </row>
    <row r="35" customFormat="false" ht="17.25" hidden="false" customHeight="true" outlineLevel="0" collapsed="false">
      <c r="R35" s="8"/>
    </row>
    <row r="36" customFormat="false" ht="17.25" hidden="false" customHeight="true" outlineLevel="0" collapsed="false">
      <c r="R36" s="9"/>
      <c r="S36" s="4"/>
    </row>
    <row r="37" customFormat="false" ht="17.25" hidden="false" customHeight="true" outlineLevel="0" collapsed="false">
      <c r="B37" s="10" t="s">
        <v>35</v>
      </c>
      <c r="R37" s="9"/>
      <c r="S37" s="4"/>
    </row>
    <row r="38" customFormat="false" ht="17.25" hidden="false" customHeight="true" outlineLevel="0" collapsed="false">
      <c r="B38" s="11" t="n">
        <v>1</v>
      </c>
      <c r="C38" s="12" t="s">
        <v>36</v>
      </c>
      <c r="R38" s="9"/>
      <c r="S38" s="4"/>
    </row>
    <row r="39" customFormat="false" ht="17.25" hidden="false" customHeight="true" outlineLevel="0" collapsed="false">
      <c r="B39" s="11" t="n">
        <v>2</v>
      </c>
      <c r="C39" s="12" t="s">
        <v>37</v>
      </c>
      <c r="R39" s="9"/>
      <c r="S39" s="4"/>
    </row>
    <row r="40" customFormat="false" ht="57.75" hidden="false" customHeight="true" outlineLevel="0" collapsed="false">
      <c r="B40" s="13" t="n">
        <v>3</v>
      </c>
      <c r="C40" s="14" t="s">
        <v>38</v>
      </c>
      <c r="D40" s="14"/>
      <c r="E40" s="14"/>
      <c r="F40" s="14"/>
      <c r="G40" s="14"/>
      <c r="H40" s="14"/>
      <c r="I40" s="14"/>
      <c r="J40" s="14"/>
      <c r="K40" s="14"/>
      <c r="L40" s="14"/>
      <c r="M40" s="14"/>
      <c r="R40" s="9"/>
      <c r="S40" s="4"/>
    </row>
    <row r="41" customFormat="false" ht="17.25" hidden="false" customHeight="true" outlineLevel="0" collapsed="false">
      <c r="B41" s="11" t="n">
        <v>4</v>
      </c>
      <c r="C41" s="12" t="s">
        <v>39</v>
      </c>
      <c r="R41" s="9"/>
      <c r="S41" s="4"/>
    </row>
    <row r="42" customFormat="false" ht="17.25" hidden="false" customHeight="true" outlineLevel="0" collapsed="false">
      <c r="G42" s="7"/>
      <c r="R42" s="9"/>
      <c r="S42" s="4"/>
    </row>
    <row r="43" customFormat="false" ht="17.25" hidden="false" customHeight="true" outlineLevel="0" collapsed="false">
      <c r="B43" s="15"/>
      <c r="C43" s="15"/>
      <c r="D43" s="12"/>
      <c r="E43" s="12"/>
      <c r="F43" s="16"/>
      <c r="G43" s="16"/>
      <c r="R43" s="9"/>
      <c r="S43" s="4"/>
    </row>
  </sheetData>
  <mergeCells count="2">
    <mergeCell ref="A1:N1"/>
    <mergeCell ref="C40:M4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O23" activeCellId="0" sqref="O23"/>
    </sheetView>
  </sheetViews>
  <sheetFormatPr defaultColWidth="8.96875" defaultRowHeight="13.5" zeroHeight="false" outlineLevelRow="0" outlineLevelCol="0"/>
  <cols>
    <col collapsed="false" customWidth="true" hidden="false" outlineLevel="0" max="13" min="1" style="0" width="10.49"/>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40</v>
      </c>
    </row>
    <row r="3" customFormat="false" ht="19.5" hidden="false" customHeight="true" outlineLevel="0" collapsed="false">
      <c r="A3" s="21" t="s">
        <v>55</v>
      </c>
      <c r="B3" s="437"/>
      <c r="C3" s="23" t="s">
        <v>41</v>
      </c>
      <c r="D3" s="23"/>
      <c r="E3" s="24" t="s">
        <v>42</v>
      </c>
      <c r="F3" s="24"/>
      <c r="G3" s="25" t="s">
        <v>43</v>
      </c>
      <c r="H3" s="26" t="s">
        <v>41</v>
      </c>
      <c r="I3" s="26"/>
      <c r="J3" s="25" t="s">
        <v>43</v>
      </c>
      <c r="K3" s="26" t="s">
        <v>41</v>
      </c>
      <c r="L3" s="26"/>
      <c r="M3" s="25" t="s">
        <v>43</v>
      </c>
    </row>
    <row r="4" customFormat="false" ht="19.5" hidden="false" customHeight="true" outlineLevel="0" collapsed="false">
      <c r="A4" s="195" t="s">
        <v>27</v>
      </c>
      <c r="B4" s="195"/>
      <c r="C4" s="29" t="s">
        <v>44</v>
      </c>
      <c r="D4" s="29"/>
      <c r="E4" s="30" t="s">
        <v>45</v>
      </c>
      <c r="F4" s="30"/>
      <c r="G4" s="31" t="s">
        <v>46</v>
      </c>
      <c r="H4" s="32" t="s">
        <v>47</v>
      </c>
      <c r="I4" s="32"/>
      <c r="J4" s="31" t="s">
        <v>48</v>
      </c>
      <c r="K4" s="32" t="s">
        <v>49</v>
      </c>
      <c r="L4" s="32"/>
      <c r="M4" s="31" t="s">
        <v>50</v>
      </c>
    </row>
    <row r="5" customFormat="false" ht="19.5" hidden="false" customHeight="true" outlineLevel="0" collapsed="false">
      <c r="A5" s="195"/>
      <c r="B5" s="438"/>
      <c r="C5" s="29" t="s">
        <v>51</v>
      </c>
      <c r="D5" s="29"/>
      <c r="E5" s="32" t="s">
        <v>51</v>
      </c>
      <c r="F5" s="32"/>
      <c r="G5" s="33" t="s">
        <v>52</v>
      </c>
      <c r="H5" s="32" t="s">
        <v>53</v>
      </c>
      <c r="I5" s="32"/>
      <c r="J5" s="33" t="s">
        <v>52</v>
      </c>
      <c r="K5" s="32" t="s">
        <v>54</v>
      </c>
      <c r="L5" s="32"/>
      <c r="M5" s="33" t="s">
        <v>52</v>
      </c>
    </row>
    <row r="6" customFormat="false" ht="19.5" hidden="false" customHeight="true" outlineLevel="0" collapsed="false">
      <c r="A6" s="34" t="s">
        <v>81</v>
      </c>
      <c r="B6" s="402"/>
      <c r="C6" s="36" t="n">
        <f aca="false">475/O6</f>
        <v>47.5</v>
      </c>
      <c r="D6" s="311" t="n">
        <f aca="false">C6/$C$13</f>
        <v>0.533779835483436</v>
      </c>
      <c r="E6" s="499" t="n">
        <f aca="false">431.17/O6</f>
        <v>43.117</v>
      </c>
      <c r="F6" s="223" t="n">
        <f aca="false">E6/$E$13</f>
        <v>0.543274743274743</v>
      </c>
      <c r="G6" s="172" t="n">
        <f aca="false">+C6/E6</f>
        <v>1.10165364009555</v>
      </c>
      <c r="H6" s="499" t="n">
        <f aca="false">490/O6</f>
        <v>49</v>
      </c>
      <c r="I6" s="223" t="n">
        <v>0.553672316384181</v>
      </c>
      <c r="J6" s="172" t="n">
        <f aca="false">+C6/H6</f>
        <v>0.969387755102041</v>
      </c>
      <c r="K6" s="442" t="n">
        <f aca="false">485/O6</f>
        <v>48.5</v>
      </c>
      <c r="L6" s="223" t="n">
        <f aca="false">+K6/K13</f>
        <v>0.541899441340782</v>
      </c>
      <c r="M6" s="172" t="n">
        <f aca="false">+C6/K6</f>
        <v>0.979381443298969</v>
      </c>
      <c r="O6" s="0" t="n">
        <v>10</v>
      </c>
    </row>
    <row r="7" customFormat="false" ht="19.5" hidden="false" customHeight="true" outlineLevel="0" collapsed="false">
      <c r="A7" s="382" t="s">
        <v>82</v>
      </c>
      <c r="B7" s="443"/>
      <c r="C7" s="319" t="n">
        <f aca="false">415/O6</f>
        <v>41.5</v>
      </c>
      <c r="D7" s="320" t="n">
        <f aca="false">+C7/C13</f>
        <v>0.466355014159213</v>
      </c>
      <c r="E7" s="200" t="n">
        <f aca="false">363/O6</f>
        <v>36.3</v>
      </c>
      <c r="F7" s="180" t="n">
        <f aca="false">E7/$E$13</f>
        <v>0.457380457380457</v>
      </c>
      <c r="G7" s="181" t="n">
        <f aca="false">+C7/E7</f>
        <v>1.14325068870523</v>
      </c>
      <c r="H7" s="200" t="n">
        <f aca="false">395/O6</f>
        <v>39.5</v>
      </c>
      <c r="I7" s="180" t="n">
        <f aca="false">H7/H13</f>
        <v>0.446327683615819</v>
      </c>
      <c r="J7" s="181" t="n">
        <f aca="false">+C7/H7</f>
        <v>1.05063291139241</v>
      </c>
      <c r="K7" s="201" t="n">
        <f aca="false">410/O6</f>
        <v>41</v>
      </c>
      <c r="L7" s="180" t="n">
        <f aca="false">+K7/K13</f>
        <v>0.458100558659218</v>
      </c>
      <c r="M7" s="181" t="n">
        <f aca="false">+C7/K7</f>
        <v>1.01219512195122</v>
      </c>
    </row>
    <row r="8" customFormat="false" ht="19.5" hidden="false" customHeight="true" outlineLevel="0" collapsed="false">
      <c r="A8" s="182"/>
      <c r="B8" s="183" t="s">
        <v>83</v>
      </c>
      <c r="C8" s="128" t="n">
        <f aca="false">104.6/O6</f>
        <v>10.46</v>
      </c>
      <c r="D8" s="59" t="n">
        <f aca="false">C8/$C$13</f>
        <v>0.117543938508563</v>
      </c>
      <c r="E8" s="186" t="n">
        <f aca="false">116.45/O6</f>
        <v>11.645</v>
      </c>
      <c r="F8" s="187" t="n">
        <f aca="false">E8/$E$13</f>
        <v>0.146727146727147</v>
      </c>
      <c r="G8" s="189" t="n">
        <f aca="false">C8/E8</f>
        <v>0.898239587805925</v>
      </c>
      <c r="H8" s="186" t="n">
        <f aca="false">120/O6</f>
        <v>12</v>
      </c>
      <c r="I8" s="187" t="n">
        <v>0.135593220338983</v>
      </c>
      <c r="J8" s="189" t="n">
        <f aca="false">+C8/H8</f>
        <v>0.871666666666667</v>
      </c>
      <c r="K8" s="190" t="n">
        <f aca="false">106.8/O6</f>
        <v>10.68</v>
      </c>
      <c r="L8" s="187" t="n">
        <f aca="false">+K8/K13</f>
        <v>0.119329608938547</v>
      </c>
      <c r="M8" s="189" t="n">
        <f aca="false">+C8/K8</f>
        <v>0.97940074906367</v>
      </c>
    </row>
    <row r="9" customFormat="false" ht="19.5" hidden="false" customHeight="true" outlineLevel="0" collapsed="false">
      <c r="A9" s="191"/>
      <c r="B9" s="192" t="s">
        <v>84</v>
      </c>
      <c r="C9" s="128" t="n">
        <f aca="false">103.84/O6</f>
        <v>10.384</v>
      </c>
      <c r="D9" s="58" t="n">
        <f aca="false">C9/$C$13</f>
        <v>0.116689890771789</v>
      </c>
      <c r="E9" s="186" t="n">
        <f aca="false">92.72/O6</f>
        <v>9.272</v>
      </c>
      <c r="F9" s="194" t="n">
        <f aca="false">E9/$E$13</f>
        <v>0.116827316827317</v>
      </c>
      <c r="G9" s="189" t="n">
        <f aca="false">C9/E9</f>
        <v>1.11993097497843</v>
      </c>
      <c r="H9" s="186" t="n">
        <f aca="false">99/O6</f>
        <v>9.9</v>
      </c>
      <c r="I9" s="194" t="n">
        <v>0.111864406779661</v>
      </c>
      <c r="J9" s="189" t="n">
        <f aca="false">+C9/H9</f>
        <v>1.04888888888889</v>
      </c>
      <c r="K9" s="190" t="n">
        <f aca="false">100.2/O6</f>
        <v>10.02</v>
      </c>
      <c r="L9" s="187" t="n">
        <f aca="false">+K9/K$13</f>
        <v>0.11195530726257</v>
      </c>
      <c r="M9" s="189" t="n">
        <f aca="false">+C9/K9</f>
        <v>1.03632734530938</v>
      </c>
    </row>
    <row r="10" customFormat="false" ht="19.5" hidden="false" customHeight="true" outlineLevel="0" collapsed="false">
      <c r="A10" s="57"/>
      <c r="B10" s="192" t="s">
        <v>85</v>
      </c>
      <c r="C10" s="128" t="n">
        <f aca="false">50.22/O6</f>
        <v>5.022</v>
      </c>
      <c r="D10" s="58" t="n">
        <f aca="false">C10/$C$13</f>
        <v>0.0564345754483751</v>
      </c>
      <c r="E10" s="186" t="n">
        <f aca="false">46.98/O6</f>
        <v>4.698</v>
      </c>
      <c r="F10" s="194" t="n">
        <f aca="false">E10/$E$13</f>
        <v>0.0591948591948592</v>
      </c>
      <c r="G10" s="189" t="n">
        <f aca="false">C10/E10</f>
        <v>1.06896551724138</v>
      </c>
      <c r="H10" s="186" t="n">
        <f aca="false">48/O6</f>
        <v>4.8</v>
      </c>
      <c r="I10" s="194" t="n">
        <v>0.0542372881355932</v>
      </c>
      <c r="J10" s="189" t="n">
        <f aca="false">+C10/H10</f>
        <v>1.04625</v>
      </c>
      <c r="K10" s="190" t="n">
        <f aca="false">47.7/O6</f>
        <v>4.77</v>
      </c>
      <c r="L10" s="187" t="n">
        <f aca="false">+K10/K$13</f>
        <v>0.0532960893854749</v>
      </c>
      <c r="M10" s="189" t="n">
        <f aca="false">+C10/K10</f>
        <v>1.05283018867925</v>
      </c>
    </row>
    <row r="11" customFormat="false" ht="19.5" hidden="false" customHeight="true" outlineLevel="0" collapsed="false">
      <c r="A11" s="195"/>
      <c r="B11" s="196" t="s">
        <v>86</v>
      </c>
      <c r="C11" s="128" t="n">
        <f aca="false">91.41/O6</f>
        <v>9.141</v>
      </c>
      <c r="D11" s="58" t="n">
        <f aca="false">C11/$C$13</f>
        <v>0.102721715287455</v>
      </c>
      <c r="E11" s="186" t="n">
        <f aca="false">75.22/O6</f>
        <v>7.522</v>
      </c>
      <c r="F11" s="194" t="n">
        <f aca="false">E11/$E$13</f>
        <v>0.0947772947772948</v>
      </c>
      <c r="G11" s="189" t="n">
        <f aca="false">C11/E11</f>
        <v>1.21523530975804</v>
      </c>
      <c r="H11" s="186" t="n">
        <f aca="false">85/O6</f>
        <v>8.5</v>
      </c>
      <c r="I11" s="194" t="n">
        <v>0.096045197740113</v>
      </c>
      <c r="J11" s="189" t="n">
        <f aca="false">+C11/H11</f>
        <v>1.07541176470588</v>
      </c>
      <c r="K11" s="190" t="n">
        <f aca="false">87.3/O6</f>
        <v>8.73</v>
      </c>
      <c r="L11" s="187" t="n">
        <f aca="false">+K11/K$13</f>
        <v>0.0975418994413408</v>
      </c>
      <c r="M11" s="189" t="n">
        <f aca="false">+C11/K11</f>
        <v>1.04707903780069</v>
      </c>
    </row>
    <row r="12" customFormat="false" ht="19.5" hidden="false" customHeight="true" outlineLevel="0" collapsed="false">
      <c r="A12" s="197"/>
      <c r="B12" s="198" t="s">
        <v>87</v>
      </c>
      <c r="C12" s="319" t="n">
        <f aca="false">65.67/O6</f>
        <v>6.567</v>
      </c>
      <c r="D12" s="320" t="n">
        <f aca="false">C12/$C$13</f>
        <v>0.0737964669393626</v>
      </c>
      <c r="E12" s="200" t="n">
        <f aca="false">31.1/O6</f>
        <v>3.11</v>
      </c>
      <c r="F12" s="180" t="n">
        <f aca="false">E12/$E$13</f>
        <v>0.0391860391860392</v>
      </c>
      <c r="G12" s="181" t="n">
        <f aca="false">C12/E12</f>
        <v>2.11157556270096</v>
      </c>
      <c r="H12" s="200" t="n">
        <f aca="false">43/O6</f>
        <v>4.3</v>
      </c>
      <c r="I12" s="180" t="n">
        <v>0.0485875706214689</v>
      </c>
      <c r="J12" s="181" t="n">
        <f aca="false">+C12/H12</f>
        <v>1.52720930232558</v>
      </c>
      <c r="K12" s="201" t="n">
        <f aca="false">68/O6</f>
        <v>6.8</v>
      </c>
      <c r="L12" s="180" t="n">
        <f aca="false">+K12/K$13</f>
        <v>0.0759776536312849</v>
      </c>
      <c r="M12" s="181" t="n">
        <f aca="false">+C12/K12</f>
        <v>0.965735294117647</v>
      </c>
    </row>
    <row r="13" customFormat="false" ht="19.5" hidden="false" customHeight="true" outlineLevel="0" collapsed="false">
      <c r="A13" s="202" t="s">
        <v>88</v>
      </c>
      <c r="B13" s="203"/>
      <c r="C13" s="321" t="n">
        <f aca="false">889.88/O6</f>
        <v>88.988</v>
      </c>
      <c r="D13" s="322" t="n">
        <f aca="false">C13/$C$13</f>
        <v>1</v>
      </c>
      <c r="E13" s="206" t="n">
        <f aca="false">793.65/O6</f>
        <v>79.365</v>
      </c>
      <c r="F13" s="207" t="n">
        <f aca="false">E13/$E$13</f>
        <v>1</v>
      </c>
      <c r="G13" s="209" t="n">
        <f aca="false">C13/E13</f>
        <v>1.12124992124992</v>
      </c>
      <c r="H13" s="206" t="n">
        <f aca="false">885/10</f>
        <v>88.5</v>
      </c>
      <c r="I13" s="207" t="n">
        <v>1</v>
      </c>
      <c r="J13" s="209" t="n">
        <v>1.00553672316384</v>
      </c>
      <c r="K13" s="210" t="n">
        <f aca="false">895/O6</f>
        <v>89.5</v>
      </c>
      <c r="L13" s="207" t="n">
        <v>1</v>
      </c>
      <c r="M13" s="209" t="n">
        <v>0.994301675977654</v>
      </c>
    </row>
    <row r="14" customFormat="false" ht="19.5" hidden="false" customHeight="true" outlineLevel="0" collapsed="false">
      <c r="A14" s="73"/>
      <c r="B14" s="211"/>
      <c r="C14" s="75"/>
      <c r="D14" s="76"/>
      <c r="E14" s="213"/>
      <c r="F14" s="214"/>
      <c r="G14" s="215"/>
      <c r="H14" s="213"/>
      <c r="I14" s="214"/>
      <c r="J14" s="215"/>
      <c r="K14" s="213"/>
      <c r="L14" s="214"/>
      <c r="M14" s="19"/>
    </row>
    <row r="15" customFormat="false" ht="19.5" hidden="false" customHeight="true" outlineLevel="0" collapsed="false">
      <c r="A15" s="21" t="s">
        <v>112</v>
      </c>
      <c r="B15" s="437"/>
      <c r="C15" s="23" t="s">
        <v>41</v>
      </c>
      <c r="D15" s="23"/>
      <c r="E15" s="24" t="s">
        <v>42</v>
      </c>
      <c r="F15" s="24"/>
      <c r="G15" s="25" t="s">
        <v>43</v>
      </c>
      <c r="H15" s="448" t="s">
        <v>113</v>
      </c>
      <c r="I15" s="448"/>
      <c r="J15" s="448"/>
      <c r="K15" s="448"/>
      <c r="L15" s="448"/>
      <c r="M15" s="448"/>
    </row>
    <row r="16" customFormat="false" ht="19.5" hidden="false" customHeight="true" outlineLevel="0" collapsed="false">
      <c r="A16" s="195" t="s">
        <v>27</v>
      </c>
      <c r="B16" s="195"/>
      <c r="C16" s="29" t="s">
        <v>44</v>
      </c>
      <c r="D16" s="29"/>
      <c r="E16" s="30" t="s">
        <v>45</v>
      </c>
      <c r="F16" s="30"/>
      <c r="G16" s="31" t="s">
        <v>46</v>
      </c>
      <c r="H16" s="448"/>
      <c r="I16" s="448"/>
      <c r="J16" s="448"/>
      <c r="K16" s="448"/>
      <c r="L16" s="448"/>
      <c r="M16" s="448"/>
    </row>
    <row r="17" customFormat="false" ht="19.5" hidden="false" customHeight="true" outlineLevel="0" collapsed="false">
      <c r="A17" s="449"/>
      <c r="B17" s="450"/>
      <c r="C17" s="29" t="s">
        <v>51</v>
      </c>
      <c r="D17" s="29"/>
      <c r="E17" s="32" t="s">
        <v>51</v>
      </c>
      <c r="F17" s="32"/>
      <c r="G17" s="33" t="s">
        <v>52</v>
      </c>
      <c r="H17" s="448"/>
      <c r="I17" s="448"/>
      <c r="J17" s="448"/>
      <c r="K17" s="448"/>
      <c r="L17" s="448"/>
      <c r="M17" s="448"/>
    </row>
    <row r="18" customFormat="false" ht="33" hidden="false" customHeight="true" outlineLevel="0" collapsed="false">
      <c r="A18" s="500" t="s">
        <v>125</v>
      </c>
      <c r="B18" s="500"/>
      <c r="C18" s="501" t="s">
        <v>126</v>
      </c>
      <c r="D18" s="501"/>
      <c r="E18" s="452" t="s">
        <v>127</v>
      </c>
      <c r="F18" s="452"/>
      <c r="G18" s="453" t="n">
        <f aca="false">+C18-E18</f>
        <v>-0.01</v>
      </c>
      <c r="H18" s="454" t="s">
        <v>128</v>
      </c>
      <c r="I18" s="455"/>
      <c r="J18" s="455"/>
      <c r="K18" s="455"/>
      <c r="L18" s="455"/>
      <c r="M18" s="456"/>
    </row>
    <row r="19" customFormat="false" ht="19.5" hidden="false" customHeight="true" outlineLevel="0" collapsed="false">
      <c r="A19" s="502" t="s">
        <v>129</v>
      </c>
      <c r="B19" s="503"/>
      <c r="C19" s="504" t="s">
        <v>130</v>
      </c>
      <c r="D19" s="504"/>
      <c r="E19" s="458" t="s">
        <v>131</v>
      </c>
      <c r="F19" s="458"/>
      <c r="G19" s="505" t="n">
        <f aca="false">+C19-E19</f>
        <v>0.03</v>
      </c>
      <c r="H19" s="460" t="s">
        <v>132</v>
      </c>
      <c r="I19" s="461"/>
      <c r="J19" s="461"/>
      <c r="K19" s="461"/>
      <c r="L19" s="506"/>
      <c r="M19" s="507"/>
    </row>
    <row r="20" customFormat="false" ht="19.5" hidden="false" customHeight="true" outlineLevel="0" collapsed="false">
      <c r="A20" s="508" t="s">
        <v>133</v>
      </c>
      <c r="B20" s="196"/>
      <c r="C20" s="504" t="s">
        <v>134</v>
      </c>
      <c r="D20" s="504"/>
      <c r="E20" s="509" t="s">
        <v>135</v>
      </c>
      <c r="F20" s="509"/>
      <c r="G20" s="510" t="n">
        <f aca="false">+C20-E20</f>
        <v>0.01</v>
      </c>
      <c r="H20" s="460" t="s">
        <v>136</v>
      </c>
      <c r="I20" s="461"/>
      <c r="J20" s="461"/>
      <c r="K20" s="461"/>
      <c r="L20" s="506"/>
      <c r="M20" s="507"/>
    </row>
    <row r="21" customFormat="false" ht="19.5" hidden="false" customHeight="true" outlineLevel="0" collapsed="false">
      <c r="A21" s="511" t="s">
        <v>91</v>
      </c>
      <c r="B21" s="464"/>
      <c r="C21" s="512" t="s">
        <v>137</v>
      </c>
      <c r="D21" s="512"/>
      <c r="E21" s="466" t="s">
        <v>138</v>
      </c>
      <c r="F21" s="466"/>
      <c r="G21" s="513" t="n">
        <f aca="false">+C21-E21</f>
        <v>-0.02</v>
      </c>
      <c r="H21" s="468" t="s">
        <v>139</v>
      </c>
      <c r="I21" s="469"/>
      <c r="J21" s="469"/>
      <c r="K21" s="469"/>
      <c r="L21" s="469"/>
      <c r="M21" s="470"/>
    </row>
    <row r="22" customFormat="false" ht="19.5" hidden="false" customHeight="true" outlineLevel="0" collapsed="false">
      <c r="A22" s="217"/>
      <c r="B22" s="217"/>
      <c r="C22" s="17"/>
      <c r="D22" s="17"/>
      <c r="E22" s="471"/>
      <c r="F22" s="17"/>
      <c r="G22" s="214"/>
      <c r="H22" s="17"/>
      <c r="I22" s="17"/>
      <c r="J22" s="17"/>
      <c r="K22" s="17"/>
      <c r="L22" s="17"/>
      <c r="M22" s="108" t="s">
        <v>40</v>
      </c>
    </row>
    <row r="23" customFormat="false" ht="19.5" hidden="false" customHeight="true" outlineLevel="0" collapsed="false">
      <c r="A23" s="21"/>
      <c r="B23" s="472"/>
      <c r="C23" s="23" t="s">
        <v>41</v>
      </c>
      <c r="D23" s="23"/>
      <c r="E23" s="24" t="s">
        <v>42</v>
      </c>
      <c r="F23" s="24"/>
      <c r="G23" s="25" t="s">
        <v>43</v>
      </c>
      <c r="H23" s="26" t="s">
        <v>41</v>
      </c>
      <c r="I23" s="26"/>
      <c r="J23" s="25" t="s">
        <v>43</v>
      </c>
      <c r="K23" s="26" t="s">
        <v>41</v>
      </c>
      <c r="L23" s="26"/>
      <c r="M23" s="25" t="s">
        <v>43</v>
      </c>
    </row>
    <row r="24" customFormat="false" ht="19.5" hidden="false" customHeight="true" outlineLevel="0" collapsed="false">
      <c r="A24" s="195" t="s">
        <v>27</v>
      </c>
      <c r="B24" s="195"/>
      <c r="C24" s="29" t="s">
        <v>44</v>
      </c>
      <c r="D24" s="29"/>
      <c r="E24" s="30" t="s">
        <v>45</v>
      </c>
      <c r="F24" s="30"/>
      <c r="G24" s="31" t="s">
        <v>46</v>
      </c>
      <c r="H24" s="32" t="s">
        <v>47</v>
      </c>
      <c r="I24" s="32"/>
      <c r="J24" s="31" t="s">
        <v>48</v>
      </c>
      <c r="K24" s="32" t="s">
        <v>49</v>
      </c>
      <c r="L24" s="32"/>
      <c r="M24" s="31" t="s">
        <v>50</v>
      </c>
    </row>
    <row r="25" customFormat="false" ht="19.5" hidden="false" customHeight="true" outlineLevel="0" collapsed="false">
      <c r="A25" s="195"/>
      <c r="B25" s="438"/>
      <c r="C25" s="29" t="s">
        <v>51</v>
      </c>
      <c r="D25" s="29"/>
      <c r="E25" s="32" t="s">
        <v>51</v>
      </c>
      <c r="F25" s="32"/>
      <c r="G25" s="33" t="s">
        <v>52</v>
      </c>
      <c r="H25" s="32" t="s">
        <v>53</v>
      </c>
      <c r="I25" s="32"/>
      <c r="J25" s="33" t="s">
        <v>52</v>
      </c>
      <c r="K25" s="32" t="s">
        <v>54</v>
      </c>
      <c r="L25" s="32"/>
      <c r="M25" s="33" t="s">
        <v>52</v>
      </c>
    </row>
    <row r="26" customFormat="false" ht="19.5" hidden="false" customHeight="true" outlineLevel="0" collapsed="false">
      <c r="A26" s="473" t="s">
        <v>94</v>
      </c>
      <c r="B26" s="474"/>
      <c r="C26" s="514" t="n">
        <f aca="false">67/O26</f>
        <v>6.7</v>
      </c>
      <c r="D26" s="515" t="n">
        <f aca="false">C26/$C$13</f>
        <v>0.0752910504787162</v>
      </c>
      <c r="E26" s="516" t="n">
        <f aca="false">60/O26</f>
        <v>6</v>
      </c>
      <c r="F26" s="517" t="n">
        <f aca="false">E26/$E$13</f>
        <v>0.0756000756000756</v>
      </c>
      <c r="G26" s="518" t="n">
        <f aca="false">C26/E26</f>
        <v>1.11666666666667</v>
      </c>
      <c r="H26" s="519" t="n">
        <f aca="false">63/O26</f>
        <v>6.3</v>
      </c>
      <c r="I26" s="517" t="n">
        <f aca="false">+H26/H13</f>
        <v>0.0711864406779661</v>
      </c>
      <c r="J26" s="520" t="n">
        <f aca="false">C26/H26</f>
        <v>1.06349206349206</v>
      </c>
      <c r="K26" s="521" t="n">
        <f aca="false">69/O26</f>
        <v>6.9</v>
      </c>
      <c r="L26" s="517" t="n">
        <f aca="false">+K26/K13</f>
        <v>0.0770949720670391</v>
      </c>
      <c r="M26" s="520" t="n">
        <f aca="false">C26/K26</f>
        <v>0.971014492753623</v>
      </c>
      <c r="O26" s="0" t="n">
        <v>10</v>
      </c>
    </row>
    <row r="27" customFormat="false" ht="19.5" hidden="false" customHeight="true" outlineLevel="0" collapsed="false">
      <c r="A27" s="484" t="s">
        <v>60</v>
      </c>
      <c r="B27" s="485"/>
      <c r="C27" s="522" t="n">
        <f aca="false">145.95/O26</f>
        <v>14.595</v>
      </c>
      <c r="D27" s="523" t="n">
        <f aca="false">C27/$C$13</f>
        <v>0.164010877871174</v>
      </c>
      <c r="E27" s="524" t="n">
        <f aca="false">103.13/O26</f>
        <v>10.313</v>
      </c>
      <c r="F27" s="525" t="n">
        <f aca="false">E27/$E$13</f>
        <v>0.12994392994393</v>
      </c>
      <c r="G27" s="526" t="n">
        <v>1.416</v>
      </c>
      <c r="H27" s="527" t="n">
        <f aca="false">130/O26</f>
        <v>13</v>
      </c>
      <c r="I27" s="525" t="n">
        <f aca="false">+H27/H13</f>
        <v>0.146892655367232</v>
      </c>
      <c r="J27" s="528" t="n">
        <f aca="false">C27/H27</f>
        <v>1.12269230769231</v>
      </c>
      <c r="K27" s="529" t="n">
        <f aca="false">147/O26</f>
        <v>14.7</v>
      </c>
      <c r="L27" s="525" t="n">
        <f aca="false">+K27/K13</f>
        <v>0.164245810055866</v>
      </c>
      <c r="M27" s="528" t="n">
        <f aca="false">C27/K27</f>
        <v>0.992857142857143</v>
      </c>
    </row>
    <row r="28" customFormat="false" ht="19.5" hidden="false" customHeight="true" outlineLevel="0" collapsed="false">
      <c r="A28" s="202" t="s">
        <v>110</v>
      </c>
      <c r="B28" s="203"/>
      <c r="C28" s="486" t="n">
        <f aca="false">71/O26</f>
        <v>7.1</v>
      </c>
      <c r="D28" s="530" t="n">
        <f aca="false">C28/$C$13</f>
        <v>0.0797860385669978</v>
      </c>
      <c r="E28" s="531" t="n">
        <f aca="false">69/O26</f>
        <v>6.9</v>
      </c>
      <c r="F28" s="525" t="n">
        <f aca="false">E28/$E$13</f>
        <v>0.086940086940087</v>
      </c>
      <c r="G28" s="526" t="n">
        <f aca="false">C28/E28</f>
        <v>1.02898550724638</v>
      </c>
      <c r="H28" s="531" t="n">
        <f aca="false">72/O26</f>
        <v>7.2</v>
      </c>
      <c r="I28" s="525" t="n">
        <f aca="false">+H28/H13</f>
        <v>0.0813559322033898</v>
      </c>
      <c r="J28" s="526" t="n">
        <f aca="false">C28/H28</f>
        <v>0.986111111111111</v>
      </c>
      <c r="K28" s="529" t="n">
        <f aca="false">66/O26</f>
        <v>6.6</v>
      </c>
      <c r="L28" s="525" t="n">
        <f aca="false">+K28/K13</f>
        <v>0.0737430167597765</v>
      </c>
      <c r="M28" s="526" t="n">
        <f aca="false">C28/K28</f>
        <v>1.07575757575758</v>
      </c>
    </row>
    <row r="29" customFormat="false" ht="19.5" hidden="false" customHeight="true" outlineLevel="0" collapsed="false"/>
    <row r="30" customFormat="false" ht="19.5" hidden="false" customHeight="true" outlineLevel="0" collapsed="false"/>
  </sheetData>
  <mergeCells count="43">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A18:B18"/>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6.62"/>
    <col collapsed="false" customWidth="true" hidden="false" outlineLevel="0" max="13" min="3" style="0" width="10.12"/>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40</v>
      </c>
    </row>
    <row r="3" customFormat="false" ht="19.5" hidden="false" customHeight="true" outlineLevel="0" collapsed="false">
      <c r="A3" s="21" t="s">
        <v>55</v>
      </c>
      <c r="B3" s="437"/>
      <c r="C3" s="23" t="s">
        <v>41</v>
      </c>
      <c r="D3" s="23"/>
      <c r="E3" s="24" t="s">
        <v>42</v>
      </c>
      <c r="F3" s="24"/>
      <c r="G3" s="25" t="s">
        <v>43</v>
      </c>
      <c r="H3" s="26" t="s">
        <v>41</v>
      </c>
      <c r="I3" s="26"/>
      <c r="J3" s="25" t="s">
        <v>43</v>
      </c>
      <c r="K3" s="26" t="s">
        <v>41</v>
      </c>
      <c r="L3" s="26"/>
      <c r="M3" s="25" t="s">
        <v>43</v>
      </c>
    </row>
    <row r="4" customFormat="false" ht="19.5" hidden="false" customHeight="true" outlineLevel="0" collapsed="false">
      <c r="A4" s="195" t="s">
        <v>29</v>
      </c>
      <c r="B4" s="195"/>
      <c r="C4" s="29" t="s">
        <v>44</v>
      </c>
      <c r="D4" s="29"/>
      <c r="E4" s="30" t="s">
        <v>45</v>
      </c>
      <c r="F4" s="30"/>
      <c r="G4" s="31" t="s">
        <v>46</v>
      </c>
      <c r="H4" s="32" t="s">
        <v>47</v>
      </c>
      <c r="I4" s="32"/>
      <c r="J4" s="31" t="s">
        <v>48</v>
      </c>
      <c r="K4" s="32" t="s">
        <v>49</v>
      </c>
      <c r="L4" s="32"/>
      <c r="M4" s="31" t="s">
        <v>50</v>
      </c>
    </row>
    <row r="5" customFormat="false" ht="19.5" hidden="false" customHeight="true" outlineLevel="0" collapsed="false">
      <c r="A5" s="195"/>
      <c r="B5" s="438"/>
      <c r="C5" s="29" t="s">
        <v>51</v>
      </c>
      <c r="D5" s="29"/>
      <c r="E5" s="32" t="s">
        <v>51</v>
      </c>
      <c r="F5" s="32"/>
      <c r="G5" s="33" t="s">
        <v>52</v>
      </c>
      <c r="H5" s="32" t="s">
        <v>53</v>
      </c>
      <c r="I5" s="32"/>
      <c r="J5" s="33" t="s">
        <v>52</v>
      </c>
      <c r="K5" s="32" t="s">
        <v>54</v>
      </c>
      <c r="L5" s="32"/>
      <c r="M5" s="33" t="s">
        <v>52</v>
      </c>
    </row>
    <row r="6" customFormat="false" ht="19.5" hidden="false" customHeight="true" outlineLevel="0" collapsed="false">
      <c r="A6" s="34" t="s">
        <v>81</v>
      </c>
      <c r="B6" s="402"/>
      <c r="C6" s="36" t="n">
        <f aca="false">248.49/O6</f>
        <v>24.849</v>
      </c>
      <c r="D6" s="311" t="n">
        <f aca="false">C6/$C$13</f>
        <v>0.422429620563036</v>
      </c>
      <c r="E6" s="499" t="n">
        <f aca="false">235.76/O6</f>
        <v>23.576</v>
      </c>
      <c r="F6" s="223" t="n">
        <f aca="false">E6/$E$13</f>
        <v>0.396368527236046</v>
      </c>
      <c r="G6" s="172" t="n">
        <f aca="false">C6/E6</f>
        <v>1.05399558873431</v>
      </c>
      <c r="H6" s="499" t="n">
        <f aca="false">255/O6</f>
        <v>25.5</v>
      </c>
      <c r="I6" s="532" t="n">
        <f aca="false">H6/$H$13</f>
        <v>0.401574803149606</v>
      </c>
      <c r="J6" s="172" t="n">
        <f aca="false">+H6/C6</f>
        <v>1.02619823735362</v>
      </c>
      <c r="K6" s="499" t="n">
        <f aca="false">250/O6</f>
        <v>25</v>
      </c>
      <c r="L6" s="532" t="n">
        <f aca="false">K6/K$13</f>
        <v>0.423728813559322</v>
      </c>
      <c r="M6" s="172" t="n">
        <f aca="false">+C6/K6</f>
        <v>0.99396</v>
      </c>
      <c r="O6" s="0" t="n">
        <v>10</v>
      </c>
    </row>
    <row r="7" customFormat="false" ht="19.5" hidden="false" customHeight="true" outlineLevel="0" collapsed="false">
      <c r="A7" s="382" t="s">
        <v>82</v>
      </c>
      <c r="B7" s="443"/>
      <c r="C7" s="319" t="n">
        <f aca="false">SUM(C8:C12)</f>
        <v>33.975</v>
      </c>
      <c r="D7" s="320" t="n">
        <f aca="false">C7/$C$13</f>
        <v>0.577570379436965</v>
      </c>
      <c r="E7" s="200" t="n">
        <f aca="false">SUM(E8:E12)</f>
        <v>35.904</v>
      </c>
      <c r="F7" s="180" t="n">
        <f aca="false">E7/$E$13</f>
        <v>0.603631472763954</v>
      </c>
      <c r="G7" s="181" t="n">
        <f aca="false">C7/E7</f>
        <v>0.946273395721925</v>
      </c>
      <c r="H7" s="200" t="n">
        <f aca="false">380/O6</f>
        <v>38</v>
      </c>
      <c r="I7" s="533" t="n">
        <f aca="false">H7/H13</f>
        <v>0.598425196850394</v>
      </c>
      <c r="J7" s="181" t="n">
        <f aca="false">+H7/C7</f>
        <v>1.11846946284032</v>
      </c>
      <c r="K7" s="200" t="n">
        <f aca="false">340/O6</f>
        <v>34</v>
      </c>
      <c r="L7" s="533" t="n">
        <f aca="false">K7/K$13</f>
        <v>0.576271186440678</v>
      </c>
      <c r="M7" s="181" t="n">
        <f aca="false">+C7/K7</f>
        <v>0.999264705882353</v>
      </c>
    </row>
    <row r="8" customFormat="false" ht="19.5" hidden="false" customHeight="true" outlineLevel="0" collapsed="false">
      <c r="A8" s="182"/>
      <c r="B8" s="183" t="s">
        <v>83</v>
      </c>
      <c r="C8" s="128" t="n">
        <f aca="false">208.98/O6</f>
        <v>20.898</v>
      </c>
      <c r="D8" s="59" t="n">
        <f aca="false">C8/$C$13</f>
        <v>0.355263157894737</v>
      </c>
      <c r="E8" s="186" t="n">
        <f aca="false">234.21/O6</f>
        <v>23.421</v>
      </c>
      <c r="F8" s="187" t="n">
        <f aca="false">E8/$E$13</f>
        <v>0.39376260928043</v>
      </c>
      <c r="G8" s="189" t="n">
        <f aca="false">C8/E8</f>
        <v>0.892276162418343</v>
      </c>
      <c r="H8" s="186" t="n">
        <f aca="false">249/O6</f>
        <v>24.9</v>
      </c>
      <c r="I8" s="534" t="n">
        <f aca="false">H8/H$13</f>
        <v>0.392125984251969</v>
      </c>
      <c r="J8" s="189" t="n">
        <f aca="false">+H8/C8</f>
        <v>1.19150157909848</v>
      </c>
      <c r="K8" s="186" t="n">
        <f aca="false">212.1/O6</f>
        <v>21.21</v>
      </c>
      <c r="L8" s="534" t="n">
        <f aca="false">K8/K$13</f>
        <v>0.359491525423729</v>
      </c>
      <c r="M8" s="189" t="n">
        <f aca="false">+C8/K8</f>
        <v>0.985289957567185</v>
      </c>
    </row>
    <row r="9" customFormat="false" ht="19.5" hidden="false" customHeight="true" outlineLevel="0" collapsed="false">
      <c r="A9" s="191"/>
      <c r="B9" s="192" t="s">
        <v>84</v>
      </c>
      <c r="C9" s="128" t="n">
        <f aca="false">40.1/O6</f>
        <v>4.01</v>
      </c>
      <c r="D9" s="58" t="n">
        <f aca="false">C9/$C$13</f>
        <v>0.0681694546443629</v>
      </c>
      <c r="E9" s="186" t="n">
        <f aca="false">36.67/O6</f>
        <v>3.667</v>
      </c>
      <c r="F9" s="194" t="n">
        <f aca="false">E9/$E$13</f>
        <v>0.0616509751176866</v>
      </c>
      <c r="G9" s="189" t="n">
        <f aca="false">C9/E9</f>
        <v>1.09353695118626</v>
      </c>
      <c r="H9" s="186" t="n">
        <f aca="false">40/O6</f>
        <v>4</v>
      </c>
      <c r="I9" s="534" t="n">
        <f aca="false">H9/H$13</f>
        <v>0.062992125984252</v>
      </c>
      <c r="J9" s="189" t="n">
        <f aca="false">+H9/C9</f>
        <v>0.997506234413965</v>
      </c>
      <c r="K9" s="186" t="n">
        <f aca="false">38.7/O6</f>
        <v>3.87</v>
      </c>
      <c r="L9" s="534" t="n">
        <f aca="false">K9/K$13</f>
        <v>0.0655932203389831</v>
      </c>
      <c r="M9" s="189" t="n">
        <f aca="false">+C9/K9</f>
        <v>1.03617571059432</v>
      </c>
    </row>
    <row r="10" customFormat="false" ht="19.5" hidden="false" customHeight="true" outlineLevel="0" collapsed="false">
      <c r="A10" s="57"/>
      <c r="B10" s="192" t="s">
        <v>85</v>
      </c>
      <c r="C10" s="128" t="n">
        <f aca="false">87.53/O6</f>
        <v>8.753</v>
      </c>
      <c r="D10" s="58" t="n">
        <f aca="false">C10/$C$13</f>
        <v>0.148799809601523</v>
      </c>
      <c r="E10" s="186" t="n">
        <f aca="false">85.88/O6</f>
        <v>8.588</v>
      </c>
      <c r="F10" s="194" t="n">
        <f aca="false">E10/$E$13</f>
        <v>0.144384667114997</v>
      </c>
      <c r="G10" s="189" t="n">
        <f aca="false">C10/E10</f>
        <v>1.01921285514672</v>
      </c>
      <c r="H10" s="186" t="n">
        <f aca="false">91/O6</f>
        <v>9.1</v>
      </c>
      <c r="I10" s="534" t="n">
        <f aca="false">H10/H$13</f>
        <v>0.143307086614173</v>
      </c>
      <c r="J10" s="189" t="n">
        <f aca="false">+H10/C10</f>
        <v>1.03964355078259</v>
      </c>
      <c r="K10" s="186" t="n">
        <f aca="false">87.4/O6</f>
        <v>8.74</v>
      </c>
      <c r="L10" s="534" t="n">
        <f aca="false">K10/K$13</f>
        <v>0.148135593220339</v>
      </c>
      <c r="M10" s="189" t="n">
        <f aca="false">+C10/K10</f>
        <v>1.00148741418764</v>
      </c>
    </row>
    <row r="11" customFormat="false" ht="19.5" hidden="false" customHeight="true" outlineLevel="0" collapsed="false">
      <c r="A11" s="195"/>
      <c r="B11" s="196" t="s">
        <v>86</v>
      </c>
      <c r="C11" s="128"/>
      <c r="D11" s="58" t="n">
        <f aca="false">C11/$C$13</f>
        <v>0</v>
      </c>
      <c r="E11" s="186"/>
      <c r="F11" s="194" t="n">
        <f aca="false">E11/$E$13</f>
        <v>0</v>
      </c>
      <c r="G11" s="189" t="s">
        <v>78</v>
      </c>
      <c r="H11" s="186" t="n">
        <v>0</v>
      </c>
      <c r="I11" s="534" t="n">
        <f aca="false">H11/H$13</f>
        <v>0</v>
      </c>
      <c r="J11" s="189" t="s">
        <v>78</v>
      </c>
      <c r="K11" s="186" t="n">
        <v>0</v>
      </c>
      <c r="L11" s="534" t="n">
        <f aca="false">K11/K$13</f>
        <v>0</v>
      </c>
      <c r="M11" s="189" t="s">
        <v>78</v>
      </c>
    </row>
    <row r="12" customFormat="false" ht="19.5" hidden="false" customHeight="true" outlineLevel="0" collapsed="false">
      <c r="A12" s="197"/>
      <c r="B12" s="198" t="s">
        <v>87</v>
      </c>
      <c r="C12" s="319" t="n">
        <f aca="false">3.14/O6</f>
        <v>0.314</v>
      </c>
      <c r="D12" s="320" t="n">
        <f aca="false">C12/$C$13</f>
        <v>0.00533795729634163</v>
      </c>
      <c r="E12" s="200" t="n">
        <f aca="false">2.28/O6</f>
        <v>0.228</v>
      </c>
      <c r="F12" s="180" t="n">
        <f aca="false">E12/$E$13</f>
        <v>0.00383322125084062</v>
      </c>
      <c r="G12" s="181" t="n">
        <f aca="false">C12/E12</f>
        <v>1.37719298245614</v>
      </c>
      <c r="H12" s="200" t="n">
        <v>0</v>
      </c>
      <c r="I12" s="533" t="n">
        <f aca="false">H12/H$13</f>
        <v>0</v>
      </c>
      <c r="J12" s="181" t="s">
        <v>78</v>
      </c>
      <c r="K12" s="200" t="n">
        <f aca="false">1.8/O6</f>
        <v>0.18</v>
      </c>
      <c r="L12" s="533" t="n">
        <f aca="false">K12/K$13</f>
        <v>0.00305084745762712</v>
      </c>
      <c r="M12" s="181" t="n">
        <f aca="false">+C12/K12</f>
        <v>1.74444444444444</v>
      </c>
    </row>
    <row r="13" customFormat="false" ht="19.5" hidden="false" customHeight="true" outlineLevel="0" collapsed="false">
      <c r="A13" s="202" t="s">
        <v>88</v>
      </c>
      <c r="B13" s="203"/>
      <c r="C13" s="321" t="n">
        <f aca="false">588.24/O6</f>
        <v>58.824</v>
      </c>
      <c r="D13" s="322" t="n">
        <f aca="false">C13/$C$13</f>
        <v>1</v>
      </c>
      <c r="E13" s="206" t="n">
        <f aca="false">594.8/O6</f>
        <v>59.48</v>
      </c>
      <c r="F13" s="207" t="n">
        <f aca="false">E13/$E$13</f>
        <v>1</v>
      </c>
      <c r="G13" s="209" t="n">
        <f aca="false">C13/E13</f>
        <v>0.98897108271688</v>
      </c>
      <c r="H13" s="206" t="n">
        <f aca="false">635/O6</f>
        <v>63.5</v>
      </c>
      <c r="I13" s="535" t="n">
        <f aca="false">+I7+I6</f>
        <v>1</v>
      </c>
      <c r="J13" s="209" t="n">
        <v>0.926299212598425</v>
      </c>
      <c r="K13" s="206" t="n">
        <f aca="false">590/O6</f>
        <v>59</v>
      </c>
      <c r="L13" s="535" t="n">
        <f aca="false">+L7+L6</f>
        <v>1</v>
      </c>
      <c r="M13" s="209" t="n">
        <f aca="false">+C13/K13</f>
        <v>0.997016949152542</v>
      </c>
    </row>
    <row r="14" customFormat="false" ht="19.5" hidden="false" customHeight="true" outlineLevel="0" collapsed="false">
      <c r="A14" s="73"/>
      <c r="B14" s="211"/>
      <c r="C14" s="75"/>
      <c r="D14" s="76"/>
      <c r="E14" s="213"/>
      <c r="F14" s="214"/>
      <c r="G14" s="215"/>
      <c r="H14" s="213"/>
      <c r="I14" s="214"/>
      <c r="J14" s="215"/>
      <c r="K14" s="213"/>
      <c r="L14" s="214"/>
      <c r="M14" s="19"/>
    </row>
    <row r="15" customFormat="false" ht="19.5" hidden="false" customHeight="true" outlineLevel="0" collapsed="false">
      <c r="A15" s="21" t="s">
        <v>112</v>
      </c>
      <c r="B15" s="437"/>
      <c r="C15" s="23" t="s">
        <v>41</v>
      </c>
      <c r="D15" s="23"/>
      <c r="E15" s="24" t="s">
        <v>42</v>
      </c>
      <c r="F15" s="24"/>
      <c r="G15" s="25" t="s">
        <v>43</v>
      </c>
      <c r="H15" s="448" t="s">
        <v>113</v>
      </c>
      <c r="I15" s="448"/>
      <c r="J15" s="448"/>
      <c r="K15" s="448"/>
      <c r="L15" s="448"/>
      <c r="M15" s="448"/>
    </row>
    <row r="16" customFormat="false" ht="19.5" hidden="false" customHeight="true" outlineLevel="0" collapsed="false">
      <c r="A16" s="195" t="s">
        <v>29</v>
      </c>
      <c r="B16" s="195"/>
      <c r="C16" s="29" t="s">
        <v>44</v>
      </c>
      <c r="D16" s="29"/>
      <c r="E16" s="30" t="s">
        <v>45</v>
      </c>
      <c r="F16" s="30"/>
      <c r="G16" s="31" t="s">
        <v>46</v>
      </c>
      <c r="H16" s="448"/>
      <c r="I16" s="448"/>
      <c r="J16" s="448"/>
      <c r="K16" s="448"/>
      <c r="L16" s="448"/>
      <c r="M16" s="448"/>
    </row>
    <row r="17" customFormat="false" ht="19.5" hidden="false" customHeight="true" outlineLevel="0" collapsed="false">
      <c r="A17" s="449"/>
      <c r="B17" s="450"/>
      <c r="C17" s="29" t="s">
        <v>51</v>
      </c>
      <c r="D17" s="29"/>
      <c r="E17" s="32" t="s">
        <v>51</v>
      </c>
      <c r="F17" s="32"/>
      <c r="G17" s="33" t="s">
        <v>52</v>
      </c>
      <c r="H17" s="448"/>
      <c r="I17" s="448"/>
      <c r="J17" s="448"/>
      <c r="K17" s="448"/>
      <c r="L17" s="448"/>
      <c r="M17" s="448"/>
    </row>
    <row r="18" customFormat="false" ht="19.5" hidden="false" customHeight="true" outlineLevel="0" collapsed="false">
      <c r="A18" s="57" t="s">
        <v>140</v>
      </c>
      <c r="B18" s="192"/>
      <c r="C18" s="501" t="s">
        <v>141</v>
      </c>
      <c r="D18" s="501"/>
      <c r="E18" s="452" t="s">
        <v>142</v>
      </c>
      <c r="F18" s="452"/>
      <c r="G18" s="453" t="n">
        <v>-0.06</v>
      </c>
      <c r="H18" s="536" t="s">
        <v>143</v>
      </c>
      <c r="I18" s="537"/>
      <c r="J18" s="537"/>
      <c r="K18" s="537"/>
      <c r="L18" s="537"/>
      <c r="M18" s="538"/>
    </row>
    <row r="19" customFormat="false" ht="19.5" hidden="false" customHeight="true" outlineLevel="0" collapsed="false">
      <c r="A19" s="539" t="s">
        <v>144</v>
      </c>
      <c r="B19" s="540"/>
      <c r="C19" s="504" t="s">
        <v>119</v>
      </c>
      <c r="D19" s="504"/>
      <c r="E19" s="458" t="s">
        <v>142</v>
      </c>
      <c r="F19" s="458"/>
      <c r="G19" s="505" t="n">
        <v>0.01</v>
      </c>
      <c r="H19" s="460" t="s">
        <v>145</v>
      </c>
      <c r="I19" s="461"/>
      <c r="J19" s="461"/>
      <c r="K19" s="461"/>
      <c r="L19" s="461"/>
      <c r="M19" s="462"/>
    </row>
    <row r="20" customFormat="false" ht="19.5" hidden="false" customHeight="true" outlineLevel="0" collapsed="false">
      <c r="A20" s="541" t="s">
        <v>146</v>
      </c>
      <c r="B20" s="192"/>
      <c r="C20" s="504" t="s">
        <v>123</v>
      </c>
      <c r="D20" s="504"/>
      <c r="E20" s="458" t="s">
        <v>147</v>
      </c>
      <c r="F20" s="458"/>
      <c r="G20" s="510" t="n">
        <v>-0.02</v>
      </c>
      <c r="H20" s="460" t="s">
        <v>148</v>
      </c>
      <c r="I20" s="461"/>
      <c r="J20" s="461"/>
      <c r="K20" s="461"/>
      <c r="L20" s="461"/>
      <c r="M20" s="462"/>
    </row>
    <row r="21" customFormat="false" ht="19.5" hidden="false" customHeight="true" outlineLevel="0" collapsed="false">
      <c r="A21" s="542" t="s">
        <v>91</v>
      </c>
      <c r="B21" s="543"/>
      <c r="C21" s="544" t="s">
        <v>149</v>
      </c>
      <c r="D21" s="544"/>
      <c r="E21" s="466" t="s">
        <v>137</v>
      </c>
      <c r="F21" s="466"/>
      <c r="G21" s="513" t="n">
        <v>0.07</v>
      </c>
      <c r="H21" s="545" t="s">
        <v>150</v>
      </c>
      <c r="I21" s="546"/>
      <c r="J21" s="546"/>
      <c r="K21" s="546"/>
      <c r="L21" s="546"/>
      <c r="M21" s="547"/>
    </row>
    <row r="22" customFormat="false" ht="19.5" hidden="false" customHeight="true" outlineLevel="0" collapsed="false">
      <c r="A22" s="217"/>
      <c r="B22" s="217"/>
      <c r="C22" s="17"/>
      <c r="D22" s="17"/>
      <c r="E22" s="471"/>
      <c r="F22" s="17"/>
      <c r="G22" s="214"/>
      <c r="H22" s="17"/>
      <c r="I22" s="17"/>
      <c r="J22" s="17"/>
      <c r="K22" s="17"/>
      <c r="L22" s="17"/>
      <c r="M22" s="108" t="s">
        <v>40</v>
      </c>
    </row>
    <row r="23" customFormat="false" ht="19.5" hidden="false" customHeight="true" outlineLevel="0" collapsed="false">
      <c r="A23" s="21"/>
      <c r="B23" s="472"/>
      <c r="C23" s="23" t="s">
        <v>41</v>
      </c>
      <c r="D23" s="23"/>
      <c r="E23" s="24" t="s">
        <v>42</v>
      </c>
      <c r="F23" s="24"/>
      <c r="G23" s="25" t="s">
        <v>43</v>
      </c>
      <c r="H23" s="26" t="s">
        <v>41</v>
      </c>
      <c r="I23" s="26"/>
      <c r="J23" s="25" t="s">
        <v>43</v>
      </c>
      <c r="K23" s="26" t="s">
        <v>41</v>
      </c>
      <c r="L23" s="26"/>
      <c r="M23" s="25" t="s">
        <v>43</v>
      </c>
    </row>
    <row r="24" customFormat="false" ht="19.5" hidden="false" customHeight="true" outlineLevel="0" collapsed="false">
      <c r="A24" s="195" t="s">
        <v>29</v>
      </c>
      <c r="B24" s="195"/>
      <c r="C24" s="29" t="s">
        <v>44</v>
      </c>
      <c r="D24" s="29"/>
      <c r="E24" s="30" t="s">
        <v>45</v>
      </c>
      <c r="F24" s="30"/>
      <c r="G24" s="31" t="s">
        <v>46</v>
      </c>
      <c r="H24" s="32" t="s">
        <v>47</v>
      </c>
      <c r="I24" s="32"/>
      <c r="J24" s="31" t="s">
        <v>48</v>
      </c>
      <c r="K24" s="32" t="s">
        <v>49</v>
      </c>
      <c r="L24" s="32"/>
      <c r="M24" s="31" t="s">
        <v>50</v>
      </c>
    </row>
    <row r="25" customFormat="false" ht="19.5" hidden="false" customHeight="true" outlineLevel="0" collapsed="false">
      <c r="A25" s="195"/>
      <c r="B25" s="438"/>
      <c r="C25" s="29" t="s">
        <v>51</v>
      </c>
      <c r="D25" s="29"/>
      <c r="E25" s="32" t="s">
        <v>51</v>
      </c>
      <c r="F25" s="32"/>
      <c r="G25" s="33" t="s">
        <v>52</v>
      </c>
      <c r="H25" s="32" t="s">
        <v>53</v>
      </c>
      <c r="I25" s="32"/>
      <c r="J25" s="33" t="s">
        <v>52</v>
      </c>
      <c r="K25" s="32" t="s">
        <v>54</v>
      </c>
      <c r="L25" s="32"/>
      <c r="M25" s="33" t="s">
        <v>52</v>
      </c>
    </row>
    <row r="26" customFormat="false" ht="19.5" hidden="false" customHeight="true" outlineLevel="0" collapsed="false">
      <c r="A26" s="473" t="s">
        <v>94</v>
      </c>
      <c r="B26" s="474"/>
      <c r="C26" s="514" t="n">
        <f aca="false">52/O26</f>
        <v>5.2</v>
      </c>
      <c r="D26" s="548" t="n">
        <f aca="false">C26/$C$13</f>
        <v>0.0883992928056576</v>
      </c>
      <c r="E26" s="549" t="n">
        <f aca="false">40/O26</f>
        <v>4</v>
      </c>
      <c r="F26" s="550" t="s">
        <v>151</v>
      </c>
      <c r="G26" s="518" t="n">
        <f aca="false">+C26/E26</f>
        <v>1.3</v>
      </c>
      <c r="H26" s="519" t="n">
        <f aca="false">46/O26</f>
        <v>4.6</v>
      </c>
      <c r="I26" s="517" t="n">
        <f aca="false">+H26/H13</f>
        <v>0.0724409448818898</v>
      </c>
      <c r="J26" s="520" t="n">
        <f aca="false">C26/H26</f>
        <v>1.1304347826087</v>
      </c>
      <c r="K26" s="521" t="n">
        <f aca="false">53/O26</f>
        <v>5.3</v>
      </c>
      <c r="L26" s="517" t="n">
        <f aca="false">+K26/K13</f>
        <v>0.0898305084745763</v>
      </c>
      <c r="M26" s="520" t="n">
        <f aca="false">C26/K26</f>
        <v>0.981132075471698</v>
      </c>
      <c r="O26" s="0" t="n">
        <v>10</v>
      </c>
    </row>
    <row r="27" customFormat="false" ht="19.5" hidden="false" customHeight="true" outlineLevel="0" collapsed="false">
      <c r="A27" s="484" t="s">
        <v>60</v>
      </c>
      <c r="B27" s="485"/>
      <c r="C27" s="522" t="n">
        <f aca="false">10.01/O26</f>
        <v>1.001</v>
      </c>
      <c r="D27" s="551" t="n">
        <f aca="false">C27/C13</f>
        <v>0.0170168638650891</v>
      </c>
      <c r="E27" s="552" t="n">
        <f aca="false">42.51/O26</f>
        <v>4.251</v>
      </c>
      <c r="F27" s="525" t="n">
        <f aca="false">E27/E13</f>
        <v>0.0714694014794889</v>
      </c>
      <c r="G27" s="526" t="n">
        <f aca="false">+C27/E27+0.001</f>
        <v>0.236474006116208</v>
      </c>
      <c r="H27" s="531" t="n">
        <f aca="false">55/O26</f>
        <v>5.5</v>
      </c>
      <c r="I27" s="525" t="n">
        <f aca="false">+H27/H13</f>
        <v>0.0866141732283465</v>
      </c>
      <c r="J27" s="528" t="n">
        <f aca="false">C27/H27</f>
        <v>0.182</v>
      </c>
      <c r="K27" s="529" t="n">
        <f aca="false">12/O26</f>
        <v>1.2</v>
      </c>
      <c r="L27" s="525" t="n">
        <f aca="false">+K27/K13</f>
        <v>0.0203389830508475</v>
      </c>
      <c r="M27" s="528" t="n">
        <f aca="false">C27/K27</f>
        <v>0.834166666666667</v>
      </c>
    </row>
    <row r="28" customFormat="false" ht="19.5" hidden="false" customHeight="true" outlineLevel="0" collapsed="false">
      <c r="A28" s="202" t="s">
        <v>110</v>
      </c>
      <c r="B28" s="203"/>
      <c r="C28" s="522" t="n">
        <f aca="false">90/O26</f>
        <v>9</v>
      </c>
      <c r="D28" s="553" t="n">
        <f aca="false">C28/$C$13</f>
        <v>0.152998776009792</v>
      </c>
      <c r="E28" s="531" t="n">
        <f aca="false">62/O26</f>
        <v>6.2</v>
      </c>
      <c r="F28" s="525" t="n">
        <f aca="false">+E28/E13</f>
        <v>0.104236718224613</v>
      </c>
      <c r="G28" s="526" t="n">
        <v>1.442</v>
      </c>
      <c r="H28" s="531" t="n">
        <f aca="false">80/O26</f>
        <v>8</v>
      </c>
      <c r="I28" s="525" t="n">
        <f aca="false">+H28/H13</f>
        <v>0.125984251968504</v>
      </c>
      <c r="J28" s="526" t="n">
        <f aca="false">C28/H28</f>
        <v>1.125</v>
      </c>
      <c r="K28" s="529" t="n">
        <f aca="false">80/O26</f>
        <v>8</v>
      </c>
      <c r="L28" s="525" t="n">
        <f aca="false">+K28/K13</f>
        <v>0.135593220338983</v>
      </c>
      <c r="M28" s="526" t="n">
        <f aca="false">C28/K28</f>
        <v>1.125</v>
      </c>
    </row>
    <row r="29" customFormat="false" ht="19.5" hidden="false" customHeight="true" outlineLevel="0" collapsed="false"/>
    <row r="30" customFormat="false" ht="19.5" hidden="false" customHeight="true" outlineLevel="0" collapsed="false"/>
  </sheetData>
  <mergeCells count="4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M13"/>
    </sheetView>
  </sheetViews>
  <sheetFormatPr defaultColWidth="8.96875" defaultRowHeight="13.5" zeroHeight="false" outlineLevelRow="0" outlineLevelCol="0"/>
  <cols>
    <col collapsed="false" customWidth="true" hidden="false" outlineLevel="0" max="13" min="1" style="0" width="10.37"/>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40</v>
      </c>
    </row>
    <row r="3" customFormat="false" ht="19.5" hidden="false" customHeight="true" outlineLevel="0" collapsed="false">
      <c r="A3" s="21" t="s">
        <v>55</v>
      </c>
      <c r="B3" s="437"/>
      <c r="C3" s="23" t="s">
        <v>41</v>
      </c>
      <c r="D3" s="23"/>
      <c r="E3" s="24" t="s">
        <v>42</v>
      </c>
      <c r="F3" s="24"/>
      <c r="G3" s="25" t="s">
        <v>43</v>
      </c>
      <c r="H3" s="26" t="s">
        <v>41</v>
      </c>
      <c r="I3" s="26"/>
      <c r="J3" s="25" t="s">
        <v>43</v>
      </c>
      <c r="K3" s="26" t="s">
        <v>41</v>
      </c>
      <c r="L3" s="26"/>
      <c r="M3" s="25" t="s">
        <v>43</v>
      </c>
    </row>
    <row r="4" customFormat="false" ht="19.5" hidden="false" customHeight="true" outlineLevel="0" collapsed="false">
      <c r="A4" s="195" t="s">
        <v>152</v>
      </c>
      <c r="B4" s="195"/>
      <c r="C4" s="29" t="s">
        <v>44</v>
      </c>
      <c r="D4" s="29"/>
      <c r="E4" s="30" t="s">
        <v>45</v>
      </c>
      <c r="F4" s="30"/>
      <c r="G4" s="31" t="s">
        <v>46</v>
      </c>
      <c r="H4" s="32" t="s">
        <v>47</v>
      </c>
      <c r="I4" s="32"/>
      <c r="J4" s="31" t="s">
        <v>48</v>
      </c>
      <c r="K4" s="32" t="s">
        <v>49</v>
      </c>
      <c r="L4" s="32"/>
      <c r="M4" s="31" t="s">
        <v>50</v>
      </c>
    </row>
    <row r="5" customFormat="false" ht="19.5" hidden="false" customHeight="true" outlineLevel="0" collapsed="false">
      <c r="A5" s="195"/>
      <c r="B5" s="438"/>
      <c r="C5" s="29" t="s">
        <v>51</v>
      </c>
      <c r="D5" s="29"/>
      <c r="E5" s="32" t="s">
        <v>51</v>
      </c>
      <c r="F5" s="32"/>
      <c r="G5" s="33" t="s">
        <v>52</v>
      </c>
      <c r="H5" s="32" t="s">
        <v>53</v>
      </c>
      <c r="I5" s="32"/>
      <c r="J5" s="33" t="s">
        <v>52</v>
      </c>
      <c r="K5" s="32" t="s">
        <v>54</v>
      </c>
      <c r="L5" s="32"/>
      <c r="M5" s="33" t="s">
        <v>52</v>
      </c>
    </row>
    <row r="6" customFormat="false" ht="19.5" hidden="false" customHeight="true" outlineLevel="0" collapsed="false">
      <c r="A6" s="34" t="s">
        <v>81</v>
      </c>
      <c r="B6" s="402"/>
      <c r="C6" s="36" t="n">
        <f aca="false">1264.07/O6</f>
        <v>126.407</v>
      </c>
      <c r="D6" s="311" t="n">
        <f aca="false">C6/$C$13</f>
        <v>0.929483738611881</v>
      </c>
      <c r="E6" s="499" t="n">
        <f aca="false">1047.58/O6</f>
        <v>104.758</v>
      </c>
      <c r="F6" s="223" t="n">
        <f aca="false">E6/$E$13</f>
        <v>0.898038610568186</v>
      </c>
      <c r="G6" s="172" t="n">
        <f aca="false">C6/E6</f>
        <v>1.20665724813379</v>
      </c>
      <c r="H6" s="499" t="n">
        <f aca="false">1130/O6</f>
        <v>113</v>
      </c>
      <c r="I6" s="223" t="n">
        <f aca="false">+H6/H$13</f>
        <v>0.904</v>
      </c>
      <c r="J6" s="172" t="n">
        <f aca="false">+C6/H6</f>
        <v>1.11864601769912</v>
      </c>
      <c r="K6" s="442" t="n">
        <f aca="false">1275/O6</f>
        <v>127.5</v>
      </c>
      <c r="L6" s="223" t="n">
        <f aca="false">+K6/K$13</f>
        <v>0.927272727272727</v>
      </c>
      <c r="M6" s="172" t="n">
        <f aca="false">+C6/K6</f>
        <v>0.991427450980392</v>
      </c>
      <c r="O6" s="0" t="n">
        <v>10</v>
      </c>
    </row>
    <row r="7" customFormat="false" ht="19.5" hidden="false" customHeight="true" outlineLevel="0" collapsed="false">
      <c r="A7" s="382" t="s">
        <v>82</v>
      </c>
      <c r="B7" s="443"/>
      <c r="C7" s="319" t="n">
        <f aca="false">SUM(C8:C12)</f>
        <v>9.589</v>
      </c>
      <c r="D7" s="320" t="n">
        <f aca="false">C7/$C$13</f>
        <v>0.0705089082847416</v>
      </c>
      <c r="E7" s="200" t="n">
        <f aca="false">SUM(E8:E12)</f>
        <v>11.893</v>
      </c>
      <c r="F7" s="180" t="n">
        <f aca="false">E7/$E$13</f>
        <v>0.101952816925556</v>
      </c>
      <c r="G7" s="181" t="n">
        <f aca="false">C7/E7</f>
        <v>0.806272597326158</v>
      </c>
      <c r="H7" s="200" t="n">
        <f aca="false">120/O6</f>
        <v>12</v>
      </c>
      <c r="I7" s="180" t="n">
        <f aca="false">H7/H13</f>
        <v>0.096</v>
      </c>
      <c r="J7" s="181" t="n">
        <f aca="false">+C7/H7</f>
        <v>0.799083333333333</v>
      </c>
      <c r="K7" s="201" t="n">
        <f aca="false">100/O6</f>
        <v>10</v>
      </c>
      <c r="L7" s="180" t="n">
        <f aca="false">+K7/K$13</f>
        <v>0.0727272727272727</v>
      </c>
      <c r="M7" s="181" t="n">
        <f aca="false">+C7/K7</f>
        <v>0.9589</v>
      </c>
    </row>
    <row r="8" customFormat="false" ht="19.5" hidden="false" customHeight="true" outlineLevel="0" collapsed="false">
      <c r="A8" s="182"/>
      <c r="B8" s="183" t="s">
        <v>83</v>
      </c>
      <c r="C8" s="128" t="n">
        <f aca="false">2.24/O6</f>
        <v>0.224</v>
      </c>
      <c r="D8" s="59" t="n">
        <f aca="false">C8/$C$13</f>
        <v>0.00164709515651081</v>
      </c>
      <c r="E8" s="186" t="n">
        <f aca="false">2.72/O6</f>
        <v>0.272</v>
      </c>
      <c r="F8" s="187" t="n">
        <f aca="false">E8/$E$13</f>
        <v>0.00233172170215684</v>
      </c>
      <c r="G8" s="189" t="n">
        <f aca="false">C8/E8</f>
        <v>0.823529411764706</v>
      </c>
      <c r="H8" s="186" t="n">
        <f aca="false">7/O6</f>
        <v>0.7</v>
      </c>
      <c r="I8" s="187" t="n">
        <f aca="false">+H8/H$13</f>
        <v>0.0056</v>
      </c>
      <c r="J8" s="189" t="n">
        <f aca="false">+C8/H8</f>
        <v>0.32</v>
      </c>
      <c r="K8" s="190" t="n">
        <f aca="false">1.9/O6</f>
        <v>0.19</v>
      </c>
      <c r="L8" s="187" t="n">
        <f aca="false">+K8/K$13</f>
        <v>0.00138181818181818</v>
      </c>
      <c r="M8" s="189" t="n">
        <f aca="false">+C8/K8</f>
        <v>1.17894736842105</v>
      </c>
    </row>
    <row r="9" customFormat="false" ht="19.5" hidden="false" customHeight="true" outlineLevel="0" collapsed="false">
      <c r="A9" s="191"/>
      <c r="B9" s="192" t="s">
        <v>84</v>
      </c>
      <c r="C9" s="128" t="n">
        <f aca="false">9.42/O6</f>
        <v>0.942</v>
      </c>
      <c r="D9" s="58" t="n">
        <f aca="false">C9/$C$13</f>
        <v>0.00692662338139812</v>
      </c>
      <c r="E9" s="186" t="n">
        <v>0</v>
      </c>
      <c r="F9" s="194" t="n">
        <f aca="false">E9/$E$13</f>
        <v>0</v>
      </c>
      <c r="G9" s="189" t="s">
        <v>78</v>
      </c>
      <c r="H9" s="186" t="n">
        <f aca="false">11/O6</f>
        <v>1.1</v>
      </c>
      <c r="I9" s="187" t="n">
        <f aca="false">+H9/H$13</f>
        <v>0.0088</v>
      </c>
      <c r="J9" s="189" t="n">
        <f aca="false">+C9/H9</f>
        <v>0.856363636363636</v>
      </c>
      <c r="K9" s="190" t="n">
        <f aca="false">10.5/O6</f>
        <v>1.05</v>
      </c>
      <c r="L9" s="187" t="n">
        <f aca="false">+K9/K$13</f>
        <v>0.00763636363636364</v>
      </c>
      <c r="M9" s="189" t="n">
        <f aca="false">+C9/K9</f>
        <v>0.897142857142857</v>
      </c>
    </row>
    <row r="10" customFormat="false" ht="19.5" hidden="false" customHeight="true" outlineLevel="0" collapsed="false">
      <c r="A10" s="57"/>
      <c r="B10" s="192" t="s">
        <v>85</v>
      </c>
      <c r="C10" s="128" t="n">
        <f aca="false">0.43/O6</f>
        <v>0.043</v>
      </c>
      <c r="D10" s="58" t="n">
        <f aca="false">C10/$C$13</f>
        <v>0.000316183445223056</v>
      </c>
      <c r="E10" s="186" t="n">
        <f aca="false">0.96/O6</f>
        <v>0.096</v>
      </c>
      <c r="F10" s="194" t="n">
        <f aca="false">E10/$E$13</f>
        <v>0.000822960600761239</v>
      </c>
      <c r="G10" s="189" t="n">
        <f aca="false">C10/E10</f>
        <v>0.447916666666667</v>
      </c>
      <c r="H10" s="186" t="n">
        <f aca="false">0/O6</f>
        <v>0</v>
      </c>
      <c r="I10" s="187" t="n">
        <f aca="false">+H10/H$13</f>
        <v>0</v>
      </c>
      <c r="J10" s="189" t="s">
        <v>78</v>
      </c>
      <c r="K10" s="190" t="n">
        <f aca="false">0.4/O6</f>
        <v>0.04</v>
      </c>
      <c r="L10" s="187" t="n">
        <f aca="false">+K10/K$13</f>
        <v>0.000290909090909091</v>
      </c>
      <c r="M10" s="189" t="n">
        <f aca="false">+C10/K10</f>
        <v>1.075</v>
      </c>
    </row>
    <row r="11" customFormat="false" ht="19.5" hidden="false" customHeight="true" outlineLevel="0" collapsed="false">
      <c r="A11" s="195"/>
      <c r="B11" s="196" t="s">
        <v>86</v>
      </c>
      <c r="C11" s="128" t="n">
        <f aca="false">3.58/O6</f>
        <v>0.358</v>
      </c>
      <c r="D11" s="58" t="n">
        <f aca="false">C11/$C$13</f>
        <v>0.00263241100906638</v>
      </c>
      <c r="E11" s="186" t="n">
        <f aca="false">2.88/O6</f>
        <v>0.288</v>
      </c>
      <c r="F11" s="194" t="n">
        <f aca="false">E11/$E$13</f>
        <v>0.00246888180228372</v>
      </c>
      <c r="G11" s="189" t="n">
        <f aca="false">C11/E11</f>
        <v>1.24305555555556</v>
      </c>
      <c r="H11" s="186" t="n">
        <f aca="false">5/O6</f>
        <v>0.5</v>
      </c>
      <c r="I11" s="187" t="n">
        <f aca="false">+H11/H$13</f>
        <v>0.004</v>
      </c>
      <c r="J11" s="189" t="n">
        <f aca="false">+C11/H11</f>
        <v>0.716</v>
      </c>
      <c r="K11" s="190" t="n">
        <f aca="false">3.5/O6</f>
        <v>0.35</v>
      </c>
      <c r="L11" s="187" t="n">
        <f aca="false">+K11/K$13</f>
        <v>0.00254545454545455</v>
      </c>
      <c r="M11" s="189" t="n">
        <f aca="false">+C11/K11</f>
        <v>1.02285714285714</v>
      </c>
    </row>
    <row r="12" customFormat="false" ht="19.5" hidden="false" customHeight="true" outlineLevel="0" collapsed="false">
      <c r="A12" s="197"/>
      <c r="B12" s="198" t="s">
        <v>87</v>
      </c>
      <c r="C12" s="319" t="n">
        <f aca="false">80.22/O6</f>
        <v>8.022</v>
      </c>
      <c r="D12" s="320" t="n">
        <f aca="false">C12/$C$13</f>
        <v>0.0589865952925432</v>
      </c>
      <c r="E12" s="200" t="n">
        <f aca="false">112.37/O6</f>
        <v>11.237</v>
      </c>
      <c r="F12" s="180" t="n">
        <f aca="false">E12/$E$13</f>
        <v>0.0963292528203546</v>
      </c>
      <c r="G12" s="181" t="n">
        <f aca="false">C12/E12</f>
        <v>0.713891608080449</v>
      </c>
      <c r="H12" s="200" t="n">
        <f aca="false">97/O6</f>
        <v>9.7</v>
      </c>
      <c r="I12" s="180" t="n">
        <f aca="false">+H12/H$13</f>
        <v>0.0776</v>
      </c>
      <c r="J12" s="181" t="n">
        <f aca="false">+C12/H12</f>
        <v>0.827010309278351</v>
      </c>
      <c r="K12" s="201" t="n">
        <f aca="false">83.7/O6</f>
        <v>8.37</v>
      </c>
      <c r="L12" s="180" t="n">
        <f aca="false">+K12/K$13</f>
        <v>0.0608727272727273</v>
      </c>
      <c r="M12" s="181" t="n">
        <f aca="false">+C12/K12</f>
        <v>0.9584229390681</v>
      </c>
    </row>
    <row r="13" customFormat="false" ht="19.5" hidden="false" customHeight="true" outlineLevel="0" collapsed="false">
      <c r="A13" s="202" t="s">
        <v>88</v>
      </c>
      <c r="B13" s="203"/>
      <c r="C13" s="321" t="n">
        <f aca="false">1359.97/O6</f>
        <v>135.997</v>
      </c>
      <c r="D13" s="322" t="n">
        <f aca="false">C13/$C$13</f>
        <v>1</v>
      </c>
      <c r="E13" s="206" t="n">
        <f aca="false">1166.52/O6</f>
        <v>116.652</v>
      </c>
      <c r="F13" s="207" t="n">
        <f aca="false">E13/$E$13</f>
        <v>1</v>
      </c>
      <c r="G13" s="209" t="n">
        <f aca="false">C13/E13</f>
        <v>1.16583513355965</v>
      </c>
      <c r="H13" s="206" t="n">
        <f aca="false">1250/O6</f>
        <v>125</v>
      </c>
      <c r="I13" s="207" t="n">
        <f aca="false">+I7+I6</f>
        <v>1</v>
      </c>
      <c r="J13" s="209" t="n">
        <v>1.08792</v>
      </c>
      <c r="K13" s="210" t="n">
        <f aca="false">1375/O6</f>
        <v>137.5</v>
      </c>
      <c r="L13" s="207" t="n">
        <f aca="false">+L7+L6</f>
        <v>1</v>
      </c>
      <c r="M13" s="209" t="n">
        <v>0.989018181818182</v>
      </c>
    </row>
    <row r="14" customFormat="false" ht="19.5" hidden="false" customHeight="true" outlineLevel="0" collapsed="false">
      <c r="A14" s="73"/>
      <c r="B14" s="211"/>
      <c r="C14" s="75"/>
      <c r="D14" s="76"/>
      <c r="E14" s="213"/>
      <c r="F14" s="214"/>
      <c r="G14" s="215"/>
      <c r="H14" s="213"/>
      <c r="I14" s="214"/>
      <c r="J14" s="215"/>
      <c r="K14" s="213"/>
      <c r="L14" s="214"/>
      <c r="M14" s="19"/>
    </row>
    <row r="15" customFormat="false" ht="19.5" hidden="false" customHeight="true" outlineLevel="0" collapsed="false">
      <c r="A15" s="21" t="s">
        <v>112</v>
      </c>
      <c r="B15" s="437"/>
      <c r="C15" s="23" t="s">
        <v>41</v>
      </c>
      <c r="D15" s="23"/>
      <c r="E15" s="24" t="s">
        <v>42</v>
      </c>
      <c r="F15" s="24"/>
      <c r="G15" s="25" t="s">
        <v>43</v>
      </c>
      <c r="H15" s="448" t="s">
        <v>113</v>
      </c>
      <c r="I15" s="448"/>
      <c r="J15" s="448"/>
      <c r="K15" s="448"/>
      <c r="L15" s="448"/>
      <c r="M15" s="448"/>
    </row>
    <row r="16" customFormat="false" ht="19.5" hidden="false" customHeight="true" outlineLevel="0" collapsed="false">
      <c r="A16" s="195" t="s">
        <v>152</v>
      </c>
      <c r="B16" s="195"/>
      <c r="C16" s="29" t="s">
        <v>44</v>
      </c>
      <c r="D16" s="29"/>
      <c r="E16" s="30" t="s">
        <v>45</v>
      </c>
      <c r="F16" s="30"/>
      <c r="G16" s="31" t="s">
        <v>46</v>
      </c>
      <c r="H16" s="448"/>
      <c r="I16" s="448"/>
      <c r="J16" s="448"/>
      <c r="K16" s="448"/>
      <c r="L16" s="448"/>
      <c r="M16" s="448"/>
    </row>
    <row r="17" customFormat="false" ht="19.5" hidden="false" customHeight="true" outlineLevel="0" collapsed="false">
      <c r="A17" s="449"/>
      <c r="B17" s="450"/>
      <c r="C17" s="29" t="s">
        <v>51</v>
      </c>
      <c r="D17" s="29"/>
      <c r="E17" s="32" t="s">
        <v>51</v>
      </c>
      <c r="F17" s="32"/>
      <c r="G17" s="33" t="s">
        <v>52</v>
      </c>
      <c r="H17" s="448"/>
      <c r="I17" s="448"/>
      <c r="J17" s="448"/>
      <c r="K17" s="448"/>
      <c r="L17" s="448"/>
      <c r="M17" s="448"/>
    </row>
    <row r="18" customFormat="false" ht="19.5" hidden="false" customHeight="true" outlineLevel="0" collapsed="false">
      <c r="A18" s="57" t="s">
        <v>153</v>
      </c>
      <c r="B18" s="192"/>
      <c r="C18" s="501" t="s">
        <v>154</v>
      </c>
      <c r="D18" s="501"/>
      <c r="E18" s="452" t="s">
        <v>155</v>
      </c>
      <c r="F18" s="452"/>
      <c r="G18" s="453" t="n">
        <f aca="false">+C18-E18</f>
        <v>0.04</v>
      </c>
      <c r="H18" s="536" t="s">
        <v>156</v>
      </c>
      <c r="I18" s="537"/>
      <c r="J18" s="537"/>
      <c r="K18" s="537"/>
      <c r="L18" s="537"/>
      <c r="M18" s="538"/>
    </row>
    <row r="19" customFormat="false" ht="19.5" hidden="false" customHeight="true" outlineLevel="0" collapsed="false">
      <c r="A19" s="57" t="s">
        <v>157</v>
      </c>
      <c r="B19" s="192"/>
      <c r="C19" s="504" t="s">
        <v>158</v>
      </c>
      <c r="D19" s="504"/>
      <c r="E19" s="509" t="s">
        <v>159</v>
      </c>
      <c r="F19" s="509"/>
      <c r="G19" s="505" t="n">
        <f aca="false">+C19-E19</f>
        <v>-0.03</v>
      </c>
      <c r="H19" s="460" t="s">
        <v>160</v>
      </c>
      <c r="I19" s="461"/>
      <c r="J19" s="461"/>
      <c r="K19" s="461"/>
      <c r="L19" s="461"/>
      <c r="M19" s="462"/>
    </row>
    <row r="20" customFormat="false" ht="19.5" hidden="false" customHeight="true" outlineLevel="0" collapsed="false">
      <c r="A20" s="27" t="s">
        <v>161</v>
      </c>
      <c r="B20" s="196"/>
      <c r="C20" s="554" t="s">
        <v>130</v>
      </c>
      <c r="D20" s="554"/>
      <c r="E20" s="458" t="s">
        <v>162</v>
      </c>
      <c r="F20" s="458"/>
      <c r="G20" s="505" t="n">
        <f aca="false">+C20-E20</f>
        <v>0.01</v>
      </c>
      <c r="H20" s="460" t="s">
        <v>163</v>
      </c>
      <c r="I20" s="461"/>
      <c r="J20" s="461"/>
      <c r="K20" s="461"/>
      <c r="L20" s="461"/>
      <c r="M20" s="462"/>
    </row>
    <row r="21" customFormat="false" ht="19.5" hidden="false" customHeight="true" outlineLevel="0" collapsed="false">
      <c r="A21" s="463" t="s">
        <v>91</v>
      </c>
      <c r="B21" s="464"/>
      <c r="C21" s="512" t="s">
        <v>164</v>
      </c>
      <c r="D21" s="512"/>
      <c r="E21" s="466" t="s">
        <v>165</v>
      </c>
      <c r="F21" s="466"/>
      <c r="G21" s="513" t="n">
        <f aca="false">+C21-E21</f>
        <v>-0.01</v>
      </c>
      <c r="H21" s="468" t="s">
        <v>166</v>
      </c>
      <c r="I21" s="469"/>
      <c r="J21" s="469"/>
      <c r="K21" s="469"/>
      <c r="L21" s="469"/>
      <c r="M21" s="470"/>
    </row>
    <row r="22" customFormat="false" ht="19.5" hidden="false" customHeight="true" outlineLevel="0" collapsed="false">
      <c r="A22" s="217"/>
      <c r="B22" s="217"/>
      <c r="C22" s="17"/>
      <c r="D22" s="17"/>
      <c r="E22" s="471"/>
      <c r="F22" s="17"/>
      <c r="G22" s="214"/>
      <c r="H22" s="17"/>
      <c r="I22" s="17"/>
      <c r="J22" s="17"/>
      <c r="K22" s="17"/>
      <c r="L22" s="17"/>
      <c r="M22" s="108" t="s">
        <v>40</v>
      </c>
    </row>
    <row r="23" customFormat="false" ht="19.5" hidden="false" customHeight="true" outlineLevel="0" collapsed="false">
      <c r="A23" s="21"/>
      <c r="B23" s="472"/>
      <c r="C23" s="23" t="s">
        <v>41</v>
      </c>
      <c r="D23" s="23"/>
      <c r="E23" s="24" t="s">
        <v>42</v>
      </c>
      <c r="F23" s="24"/>
      <c r="G23" s="25" t="s">
        <v>43</v>
      </c>
      <c r="H23" s="26" t="s">
        <v>41</v>
      </c>
      <c r="I23" s="26"/>
      <c r="J23" s="25" t="s">
        <v>43</v>
      </c>
      <c r="K23" s="26" t="s">
        <v>41</v>
      </c>
      <c r="L23" s="26"/>
      <c r="M23" s="25" t="s">
        <v>43</v>
      </c>
    </row>
    <row r="24" customFormat="false" ht="19.5" hidden="false" customHeight="true" outlineLevel="0" collapsed="false">
      <c r="A24" s="195" t="s">
        <v>152</v>
      </c>
      <c r="B24" s="195"/>
      <c r="C24" s="29" t="s">
        <v>44</v>
      </c>
      <c r="D24" s="29"/>
      <c r="E24" s="30" t="s">
        <v>45</v>
      </c>
      <c r="F24" s="30"/>
      <c r="G24" s="31" t="s">
        <v>46</v>
      </c>
      <c r="H24" s="32" t="s">
        <v>47</v>
      </c>
      <c r="I24" s="32"/>
      <c r="J24" s="31" t="s">
        <v>48</v>
      </c>
      <c r="K24" s="32" t="s">
        <v>49</v>
      </c>
      <c r="L24" s="32"/>
      <c r="M24" s="31" t="s">
        <v>50</v>
      </c>
    </row>
    <row r="25" customFormat="false" ht="19.5" hidden="false" customHeight="true" outlineLevel="0" collapsed="false">
      <c r="A25" s="195"/>
      <c r="B25" s="438"/>
      <c r="C25" s="29" t="s">
        <v>51</v>
      </c>
      <c r="D25" s="29"/>
      <c r="E25" s="32" t="s">
        <v>51</v>
      </c>
      <c r="F25" s="32"/>
      <c r="G25" s="33" t="s">
        <v>52</v>
      </c>
      <c r="H25" s="32" t="s">
        <v>53</v>
      </c>
      <c r="I25" s="32"/>
      <c r="J25" s="33" t="s">
        <v>52</v>
      </c>
      <c r="K25" s="32" t="s">
        <v>54</v>
      </c>
      <c r="L25" s="32"/>
      <c r="M25" s="33" t="s">
        <v>52</v>
      </c>
    </row>
    <row r="26" customFormat="false" ht="19.5" hidden="false" customHeight="true" outlineLevel="0" collapsed="false">
      <c r="A26" s="555" t="s">
        <v>94</v>
      </c>
      <c r="B26" s="474"/>
      <c r="C26" s="514" t="n">
        <f aca="false">76/O26</f>
        <v>7.6</v>
      </c>
      <c r="D26" s="548" t="n">
        <f aca="false">C26/C13</f>
        <v>0.0558835856673309</v>
      </c>
      <c r="E26" s="556" t="n">
        <f aca="false">54/O26</f>
        <v>5.4</v>
      </c>
      <c r="F26" s="517" t="n">
        <f aca="false">+E26/E13</f>
        <v>0.0462915337928197</v>
      </c>
      <c r="G26" s="518" t="n">
        <f aca="false">C26/E26</f>
        <v>1.40740740740741</v>
      </c>
      <c r="H26" s="519" t="n">
        <f aca="false">61/O26</f>
        <v>6.1</v>
      </c>
      <c r="I26" s="517" t="n">
        <f aca="false">+H26/H13</f>
        <v>0.0488</v>
      </c>
      <c r="J26" s="520" t="n">
        <f aca="false">C26/H26</f>
        <v>1.24590163934426</v>
      </c>
      <c r="K26" s="521" t="n">
        <f aca="false">74/O26</f>
        <v>7.4</v>
      </c>
      <c r="L26" s="517" t="n">
        <f aca="false">+K26/K13</f>
        <v>0.0538181818181818</v>
      </c>
      <c r="M26" s="520" t="n">
        <f aca="false">C26/K26</f>
        <v>1.02702702702703</v>
      </c>
      <c r="O26" s="0" t="n">
        <v>10</v>
      </c>
    </row>
    <row r="27" customFormat="false" ht="19.5" hidden="false" customHeight="true" outlineLevel="0" collapsed="false">
      <c r="A27" s="484" t="s">
        <v>60</v>
      </c>
      <c r="B27" s="485"/>
      <c r="C27" s="522" t="n">
        <f aca="false">103.69/O26</f>
        <v>10.369</v>
      </c>
      <c r="D27" s="551" t="n">
        <f aca="false">C27/C13</f>
        <v>0.0762443289190203</v>
      </c>
      <c r="E27" s="557" t="n">
        <f aca="false">11.52/O26</f>
        <v>1.152</v>
      </c>
      <c r="F27" s="525" t="n">
        <f aca="false">+E27/E13</f>
        <v>0.00987552720913486</v>
      </c>
      <c r="G27" s="526" t="n">
        <v>9.017</v>
      </c>
      <c r="H27" s="531" t="n">
        <f aca="false">65/O26</f>
        <v>6.5</v>
      </c>
      <c r="I27" s="525" t="n">
        <f aca="false">+H27/H13</f>
        <v>0.052</v>
      </c>
      <c r="J27" s="528" t="n">
        <f aca="false">C27/H27</f>
        <v>1.59523076923077</v>
      </c>
      <c r="K27" s="558" t="n">
        <f aca="false">100/O26</f>
        <v>10</v>
      </c>
      <c r="L27" s="525" t="n">
        <f aca="false">+K27/K13</f>
        <v>0.0727272727272727</v>
      </c>
      <c r="M27" s="528" t="n">
        <f aca="false">C27/K27</f>
        <v>1.0369</v>
      </c>
    </row>
    <row r="28" customFormat="false" ht="19.5" hidden="false" customHeight="true" outlineLevel="0" collapsed="false">
      <c r="A28" s="202" t="s">
        <v>110</v>
      </c>
      <c r="B28" s="203"/>
      <c r="C28" s="522" t="n">
        <f aca="false">32/O26</f>
        <v>3.2</v>
      </c>
      <c r="D28" s="551" t="n">
        <f aca="false">C28/C13</f>
        <v>0.0235299308072972</v>
      </c>
      <c r="E28" s="557" t="n">
        <f aca="false">45/O26</f>
        <v>4.5</v>
      </c>
      <c r="F28" s="525" t="n">
        <f aca="false">+E28/E13</f>
        <v>0.0385762781606831</v>
      </c>
      <c r="G28" s="526" t="n">
        <v>0.708</v>
      </c>
      <c r="H28" s="531" t="n">
        <f aca="false">38/O26</f>
        <v>3.8</v>
      </c>
      <c r="I28" s="525" t="n">
        <f aca="false">+H28/H13</f>
        <v>0.0304</v>
      </c>
      <c r="J28" s="526" t="n">
        <f aca="false">C28/H28</f>
        <v>0.842105263157895</v>
      </c>
      <c r="K28" s="529" t="n">
        <f aca="false">36/O26</f>
        <v>3.6</v>
      </c>
      <c r="L28" s="525" t="n">
        <f aca="false">+K28/K13</f>
        <v>0.0261818181818182</v>
      </c>
      <c r="M28" s="526" t="n">
        <f aca="false">C28/K28</f>
        <v>0.888888888888889</v>
      </c>
    </row>
    <row r="29" customFormat="false" ht="19.5" hidden="false" customHeight="true" outlineLevel="0" collapsed="false"/>
    <row r="30" customFormat="false" ht="19.5" hidden="false" customHeight="true" outlineLevel="0" collapsed="false"/>
  </sheetData>
  <mergeCells count="4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2.25"/>
    <col collapsed="false" customWidth="true" hidden="false" outlineLevel="0" max="13" min="3" style="0" width="10.12"/>
  </cols>
  <sheetData>
    <row r="1" customFormat="false" ht="19.5" hidden="false" customHeight="true" outlineLevel="0" collapsed="false"/>
    <row r="2" customFormat="false" ht="19.5" hidden="false" customHeight="true" outlineLevel="0" collapsed="false">
      <c r="A2" s="17"/>
      <c r="B2" s="17"/>
      <c r="C2" s="17"/>
      <c r="D2" s="17"/>
      <c r="E2" s="17"/>
      <c r="F2" s="17"/>
      <c r="G2" s="17"/>
      <c r="H2" s="17"/>
      <c r="I2" s="20"/>
      <c r="J2" s="20"/>
      <c r="K2" s="20"/>
      <c r="L2" s="20"/>
      <c r="M2" s="108" t="s">
        <v>40</v>
      </c>
    </row>
    <row r="3" customFormat="false" ht="19.5" hidden="false" customHeight="true" outlineLevel="0" collapsed="false">
      <c r="A3" s="21" t="s">
        <v>55</v>
      </c>
      <c r="B3" s="437"/>
      <c r="C3" s="23" t="s">
        <v>41</v>
      </c>
      <c r="D3" s="23"/>
      <c r="E3" s="24" t="s">
        <v>42</v>
      </c>
      <c r="F3" s="24"/>
      <c r="G3" s="25" t="s">
        <v>43</v>
      </c>
      <c r="H3" s="26" t="s">
        <v>41</v>
      </c>
      <c r="I3" s="26"/>
      <c r="J3" s="25" t="s">
        <v>43</v>
      </c>
      <c r="K3" s="26" t="s">
        <v>41</v>
      </c>
      <c r="L3" s="26"/>
      <c r="M3" s="25" t="s">
        <v>43</v>
      </c>
    </row>
    <row r="4" customFormat="false" ht="19.5" hidden="false" customHeight="true" outlineLevel="0" collapsed="false">
      <c r="A4" s="195" t="s">
        <v>33</v>
      </c>
      <c r="B4" s="195"/>
      <c r="C4" s="29" t="s">
        <v>44</v>
      </c>
      <c r="D4" s="29"/>
      <c r="E4" s="30" t="s">
        <v>45</v>
      </c>
      <c r="F4" s="30"/>
      <c r="G4" s="31" t="s">
        <v>46</v>
      </c>
      <c r="H4" s="32" t="s">
        <v>47</v>
      </c>
      <c r="I4" s="32"/>
      <c r="J4" s="31" t="s">
        <v>48</v>
      </c>
      <c r="K4" s="32" t="s">
        <v>49</v>
      </c>
      <c r="L4" s="32"/>
      <c r="M4" s="31" t="s">
        <v>50</v>
      </c>
    </row>
    <row r="5" customFormat="false" ht="19.5" hidden="false" customHeight="true" outlineLevel="0" collapsed="false">
      <c r="A5" s="195"/>
      <c r="B5" s="438"/>
      <c r="C5" s="29" t="s">
        <v>51</v>
      </c>
      <c r="D5" s="29"/>
      <c r="E5" s="32" t="s">
        <v>51</v>
      </c>
      <c r="F5" s="32"/>
      <c r="G5" s="33" t="s">
        <v>52</v>
      </c>
      <c r="H5" s="32" t="s">
        <v>53</v>
      </c>
      <c r="I5" s="32"/>
      <c r="J5" s="33" t="s">
        <v>52</v>
      </c>
      <c r="K5" s="32" t="s">
        <v>54</v>
      </c>
      <c r="L5" s="32"/>
      <c r="M5" s="33" t="s">
        <v>52</v>
      </c>
    </row>
    <row r="6" customFormat="false" ht="19.5" hidden="false" customHeight="true" outlineLevel="0" collapsed="false">
      <c r="A6" s="34" t="s">
        <v>81</v>
      </c>
      <c r="B6" s="402"/>
      <c r="C6" s="36" t="n">
        <f aca="false">213.03/O6</f>
        <v>21.303</v>
      </c>
      <c r="D6" s="311" t="n">
        <f aca="false">C6/$C$13</f>
        <v>0.453622077424301</v>
      </c>
      <c r="E6" s="499" t="n">
        <f aca="false">189/O6</f>
        <v>18.9</v>
      </c>
      <c r="F6" s="223" t="n">
        <f aca="false">E6/$E$13</f>
        <v>0.446481302119014</v>
      </c>
      <c r="G6" s="172" t="n">
        <f aca="false">C6/E6</f>
        <v>1.12714285714286</v>
      </c>
      <c r="H6" s="499" t="n">
        <f aca="false">195/O6</f>
        <v>19.5</v>
      </c>
      <c r="I6" s="223" t="n">
        <v>0.448275862068966</v>
      </c>
      <c r="J6" s="172" t="n">
        <v>1.09230769230769</v>
      </c>
      <c r="K6" s="442" t="n">
        <f aca="false">220/O6</f>
        <v>22</v>
      </c>
      <c r="L6" s="223" t="n">
        <v>0.458333333333333</v>
      </c>
      <c r="M6" s="172" t="n">
        <v>0.968181818181818</v>
      </c>
      <c r="O6" s="0" t="n">
        <v>10</v>
      </c>
    </row>
    <row r="7" customFormat="false" ht="19.5" hidden="false" customHeight="true" outlineLevel="0" collapsed="false">
      <c r="A7" s="382" t="s">
        <v>82</v>
      </c>
      <c r="B7" s="443"/>
      <c r="C7" s="319" t="n">
        <f aca="false">SUM(C8:C12)</f>
        <v>25.659</v>
      </c>
      <c r="D7" s="320" t="n">
        <f aca="false">C7/$C$13</f>
        <v>0.546377922575699</v>
      </c>
      <c r="E7" s="200" t="n">
        <f aca="false">SUM(E8:E12)</f>
        <v>23.431</v>
      </c>
      <c r="F7" s="180" t="n">
        <f aca="false">E7/$E$13</f>
        <v>0.553518697880986</v>
      </c>
      <c r="G7" s="181" t="n">
        <f aca="false">C7/E7</f>
        <v>1.09508770432333</v>
      </c>
      <c r="H7" s="200" t="n">
        <f aca="false">240/O6</f>
        <v>24</v>
      </c>
      <c r="I7" s="180" t="n">
        <f aca="false">H7/H13</f>
        <v>0.551724137931035</v>
      </c>
      <c r="J7" s="181" t="n">
        <v>1.06916666666667</v>
      </c>
      <c r="K7" s="201" t="n">
        <f aca="false">260/O6</f>
        <v>26</v>
      </c>
      <c r="L7" s="180" t="n">
        <v>0.541666666666667</v>
      </c>
      <c r="M7" s="181" t="n">
        <v>0.986923076923077</v>
      </c>
    </row>
    <row r="8" customFormat="false" ht="19.5" hidden="false" customHeight="true" outlineLevel="0" collapsed="false">
      <c r="A8" s="182"/>
      <c r="B8" s="183" t="s">
        <v>83</v>
      </c>
      <c r="C8" s="128" t="n">
        <f aca="false">133.41/O6</f>
        <v>13.341</v>
      </c>
      <c r="D8" s="59" t="n">
        <f aca="false">C8/$C$13</f>
        <v>0.284080746135173</v>
      </c>
      <c r="E8" s="186" t="n">
        <f aca="false">126.71/O6</f>
        <v>12.671</v>
      </c>
      <c r="F8" s="187" t="n">
        <f aca="false">E8/$E$13</f>
        <v>0.299331459214287</v>
      </c>
      <c r="G8" s="189" t="n">
        <f aca="false">C8/E8</f>
        <v>1.05287664746271</v>
      </c>
      <c r="H8" s="186" t="n">
        <f aca="false">126/O6</f>
        <v>12.6</v>
      </c>
      <c r="I8" s="187" t="n">
        <v>0.289655172413793</v>
      </c>
      <c r="J8" s="189" t="n">
        <v>1.05873015873016</v>
      </c>
      <c r="K8" s="190" t="n">
        <f aca="false">136.2/O6</f>
        <v>13.62</v>
      </c>
      <c r="L8" s="187" t="n">
        <v>0.28375</v>
      </c>
      <c r="M8" s="189" t="n">
        <v>0.979441997063143</v>
      </c>
    </row>
    <row r="9" customFormat="false" ht="19.5" hidden="false" customHeight="true" outlineLevel="0" collapsed="false">
      <c r="A9" s="191"/>
      <c r="B9" s="192" t="s">
        <v>84</v>
      </c>
      <c r="C9" s="128" t="n">
        <f aca="false">83.17/O6</f>
        <v>8.317</v>
      </c>
      <c r="D9" s="58" t="n">
        <f aca="false">C9/$C$13</f>
        <v>0.177100634555598</v>
      </c>
      <c r="E9" s="186" t="n">
        <f aca="false">75.28/O6</f>
        <v>7.528</v>
      </c>
      <c r="F9" s="194" t="n">
        <f aca="false">E9/$E$13</f>
        <v>0.177836573669415</v>
      </c>
      <c r="G9" s="189" t="n">
        <f aca="false">C9/E9</f>
        <v>1.1048087141339</v>
      </c>
      <c r="H9" s="186" t="n">
        <f aca="false">76/O6</f>
        <v>7.6</v>
      </c>
      <c r="I9" s="194" t="n">
        <v>0.174712643678161</v>
      </c>
      <c r="J9" s="189" t="n">
        <v>1.09473684210526</v>
      </c>
      <c r="K9" s="190" t="n">
        <f aca="false">83.2/O6</f>
        <v>8.32</v>
      </c>
      <c r="L9" s="194" t="n">
        <v>0.173333333333333</v>
      </c>
      <c r="M9" s="189" t="n">
        <v>1</v>
      </c>
    </row>
    <row r="10" customFormat="false" ht="19.5" hidden="false" customHeight="true" outlineLevel="0" collapsed="false">
      <c r="A10" s="57"/>
      <c r="B10" s="192" t="s">
        <v>85</v>
      </c>
      <c r="C10" s="128" t="n">
        <f aca="false">11.96/O6</f>
        <v>1.196</v>
      </c>
      <c r="D10" s="58" t="n">
        <f aca="false">C10/$C$13</f>
        <v>0.0254673991738001</v>
      </c>
      <c r="E10" s="186" t="n">
        <f aca="false">12.28/O6</f>
        <v>1.228</v>
      </c>
      <c r="F10" s="194" t="n">
        <f aca="false">E10/$E$13</f>
        <v>0.0290094729630767</v>
      </c>
      <c r="G10" s="189" t="n">
        <f aca="false">C10/E10</f>
        <v>0.973941368078176</v>
      </c>
      <c r="H10" s="186" t="n">
        <f aca="false">11/O6</f>
        <v>1.1</v>
      </c>
      <c r="I10" s="194" t="n">
        <v>0.0252873563218391</v>
      </c>
      <c r="J10" s="189" t="n">
        <v>1.09090909090909</v>
      </c>
      <c r="K10" s="190" t="n">
        <f aca="false">11.8/O6</f>
        <v>1.18</v>
      </c>
      <c r="L10" s="194" t="n">
        <v>0.0245833333333333</v>
      </c>
      <c r="M10" s="189" t="n">
        <v>1.01694915254237</v>
      </c>
    </row>
    <row r="11" customFormat="false" ht="19.5" hidden="false" customHeight="true" outlineLevel="0" collapsed="false">
      <c r="A11" s="195"/>
      <c r="B11" s="196" t="s">
        <v>86</v>
      </c>
      <c r="C11" s="128" t="n">
        <f aca="false">26.84/O6</f>
        <v>2.684</v>
      </c>
      <c r="D11" s="58" t="n">
        <f aca="false">C11/$C$13</f>
        <v>0.0571525914569226</v>
      </c>
      <c r="E11" s="186" t="n">
        <f aca="false">19.56/O6</f>
        <v>1.956</v>
      </c>
      <c r="F11" s="194" t="n">
        <f aca="false">E11/$E$13</f>
        <v>0.0462072712669202</v>
      </c>
      <c r="G11" s="189" t="n">
        <f aca="false">C11/E11</f>
        <v>1.37218813905931</v>
      </c>
      <c r="H11" s="186" t="n">
        <f aca="false">25/O6</f>
        <v>2.5</v>
      </c>
      <c r="I11" s="194" t="n">
        <v>0.0574712643678161</v>
      </c>
      <c r="J11" s="189" t="n">
        <v>1.072</v>
      </c>
      <c r="K11" s="190" t="n">
        <f aca="false">27.7/O6</f>
        <v>2.77</v>
      </c>
      <c r="L11" s="194" t="n">
        <v>0.0577083333333333</v>
      </c>
      <c r="M11" s="189" t="n">
        <v>0.967509025270758</v>
      </c>
    </row>
    <row r="12" customFormat="false" ht="19.5" hidden="false" customHeight="true" outlineLevel="0" collapsed="false">
      <c r="A12" s="197"/>
      <c r="B12" s="198" t="s">
        <v>87</v>
      </c>
      <c r="C12" s="319" t="n">
        <f aca="false">1.21/O6</f>
        <v>0.121</v>
      </c>
      <c r="D12" s="320" t="n">
        <f aca="false">C12/$C$13</f>
        <v>0.00257655125420553</v>
      </c>
      <c r="E12" s="200" t="n">
        <f aca="false">0.48/O6</f>
        <v>0.048</v>
      </c>
      <c r="F12" s="180" t="n">
        <f aca="false">E12/$E$13</f>
        <v>0.00113392076728639</v>
      </c>
      <c r="G12" s="181" t="n">
        <f aca="false">C12/E12</f>
        <v>2.52083333333333</v>
      </c>
      <c r="H12" s="200" t="n">
        <f aca="false">2/O6</f>
        <v>0.2</v>
      </c>
      <c r="I12" s="180" t="n">
        <v>0.00459770114942529</v>
      </c>
      <c r="J12" s="181" t="n">
        <v>0.6</v>
      </c>
      <c r="K12" s="201" t="n">
        <f aca="false">1.1/O6</f>
        <v>0.11</v>
      </c>
      <c r="L12" s="180" t="n">
        <v>0.00229166666666667</v>
      </c>
      <c r="M12" s="181" t="n">
        <v>1.09090909090909</v>
      </c>
    </row>
    <row r="13" customFormat="false" ht="19.5" hidden="false" customHeight="true" outlineLevel="0" collapsed="false">
      <c r="A13" s="202" t="s">
        <v>88</v>
      </c>
      <c r="B13" s="203"/>
      <c r="C13" s="321" t="n">
        <f aca="false">469.62/O6</f>
        <v>46.962</v>
      </c>
      <c r="D13" s="322" t="n">
        <f aca="false">C13/$C$13</f>
        <v>1</v>
      </c>
      <c r="E13" s="206" t="n">
        <f aca="false">423.31/O6</f>
        <v>42.331</v>
      </c>
      <c r="F13" s="207" t="n">
        <f aca="false">E13/$E$13</f>
        <v>1</v>
      </c>
      <c r="G13" s="209" t="n">
        <f aca="false">C13/E13</f>
        <v>1.10939973069382</v>
      </c>
      <c r="H13" s="206" t="n">
        <f aca="false">435/O6</f>
        <v>43.5</v>
      </c>
      <c r="I13" s="207" t="n">
        <v>1</v>
      </c>
      <c r="J13" s="209" t="n">
        <v>1.07954022988506</v>
      </c>
      <c r="K13" s="210" t="n">
        <f aca="false">480/O6</f>
        <v>48</v>
      </c>
      <c r="L13" s="207" t="n">
        <v>1</v>
      </c>
      <c r="M13" s="209" t="n">
        <v>0.978333333333333</v>
      </c>
    </row>
    <row r="14" customFormat="false" ht="19.5" hidden="false" customHeight="true" outlineLevel="0" collapsed="false">
      <c r="A14" s="73"/>
      <c r="B14" s="211"/>
      <c r="C14" s="75"/>
      <c r="D14" s="76"/>
      <c r="E14" s="213"/>
      <c r="F14" s="214"/>
      <c r="G14" s="215"/>
      <c r="H14" s="213"/>
      <c r="I14" s="214"/>
      <c r="J14" s="215"/>
      <c r="K14" s="213"/>
      <c r="L14" s="214"/>
      <c r="M14" s="19"/>
    </row>
    <row r="15" customFormat="false" ht="19.5" hidden="false" customHeight="true" outlineLevel="0" collapsed="false">
      <c r="A15" s="21" t="s">
        <v>112</v>
      </c>
      <c r="B15" s="437"/>
      <c r="C15" s="23" t="s">
        <v>41</v>
      </c>
      <c r="D15" s="23"/>
      <c r="E15" s="24" t="s">
        <v>42</v>
      </c>
      <c r="F15" s="24"/>
      <c r="G15" s="25" t="s">
        <v>43</v>
      </c>
      <c r="H15" s="448" t="s">
        <v>113</v>
      </c>
      <c r="I15" s="448"/>
      <c r="J15" s="448"/>
      <c r="K15" s="448"/>
      <c r="L15" s="448"/>
      <c r="M15" s="448"/>
    </row>
    <row r="16" customFormat="false" ht="19.5" hidden="false" customHeight="true" outlineLevel="0" collapsed="false">
      <c r="A16" s="195" t="s">
        <v>33</v>
      </c>
      <c r="B16" s="195"/>
      <c r="C16" s="29" t="s">
        <v>44</v>
      </c>
      <c r="D16" s="29"/>
      <c r="E16" s="30" t="s">
        <v>45</v>
      </c>
      <c r="F16" s="30"/>
      <c r="G16" s="31" t="s">
        <v>46</v>
      </c>
      <c r="H16" s="448"/>
      <c r="I16" s="448"/>
      <c r="J16" s="448"/>
      <c r="K16" s="448"/>
      <c r="L16" s="448"/>
      <c r="M16" s="448"/>
    </row>
    <row r="17" customFormat="false" ht="19.5" hidden="false" customHeight="true" outlineLevel="0" collapsed="false">
      <c r="A17" s="449"/>
      <c r="B17" s="450"/>
      <c r="C17" s="29" t="s">
        <v>51</v>
      </c>
      <c r="D17" s="29"/>
      <c r="E17" s="32" t="s">
        <v>51</v>
      </c>
      <c r="F17" s="32"/>
      <c r="G17" s="559" t="s">
        <v>52</v>
      </c>
      <c r="H17" s="448"/>
      <c r="I17" s="448"/>
      <c r="J17" s="448"/>
      <c r="K17" s="448"/>
      <c r="L17" s="448"/>
      <c r="M17" s="448"/>
    </row>
    <row r="18" customFormat="false" ht="19.5" hidden="false" customHeight="true" outlineLevel="0" collapsed="false">
      <c r="A18" s="560" t="s">
        <v>167</v>
      </c>
      <c r="B18" s="560"/>
      <c r="C18" s="501" t="s">
        <v>168</v>
      </c>
      <c r="D18" s="501"/>
      <c r="E18" s="452" t="s">
        <v>169</v>
      </c>
      <c r="F18" s="452"/>
      <c r="G18" s="505" t="n">
        <v>0.01</v>
      </c>
      <c r="H18" s="561" t="s">
        <v>170</v>
      </c>
      <c r="I18" s="562"/>
      <c r="J18" s="562"/>
      <c r="K18" s="562"/>
      <c r="L18" s="562"/>
      <c r="M18" s="563"/>
    </row>
    <row r="19" customFormat="false" ht="19.5" hidden="false" customHeight="true" outlineLevel="0" collapsed="false">
      <c r="A19" s="564" t="s">
        <v>171</v>
      </c>
      <c r="B19" s="564"/>
      <c r="C19" s="504" t="s">
        <v>162</v>
      </c>
      <c r="D19" s="504"/>
      <c r="E19" s="458" t="s">
        <v>162</v>
      </c>
      <c r="F19" s="458"/>
      <c r="G19" s="505" t="n">
        <v>0</v>
      </c>
      <c r="H19" s="460" t="s">
        <v>172</v>
      </c>
      <c r="I19" s="461"/>
      <c r="J19" s="461"/>
      <c r="K19" s="461"/>
      <c r="L19" s="461"/>
      <c r="M19" s="462"/>
    </row>
    <row r="20" customFormat="false" ht="19.5" hidden="false" customHeight="true" outlineLevel="0" collapsed="false">
      <c r="A20" s="564" t="s">
        <v>173</v>
      </c>
      <c r="B20" s="564"/>
      <c r="C20" s="504" t="s">
        <v>138</v>
      </c>
      <c r="D20" s="504"/>
      <c r="E20" s="509" t="s">
        <v>137</v>
      </c>
      <c r="F20" s="509"/>
      <c r="G20" s="510" t="n">
        <v>0.02</v>
      </c>
      <c r="H20" s="460" t="s">
        <v>174</v>
      </c>
      <c r="I20" s="461"/>
      <c r="J20" s="461"/>
      <c r="K20" s="461"/>
      <c r="L20" s="461"/>
      <c r="M20" s="462"/>
    </row>
    <row r="21" customFormat="false" ht="19.5" hidden="false" customHeight="true" outlineLevel="0" collapsed="false">
      <c r="A21" s="564" t="s">
        <v>175</v>
      </c>
      <c r="B21" s="564"/>
      <c r="C21" s="504" t="s">
        <v>176</v>
      </c>
      <c r="D21" s="504"/>
      <c r="E21" s="458" t="s">
        <v>177</v>
      </c>
      <c r="F21" s="458"/>
      <c r="G21" s="565" t="n">
        <v>0.02</v>
      </c>
      <c r="H21" s="460"/>
      <c r="I21" s="461"/>
      <c r="J21" s="461"/>
      <c r="K21" s="461"/>
      <c r="L21" s="461"/>
      <c r="M21" s="462"/>
    </row>
    <row r="22" customFormat="false" ht="19.5" hidden="false" customHeight="true" outlineLevel="0" collapsed="false">
      <c r="A22" s="564" t="s">
        <v>178</v>
      </c>
      <c r="B22" s="564"/>
      <c r="C22" s="504" t="s">
        <v>137</v>
      </c>
      <c r="D22" s="504"/>
      <c r="E22" s="458" t="s">
        <v>177</v>
      </c>
      <c r="F22" s="458"/>
      <c r="G22" s="565" t="n">
        <v>0.03</v>
      </c>
      <c r="H22" s="566"/>
      <c r="I22" s="567"/>
      <c r="J22" s="567"/>
      <c r="K22" s="567"/>
      <c r="L22" s="567"/>
      <c r="M22" s="568"/>
    </row>
    <row r="23" customFormat="false" ht="19.5" hidden="false" customHeight="true" outlineLevel="0" collapsed="false">
      <c r="A23" s="569" t="s">
        <v>91</v>
      </c>
      <c r="B23" s="569"/>
      <c r="C23" s="544" t="s">
        <v>134</v>
      </c>
      <c r="D23" s="544"/>
      <c r="E23" s="570" t="s">
        <v>179</v>
      </c>
      <c r="F23" s="570"/>
      <c r="G23" s="571" t="n">
        <v>-0.08</v>
      </c>
      <c r="H23" s="468" t="s">
        <v>180</v>
      </c>
      <c r="I23" s="469"/>
      <c r="J23" s="469"/>
      <c r="K23" s="469"/>
      <c r="L23" s="469"/>
      <c r="M23" s="470"/>
    </row>
    <row r="24" customFormat="false" ht="19.5" hidden="false" customHeight="true" outlineLevel="0" collapsed="false">
      <c r="A24" s="217"/>
      <c r="B24" s="217"/>
      <c r="C24" s="17"/>
      <c r="D24" s="17"/>
      <c r="E24" s="471"/>
      <c r="F24" s="17"/>
      <c r="G24" s="214"/>
      <c r="H24" s="17"/>
      <c r="I24" s="17"/>
      <c r="J24" s="17"/>
      <c r="K24" s="17"/>
      <c r="L24" s="17"/>
      <c r="M24" s="108" t="s">
        <v>40</v>
      </c>
    </row>
    <row r="25" customFormat="false" ht="19.5" hidden="false" customHeight="true" outlineLevel="0" collapsed="false">
      <c r="A25" s="21"/>
      <c r="B25" s="472"/>
      <c r="C25" s="23" t="s">
        <v>41</v>
      </c>
      <c r="D25" s="23"/>
      <c r="E25" s="24" t="s">
        <v>42</v>
      </c>
      <c r="F25" s="24"/>
      <c r="G25" s="25" t="s">
        <v>43</v>
      </c>
      <c r="H25" s="26" t="s">
        <v>41</v>
      </c>
      <c r="I25" s="26"/>
      <c r="J25" s="25" t="s">
        <v>43</v>
      </c>
      <c r="K25" s="26" t="s">
        <v>41</v>
      </c>
      <c r="L25" s="26"/>
      <c r="M25" s="25" t="s">
        <v>43</v>
      </c>
    </row>
    <row r="26" customFormat="false" ht="19.5" hidden="false" customHeight="true" outlineLevel="0" collapsed="false">
      <c r="A26" s="195" t="s">
        <v>33</v>
      </c>
      <c r="B26" s="195"/>
      <c r="C26" s="29" t="s">
        <v>44</v>
      </c>
      <c r="D26" s="29"/>
      <c r="E26" s="30" t="s">
        <v>45</v>
      </c>
      <c r="F26" s="30"/>
      <c r="G26" s="31" t="s">
        <v>46</v>
      </c>
      <c r="H26" s="32" t="s">
        <v>47</v>
      </c>
      <c r="I26" s="32"/>
      <c r="J26" s="31" t="s">
        <v>48</v>
      </c>
      <c r="K26" s="32" t="s">
        <v>49</v>
      </c>
      <c r="L26" s="32"/>
      <c r="M26" s="31" t="s">
        <v>50</v>
      </c>
    </row>
    <row r="27" customFormat="false" ht="19.5" hidden="false" customHeight="true" outlineLevel="0" collapsed="false">
      <c r="A27" s="195"/>
      <c r="B27" s="438"/>
      <c r="C27" s="29" t="s">
        <v>51</v>
      </c>
      <c r="D27" s="29"/>
      <c r="E27" s="32" t="s">
        <v>51</v>
      </c>
      <c r="F27" s="32"/>
      <c r="G27" s="33" t="s">
        <v>52</v>
      </c>
      <c r="H27" s="32" t="s">
        <v>53</v>
      </c>
      <c r="I27" s="32"/>
      <c r="J27" s="33" t="s">
        <v>52</v>
      </c>
      <c r="K27" s="32" t="s">
        <v>54</v>
      </c>
      <c r="L27" s="32"/>
      <c r="M27" s="33" t="s">
        <v>52</v>
      </c>
    </row>
    <row r="28" customFormat="false" ht="19.5" hidden="false" customHeight="true" outlineLevel="0" collapsed="false">
      <c r="A28" s="473" t="s">
        <v>94</v>
      </c>
      <c r="B28" s="474"/>
      <c r="C28" s="475" t="n">
        <f aca="false">27/O28</f>
        <v>2.7</v>
      </c>
      <c r="D28" s="572" t="n">
        <f aca="false">C28/C13</f>
        <v>0.0574932924492143</v>
      </c>
      <c r="E28" s="573" t="n">
        <f aca="false">25/O28</f>
        <v>2.5</v>
      </c>
      <c r="F28" s="478" t="n">
        <f aca="false">+E28/E13</f>
        <v>0.0590583732961659</v>
      </c>
      <c r="G28" s="479" t="n">
        <f aca="false">C28/E28</f>
        <v>1.08</v>
      </c>
      <c r="H28" s="573" t="n">
        <f aca="false">26/O28</f>
        <v>2.6</v>
      </c>
      <c r="I28" s="478" t="n">
        <f aca="false">+H28/H13</f>
        <v>0.0597701149425287</v>
      </c>
      <c r="J28" s="483" t="n">
        <f aca="false">C28/H28</f>
        <v>1.03846153846154</v>
      </c>
      <c r="K28" s="482" t="n">
        <f aca="false">26/O28</f>
        <v>2.6</v>
      </c>
      <c r="L28" s="478" t="n">
        <f aca="false">+K28/K13</f>
        <v>0.0541666666666667</v>
      </c>
      <c r="M28" s="483" t="n">
        <f aca="false">C28/K28</f>
        <v>1.03846153846154</v>
      </c>
      <c r="O28" s="0" t="n">
        <v>10</v>
      </c>
    </row>
    <row r="29" customFormat="false" ht="19.5" hidden="false" customHeight="true" outlineLevel="0" collapsed="false">
      <c r="A29" s="484" t="s">
        <v>60</v>
      </c>
      <c r="B29" s="485"/>
      <c r="C29" s="486" t="n">
        <f aca="false">71.79/O28</f>
        <v>7.179</v>
      </c>
      <c r="D29" s="574" t="n">
        <f aca="false">C29/C13</f>
        <v>0.152868276478855</v>
      </c>
      <c r="E29" s="575" t="n">
        <f aca="false">38.41/O28</f>
        <v>3.841</v>
      </c>
      <c r="F29" s="489" t="n">
        <f aca="false">+E29/E13</f>
        <v>0.0907372847322293</v>
      </c>
      <c r="G29" s="490" t="n">
        <v>1.87</v>
      </c>
      <c r="H29" s="576" t="n">
        <f aca="false">40/O28</f>
        <v>4</v>
      </c>
      <c r="I29" s="489" t="n">
        <f aca="false">+H29/H13</f>
        <v>0.0919540229885058</v>
      </c>
      <c r="J29" s="494" t="n">
        <f aca="false">C29/H29</f>
        <v>1.79475</v>
      </c>
      <c r="K29" s="577" t="n">
        <f aca="false">80/O28</f>
        <v>8</v>
      </c>
      <c r="L29" s="489" t="n">
        <f aca="false">+K29/K13</f>
        <v>0.166666666666667</v>
      </c>
      <c r="M29" s="494" t="n">
        <f aca="false">C29/K29</f>
        <v>0.897375</v>
      </c>
    </row>
    <row r="30" customFormat="false" ht="19.5" hidden="false" customHeight="true" outlineLevel="0" collapsed="false">
      <c r="A30" s="202" t="s">
        <v>110</v>
      </c>
      <c r="B30" s="203"/>
      <c r="C30" s="486" t="n">
        <f aca="false">19/O28</f>
        <v>1.9</v>
      </c>
      <c r="D30" s="574" t="n">
        <f aca="false">C30/C13</f>
        <v>0.0404582428346323</v>
      </c>
      <c r="E30" s="497" t="n">
        <f aca="false">19/O28</f>
        <v>1.9</v>
      </c>
      <c r="F30" s="489" t="n">
        <f aca="false">+E30/E13</f>
        <v>0.0448843637050861</v>
      </c>
      <c r="G30" s="490" t="n">
        <v>0.983</v>
      </c>
      <c r="H30" s="497" t="n">
        <f aca="false">18/O28</f>
        <v>1.8</v>
      </c>
      <c r="I30" s="489" t="n">
        <f aca="false">+H30/H13</f>
        <v>0.0413793103448276</v>
      </c>
      <c r="J30" s="490" t="n">
        <f aca="false">C30/H30</f>
        <v>1.05555555555556</v>
      </c>
      <c r="K30" s="493" t="n">
        <f aca="false">16/O28</f>
        <v>1.6</v>
      </c>
      <c r="L30" s="489" t="n">
        <f aca="false">+K30/K13</f>
        <v>0.0333333333333333</v>
      </c>
      <c r="M30" s="490" t="n">
        <f aca="false">C30/K30</f>
        <v>1.1875</v>
      </c>
    </row>
  </sheetData>
  <mergeCells count="52">
    <mergeCell ref="C3:D3"/>
    <mergeCell ref="E3:F3"/>
    <mergeCell ref="H3:I3"/>
    <mergeCell ref="K3:L3"/>
    <mergeCell ref="A4:B4"/>
    <mergeCell ref="C4:D4"/>
    <mergeCell ref="E4:F4"/>
    <mergeCell ref="H4:I4"/>
    <mergeCell ref="K4:L4"/>
    <mergeCell ref="C5:D5"/>
    <mergeCell ref="E5:F5"/>
    <mergeCell ref="H5:I5"/>
    <mergeCell ref="K5:L5"/>
    <mergeCell ref="C15:D15"/>
    <mergeCell ref="E15:F15"/>
    <mergeCell ref="H15:M17"/>
    <mergeCell ref="A16:B16"/>
    <mergeCell ref="C16:D16"/>
    <mergeCell ref="E16:F16"/>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C25:D25"/>
    <mergeCell ref="E25:F25"/>
    <mergeCell ref="H25:I25"/>
    <mergeCell ref="K25:L25"/>
    <mergeCell ref="A26:B26"/>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3" min="1" style="0" width="10.12"/>
  </cols>
  <sheetData>
    <row r="1" customFormat="false" ht="20.25" hidden="false" customHeight="true" outlineLevel="0" collapsed="false"/>
    <row r="2" customFormat="false" ht="18.75" hidden="false" customHeight="true" outlineLevel="0" collapsed="false">
      <c r="A2" s="17"/>
      <c r="B2" s="17"/>
      <c r="C2" s="17"/>
      <c r="D2" s="17"/>
      <c r="E2" s="17"/>
      <c r="F2" s="17"/>
      <c r="G2" s="17"/>
      <c r="H2" s="17"/>
      <c r="I2" s="20"/>
      <c r="J2" s="20"/>
      <c r="K2" s="20"/>
      <c r="L2" s="20"/>
      <c r="M2" s="108" t="s">
        <v>40</v>
      </c>
    </row>
    <row r="3" customFormat="false" ht="18.75" hidden="false" customHeight="true" outlineLevel="0" collapsed="false">
      <c r="A3" s="21" t="s">
        <v>55</v>
      </c>
      <c r="B3" s="437"/>
      <c r="C3" s="23" t="s">
        <v>41</v>
      </c>
      <c r="D3" s="23"/>
      <c r="E3" s="24" t="s">
        <v>42</v>
      </c>
      <c r="F3" s="24"/>
      <c r="G3" s="25" t="s">
        <v>43</v>
      </c>
      <c r="H3" s="26" t="s">
        <v>41</v>
      </c>
      <c r="I3" s="26"/>
      <c r="J3" s="25" t="s">
        <v>43</v>
      </c>
      <c r="K3" s="26" t="s">
        <v>41</v>
      </c>
      <c r="L3" s="26"/>
      <c r="M3" s="25" t="s">
        <v>43</v>
      </c>
    </row>
    <row r="4" customFormat="false" ht="18.75" hidden="false" customHeight="true" outlineLevel="0" collapsed="false">
      <c r="A4" s="30" t="s">
        <v>91</v>
      </c>
      <c r="B4" s="30"/>
      <c r="C4" s="29" t="s">
        <v>44</v>
      </c>
      <c r="D4" s="29"/>
      <c r="E4" s="30" t="s">
        <v>45</v>
      </c>
      <c r="F4" s="30"/>
      <c r="G4" s="31" t="s">
        <v>46</v>
      </c>
      <c r="H4" s="32" t="s">
        <v>47</v>
      </c>
      <c r="I4" s="32"/>
      <c r="J4" s="31" t="s">
        <v>48</v>
      </c>
      <c r="K4" s="32" t="s">
        <v>49</v>
      </c>
      <c r="L4" s="32"/>
      <c r="M4" s="31" t="s">
        <v>50</v>
      </c>
    </row>
    <row r="5" customFormat="false" ht="18.75" hidden="false" customHeight="true" outlineLevel="0" collapsed="false">
      <c r="A5" s="195"/>
      <c r="B5" s="438"/>
      <c r="C5" s="29" t="s">
        <v>51</v>
      </c>
      <c r="D5" s="29"/>
      <c r="E5" s="32" t="s">
        <v>51</v>
      </c>
      <c r="F5" s="32"/>
      <c r="G5" s="33" t="s">
        <v>52</v>
      </c>
      <c r="H5" s="32" t="s">
        <v>53</v>
      </c>
      <c r="I5" s="32"/>
      <c r="J5" s="33" t="s">
        <v>52</v>
      </c>
      <c r="K5" s="32" t="s">
        <v>54</v>
      </c>
      <c r="L5" s="32"/>
      <c r="M5" s="33" t="s">
        <v>52</v>
      </c>
    </row>
    <row r="6" customFormat="false" ht="18.75" hidden="false" customHeight="true" outlineLevel="0" collapsed="false">
      <c r="A6" s="34" t="s">
        <v>81</v>
      </c>
      <c r="B6" s="402"/>
      <c r="C6" s="36" t="n">
        <f aca="false">240/O6</f>
        <v>24</v>
      </c>
      <c r="D6" s="311" t="n">
        <f aca="false">C6/$C$13</f>
        <v>0.980392156862745</v>
      </c>
      <c r="E6" s="499" t="n">
        <f aca="false">328.48/O6</f>
        <v>32.848</v>
      </c>
      <c r="F6" s="223" t="n">
        <f aca="false">E6/$E$13</f>
        <v>0.945892245227057</v>
      </c>
      <c r="G6" s="172" t="n">
        <f aca="false">C6/E6</f>
        <v>0.730638090599123</v>
      </c>
      <c r="H6" s="499" t="n">
        <f aca="false">260/O6</f>
        <v>26</v>
      </c>
      <c r="I6" s="223" t="n">
        <v>1</v>
      </c>
      <c r="J6" s="172" t="n">
        <v>0.920769230769231</v>
      </c>
      <c r="K6" s="442" t="n">
        <f aca="false">230/O6</f>
        <v>23</v>
      </c>
      <c r="L6" s="223" t="n">
        <v>1</v>
      </c>
      <c r="M6" s="172" t="n">
        <v>1.04086956521739</v>
      </c>
      <c r="O6" s="0" t="n">
        <v>10</v>
      </c>
    </row>
    <row r="7" customFormat="false" ht="18.75" hidden="false" customHeight="true" outlineLevel="0" collapsed="false">
      <c r="A7" s="382" t="s">
        <v>82</v>
      </c>
      <c r="B7" s="443"/>
      <c r="C7" s="319" t="n">
        <f aca="false">SUM(C8:C12)</f>
        <v>0.539</v>
      </c>
      <c r="D7" s="320" t="n">
        <f aca="false">C7/$C$13</f>
        <v>0.0220179738562092</v>
      </c>
      <c r="E7" s="200" t="n">
        <f aca="false">SUM(E8:E12)</f>
        <v>1.88</v>
      </c>
      <c r="F7" s="180" t="n">
        <f aca="false">E7/$E$13</f>
        <v>0.0541365508106085</v>
      </c>
      <c r="G7" s="181" t="n">
        <f aca="false">C7/E7</f>
        <v>0.286702127659575</v>
      </c>
      <c r="H7" s="200" t="n">
        <v>0</v>
      </c>
      <c r="I7" s="180" t="n">
        <f aca="false">H7/H13</f>
        <v>0</v>
      </c>
      <c r="J7" s="181" t="s">
        <v>78</v>
      </c>
      <c r="K7" s="201" t="n">
        <v>0</v>
      </c>
      <c r="L7" s="180" t="n">
        <v>0</v>
      </c>
      <c r="M7" s="181" t="s">
        <v>78</v>
      </c>
    </row>
    <row r="8" customFormat="false" ht="18.75" hidden="false" customHeight="true" outlineLevel="0" collapsed="false">
      <c r="A8" s="182"/>
      <c r="B8" s="183" t="s">
        <v>83</v>
      </c>
      <c r="C8" s="128" t="n">
        <f aca="false">1.21/O6</f>
        <v>0.121</v>
      </c>
      <c r="D8" s="59" t="n">
        <f aca="false">C8/$C$13</f>
        <v>0.00494281045751634</v>
      </c>
      <c r="E8" s="186" t="n">
        <f aca="false">-0.17/O6</f>
        <v>-0.017</v>
      </c>
      <c r="F8" s="187" t="n">
        <f aca="false">E8/$E$13</f>
        <v>-0.000489532640308694</v>
      </c>
      <c r="G8" s="189" t="n">
        <f aca="false">C8/E8</f>
        <v>-7.11764705882353</v>
      </c>
      <c r="H8" s="186" t="n">
        <v>0</v>
      </c>
      <c r="I8" s="187" t="n">
        <v>0</v>
      </c>
      <c r="J8" s="189" t="s">
        <v>78</v>
      </c>
      <c r="K8" s="190" t="n">
        <v>0</v>
      </c>
      <c r="L8" s="187" t="n">
        <v>0</v>
      </c>
      <c r="M8" s="189" t="s">
        <v>78</v>
      </c>
    </row>
    <row r="9" customFormat="false" ht="18.75" hidden="false" customHeight="true" outlineLevel="0" collapsed="false">
      <c r="A9" s="191"/>
      <c r="B9" s="192" t="s">
        <v>84</v>
      </c>
      <c r="C9" s="128" t="n">
        <f aca="false">-0.2/O6</f>
        <v>-0.02</v>
      </c>
      <c r="D9" s="58" t="n">
        <f aca="false">C9/$C$13</f>
        <v>-0.000816993464052288</v>
      </c>
      <c r="E9" s="186" t="n">
        <f aca="false">0.06/O6</f>
        <v>0.006</v>
      </c>
      <c r="F9" s="194" t="n">
        <f aca="false">E9/$E$13</f>
        <v>0.000172776225991304</v>
      </c>
      <c r="G9" s="189" t="n">
        <f aca="false">C9/E9</f>
        <v>-3.33333333333333</v>
      </c>
      <c r="H9" s="186" t="n">
        <v>0</v>
      </c>
      <c r="I9" s="194" t="n">
        <v>0</v>
      </c>
      <c r="J9" s="189" t="s">
        <v>78</v>
      </c>
      <c r="K9" s="190" t="n">
        <v>0</v>
      </c>
      <c r="L9" s="194" t="n">
        <v>0</v>
      </c>
      <c r="M9" s="189" t="s">
        <v>78</v>
      </c>
    </row>
    <row r="10" customFormat="false" ht="18.75" hidden="false" customHeight="true" outlineLevel="0" collapsed="false">
      <c r="A10" s="57"/>
      <c r="B10" s="192" t="s">
        <v>85</v>
      </c>
      <c r="C10" s="128" t="n">
        <f aca="false">0.03/O6</f>
        <v>0.003</v>
      </c>
      <c r="D10" s="58" t="n">
        <f aca="false">C10/$C$13</f>
        <v>0.000122549019607843</v>
      </c>
      <c r="E10" s="186" t="n">
        <f aca="false">0.26/O6</f>
        <v>0.026</v>
      </c>
      <c r="F10" s="194" t="n">
        <f aca="false">E10/$E$13</f>
        <v>0.000748696979295649</v>
      </c>
      <c r="G10" s="189" t="n">
        <f aca="false">C10/E10</f>
        <v>0.115384615384615</v>
      </c>
      <c r="H10" s="186" t="n">
        <v>0</v>
      </c>
      <c r="I10" s="194" t="n">
        <v>0</v>
      </c>
      <c r="J10" s="189" t="s">
        <v>78</v>
      </c>
      <c r="K10" s="190" t="n">
        <v>0</v>
      </c>
      <c r="L10" s="194" t="n">
        <v>0</v>
      </c>
      <c r="M10" s="189" t="s">
        <v>78</v>
      </c>
    </row>
    <row r="11" customFormat="false" ht="18.75" hidden="false" customHeight="true" outlineLevel="0" collapsed="false">
      <c r="A11" s="195"/>
      <c r="B11" s="196" t="s">
        <v>86</v>
      </c>
      <c r="C11" s="128" t="n">
        <f aca="false">4.2/O6</f>
        <v>0.42</v>
      </c>
      <c r="D11" s="58" t="n">
        <f aca="false">C11/$C$13</f>
        <v>0.017156862745098</v>
      </c>
      <c r="E11" s="186" t="n">
        <f aca="false">16.29/O6</f>
        <v>1.629</v>
      </c>
      <c r="F11" s="194" t="n">
        <f aca="false">E11/$E$13</f>
        <v>0.0469087453566389</v>
      </c>
      <c r="G11" s="189" t="n">
        <f aca="false">C11/E11</f>
        <v>0.257826887661142</v>
      </c>
      <c r="H11" s="186" t="n">
        <v>0</v>
      </c>
      <c r="I11" s="194" t="n">
        <v>0</v>
      </c>
      <c r="J11" s="189" t="s">
        <v>78</v>
      </c>
      <c r="K11" s="190" t="n">
        <v>0</v>
      </c>
      <c r="L11" s="194" t="n">
        <v>0</v>
      </c>
      <c r="M11" s="189" t="s">
        <v>78</v>
      </c>
    </row>
    <row r="12" customFormat="false" ht="18.75" hidden="false" customHeight="true" outlineLevel="0" collapsed="false">
      <c r="A12" s="197"/>
      <c r="B12" s="198" t="s">
        <v>87</v>
      </c>
      <c r="C12" s="319" t="n">
        <f aca="false">0.15/O6</f>
        <v>0.015</v>
      </c>
      <c r="D12" s="320" t="n">
        <f aca="false">C12/$C$13</f>
        <v>0.000612745098039216</v>
      </c>
      <c r="E12" s="200" t="n">
        <f aca="false">2.36/O6</f>
        <v>0.236</v>
      </c>
      <c r="F12" s="180" t="n">
        <f aca="false">E12/$E$13</f>
        <v>0.00679586488899128</v>
      </c>
      <c r="G12" s="181" t="n">
        <f aca="false">C12/E12</f>
        <v>0.0635593220338983</v>
      </c>
      <c r="H12" s="200" t="n">
        <v>0</v>
      </c>
      <c r="I12" s="180" t="n">
        <v>0</v>
      </c>
      <c r="J12" s="181" t="s">
        <v>78</v>
      </c>
      <c r="K12" s="201" t="n">
        <v>0</v>
      </c>
      <c r="L12" s="180" t="n">
        <v>0</v>
      </c>
      <c r="M12" s="181" t="s">
        <v>78</v>
      </c>
    </row>
    <row r="13" customFormat="false" ht="18.75" hidden="false" customHeight="true" outlineLevel="0" collapsed="false">
      <c r="A13" s="202" t="s">
        <v>88</v>
      </c>
      <c r="B13" s="203"/>
      <c r="C13" s="321" t="n">
        <f aca="false">244.8/O6</f>
        <v>24.48</v>
      </c>
      <c r="D13" s="322" t="n">
        <f aca="false">C13/$C$13</f>
        <v>1</v>
      </c>
      <c r="E13" s="206" t="n">
        <f aca="false">347.27/O6</f>
        <v>34.727</v>
      </c>
      <c r="F13" s="207" t="n">
        <f aca="false">E13/$E$13</f>
        <v>1</v>
      </c>
      <c r="G13" s="209" t="n">
        <f aca="false">C13/E13</f>
        <v>0.704927002044519</v>
      </c>
      <c r="H13" s="206" t="n">
        <f aca="false">260/O6</f>
        <v>26</v>
      </c>
      <c r="I13" s="207" t="n">
        <v>1</v>
      </c>
      <c r="J13" s="209" t="n">
        <v>0.941538461538462</v>
      </c>
      <c r="K13" s="210" t="n">
        <f aca="false">230/O6</f>
        <v>23</v>
      </c>
      <c r="L13" s="207" t="n">
        <v>1</v>
      </c>
      <c r="M13" s="209" t="n">
        <v>1.06434782608696</v>
      </c>
    </row>
    <row r="14" customFormat="false" ht="18.75" hidden="false" customHeight="true" outlineLevel="0" collapsed="false">
      <c r="A14" s="73"/>
      <c r="B14" s="211"/>
      <c r="C14" s="75"/>
      <c r="D14" s="76"/>
      <c r="E14" s="213"/>
      <c r="F14" s="214"/>
      <c r="G14" s="215"/>
      <c r="H14" s="213"/>
      <c r="I14" s="214"/>
      <c r="J14" s="215"/>
      <c r="K14" s="213"/>
      <c r="L14" s="214"/>
      <c r="M14" s="19"/>
    </row>
    <row r="15" customFormat="false" ht="18.75" hidden="false" customHeight="true" outlineLevel="0" collapsed="false">
      <c r="A15" s="217"/>
      <c r="B15" s="217"/>
      <c r="C15" s="17"/>
      <c r="D15" s="17"/>
      <c r="E15" s="471"/>
      <c r="F15" s="17"/>
      <c r="G15" s="214"/>
      <c r="H15" s="17"/>
      <c r="I15" s="17"/>
      <c r="J15" s="17"/>
      <c r="K15" s="17"/>
      <c r="L15" s="17"/>
      <c r="M15" s="108" t="s">
        <v>40</v>
      </c>
    </row>
    <row r="16" customFormat="false" ht="18.75" hidden="false" customHeight="true" outlineLevel="0" collapsed="false">
      <c r="A16" s="21"/>
      <c r="B16" s="472"/>
      <c r="C16" s="23" t="s">
        <v>41</v>
      </c>
      <c r="D16" s="23"/>
      <c r="E16" s="24" t="s">
        <v>42</v>
      </c>
      <c r="F16" s="24"/>
      <c r="G16" s="25" t="s">
        <v>43</v>
      </c>
      <c r="H16" s="26" t="s">
        <v>41</v>
      </c>
      <c r="I16" s="26"/>
      <c r="J16" s="25" t="s">
        <v>43</v>
      </c>
      <c r="K16" s="26" t="s">
        <v>41</v>
      </c>
      <c r="L16" s="26"/>
      <c r="M16" s="25" t="s">
        <v>43</v>
      </c>
    </row>
    <row r="17" customFormat="false" ht="18.75" hidden="false" customHeight="true" outlineLevel="0" collapsed="false">
      <c r="A17" s="30" t="s">
        <v>91</v>
      </c>
      <c r="B17" s="30"/>
      <c r="C17" s="29" t="s">
        <v>44</v>
      </c>
      <c r="D17" s="29"/>
      <c r="E17" s="30" t="s">
        <v>45</v>
      </c>
      <c r="F17" s="30"/>
      <c r="G17" s="31" t="s">
        <v>46</v>
      </c>
      <c r="H17" s="32" t="s">
        <v>47</v>
      </c>
      <c r="I17" s="32"/>
      <c r="J17" s="31" t="s">
        <v>48</v>
      </c>
      <c r="K17" s="32" t="s">
        <v>49</v>
      </c>
      <c r="L17" s="32"/>
      <c r="M17" s="31" t="s">
        <v>50</v>
      </c>
    </row>
    <row r="18" customFormat="false" ht="18.75" hidden="false" customHeight="true" outlineLevel="0" collapsed="false">
      <c r="A18" s="195"/>
      <c r="B18" s="438"/>
      <c r="C18" s="29" t="s">
        <v>51</v>
      </c>
      <c r="D18" s="29"/>
      <c r="E18" s="32" t="s">
        <v>51</v>
      </c>
      <c r="F18" s="32"/>
      <c r="G18" s="33" t="s">
        <v>52</v>
      </c>
      <c r="H18" s="32" t="s">
        <v>53</v>
      </c>
      <c r="I18" s="32"/>
      <c r="J18" s="33" t="s">
        <v>52</v>
      </c>
      <c r="K18" s="32" t="s">
        <v>54</v>
      </c>
      <c r="L18" s="32"/>
      <c r="M18" s="33" t="s">
        <v>52</v>
      </c>
    </row>
    <row r="19" customFormat="false" ht="18.75" hidden="false" customHeight="true" outlineLevel="0" collapsed="false">
      <c r="A19" s="473" t="s">
        <v>94</v>
      </c>
      <c r="B19" s="474"/>
      <c r="C19" s="514" t="n">
        <f aca="false">98/O19</f>
        <v>9.8</v>
      </c>
      <c r="D19" s="548" t="n">
        <f aca="false">C19/C13</f>
        <v>0.400326797385621</v>
      </c>
      <c r="E19" s="556" t="n">
        <f aca="false">89/O19</f>
        <v>8.9</v>
      </c>
      <c r="F19" s="517" t="n">
        <f aca="false">E19/E$13</f>
        <v>0.256284735220434</v>
      </c>
      <c r="G19" s="518" t="n">
        <f aca="false">C19/E19</f>
        <v>1.10112359550562</v>
      </c>
      <c r="H19" s="519" t="n">
        <f aca="false">93/O19</f>
        <v>9.3</v>
      </c>
      <c r="I19" s="517" t="n">
        <f aca="false">H19/H$13</f>
        <v>0.357692307692308</v>
      </c>
      <c r="J19" s="520" t="n">
        <f aca="false">C19/H19</f>
        <v>1.05376344086022</v>
      </c>
      <c r="K19" s="521" t="n">
        <f aca="false">95/O19</f>
        <v>9.5</v>
      </c>
      <c r="L19" s="517" t="n">
        <f aca="false">+K19/K13</f>
        <v>0.41304347826087</v>
      </c>
      <c r="M19" s="520" t="n">
        <f aca="false">C19/K19</f>
        <v>1.03157894736842</v>
      </c>
      <c r="O19" s="0" t="n">
        <v>10</v>
      </c>
    </row>
    <row r="20" customFormat="false" ht="18.75" hidden="false" customHeight="true" outlineLevel="0" collapsed="false">
      <c r="A20" s="484" t="s">
        <v>60</v>
      </c>
      <c r="B20" s="485"/>
      <c r="C20" s="522" t="n">
        <f aca="false">38.03/O19</f>
        <v>3.803</v>
      </c>
      <c r="D20" s="551" t="n">
        <f aca="false">C20/C13</f>
        <v>0.155351307189543</v>
      </c>
      <c r="E20" s="557" t="n">
        <f aca="false">44.69/O19</f>
        <v>4.469</v>
      </c>
      <c r="F20" s="525" t="n">
        <f aca="false">E20/E$13</f>
        <v>0.128689492325856</v>
      </c>
      <c r="G20" s="526" t="n">
        <f aca="false">C20/E20</f>
        <v>0.850973372119042</v>
      </c>
      <c r="H20" s="531" t="n">
        <f aca="false">45/O19</f>
        <v>4.5</v>
      </c>
      <c r="I20" s="525" t="n">
        <f aca="false">H20/H$13</f>
        <v>0.173076923076923</v>
      </c>
      <c r="J20" s="528" t="n">
        <f aca="false">C20/H20</f>
        <v>0.845111111111111</v>
      </c>
      <c r="K20" s="529" t="n">
        <f aca="false">37/O19</f>
        <v>3.7</v>
      </c>
      <c r="L20" s="525" t="n">
        <f aca="false">+K20/K13</f>
        <v>0.160869565217391</v>
      </c>
      <c r="M20" s="528" t="n">
        <f aca="false">C20/K20</f>
        <v>1.02783783783784</v>
      </c>
    </row>
    <row r="21" customFormat="false" ht="18.75" hidden="false" customHeight="true" outlineLevel="0" collapsed="false">
      <c r="A21" s="202" t="s">
        <v>110</v>
      </c>
      <c r="B21" s="203"/>
      <c r="C21" s="522" t="n">
        <f aca="false">95/O19</f>
        <v>9.5</v>
      </c>
      <c r="D21" s="553" t="n">
        <f aca="false">C21/C13</f>
        <v>0.388071895424837</v>
      </c>
      <c r="E21" s="557" t="n">
        <f aca="false">71/O19</f>
        <v>7.1</v>
      </c>
      <c r="F21" s="525" t="n">
        <f aca="false">E21/E$13</f>
        <v>0.204451867423043</v>
      </c>
      <c r="G21" s="526" t="n">
        <v>1.346</v>
      </c>
      <c r="H21" s="531" t="n">
        <f aca="false">72/O19</f>
        <v>7.2</v>
      </c>
      <c r="I21" s="525" t="n">
        <f aca="false">H21/H$13</f>
        <v>0.276923076923077</v>
      </c>
      <c r="J21" s="526" t="n">
        <f aca="false">C21/H21</f>
        <v>1.31944444444444</v>
      </c>
      <c r="K21" s="529" t="n">
        <f aca="false">110/O19</f>
        <v>11</v>
      </c>
      <c r="L21" s="525" t="n">
        <f aca="false">+K21/K13</f>
        <v>0.478260869565217</v>
      </c>
      <c r="M21" s="526" t="n">
        <f aca="false">C21/K21</f>
        <v>0.863636363636364</v>
      </c>
    </row>
  </sheetData>
  <mergeCells count="26">
    <mergeCell ref="C3:D3"/>
    <mergeCell ref="E3:F3"/>
    <mergeCell ref="H3:I3"/>
    <mergeCell ref="K3:L3"/>
    <mergeCell ref="A4:B4"/>
    <mergeCell ref="C4:D4"/>
    <mergeCell ref="E4:F4"/>
    <mergeCell ref="H4:I4"/>
    <mergeCell ref="K4:L4"/>
    <mergeCell ref="C5:D5"/>
    <mergeCell ref="E5:F5"/>
    <mergeCell ref="H5:I5"/>
    <mergeCell ref="K5:L5"/>
    <mergeCell ref="C16:D16"/>
    <mergeCell ref="E16:F16"/>
    <mergeCell ref="H16:I16"/>
    <mergeCell ref="K16:L16"/>
    <mergeCell ref="A17:B17"/>
    <mergeCell ref="C17:D17"/>
    <mergeCell ref="E17:F17"/>
    <mergeCell ref="H17:I17"/>
    <mergeCell ref="K17:L17"/>
    <mergeCell ref="C18:D18"/>
    <mergeCell ref="E18:F18"/>
    <mergeCell ref="H18:I18"/>
    <mergeCell ref="K18:L1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8" activeCellId="0" sqref="I8:P8"/>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40</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25</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28" t="n">
        <f aca="false">262.16/C27</f>
        <v>26.216</v>
      </c>
      <c r="D9" s="330" t="n">
        <f aca="false">283.27/C27</f>
        <v>28.327</v>
      </c>
      <c r="E9" s="330" t="n">
        <f aca="false">SUM(C9:D9)</f>
        <v>54.543</v>
      </c>
      <c r="F9" s="330" t="n">
        <f aca="false">298.8/C27</f>
        <v>29.88</v>
      </c>
      <c r="G9" s="330" t="n">
        <f aca="false">327.15/C27</f>
        <v>32.715</v>
      </c>
      <c r="H9" s="330" t="n">
        <f aca="false">SUM(F9:G9)</f>
        <v>62.595</v>
      </c>
      <c r="I9" s="578" t="n">
        <f aca="false">H9+E9</f>
        <v>117.138</v>
      </c>
      <c r="J9" s="579" t="n">
        <f aca="false">222.73/J27</f>
        <v>22.273</v>
      </c>
      <c r="K9" s="580" t="n">
        <f aca="false">268.16/J27</f>
        <v>26.816</v>
      </c>
      <c r="L9" s="580" t="n">
        <f aca="false">SUM(J9:K9)</f>
        <v>49.089</v>
      </c>
      <c r="M9" s="580" t="n">
        <f aca="false">256.32/J27</f>
        <v>25.632</v>
      </c>
      <c r="N9" s="580" t="n">
        <f aca="false">274.7/J27</f>
        <v>27.47</v>
      </c>
      <c r="O9" s="580" t="n">
        <f aca="false">SUM(M9:N9)</f>
        <v>53.102</v>
      </c>
      <c r="P9" s="581" t="n">
        <f aca="false">O9+L9</f>
        <v>102.191</v>
      </c>
      <c r="Q9" s="582" t="n">
        <f aca="false">C9/J9</f>
        <v>1.177030485341</v>
      </c>
      <c r="R9" s="583" t="n">
        <f aca="false">D9/K9</f>
        <v>1.05634695704057</v>
      </c>
      <c r="S9" s="583" t="n">
        <f aca="false">E9/L9</f>
        <v>1.11110432072358</v>
      </c>
      <c r="T9" s="583" t="n">
        <f aca="false">F9/M9</f>
        <v>1.16573033707865</v>
      </c>
      <c r="U9" s="583" t="n">
        <f aca="false">G9/N9</f>
        <v>1.19093556607208</v>
      </c>
      <c r="V9" s="583" t="n">
        <f aca="false">H9/O9</f>
        <v>1.17876916123687</v>
      </c>
      <c r="W9" s="584" t="n">
        <f aca="false">I9/P9</f>
        <v>1.14626532669217</v>
      </c>
    </row>
    <row r="10" customFormat="false" ht="24" hidden="false" customHeight="true" outlineLevel="0" collapsed="false">
      <c r="A10" s="173" t="s">
        <v>82</v>
      </c>
      <c r="B10" s="173"/>
      <c r="C10" s="348" t="n">
        <f aca="false">SUM(C11:C15)</f>
        <v>28.261</v>
      </c>
      <c r="D10" s="349" t="n">
        <f aca="false">SUM(D11:D15)</f>
        <v>27.801</v>
      </c>
      <c r="E10" s="349" t="n">
        <f aca="false">SUM(E11:E15)</f>
        <v>56.062</v>
      </c>
      <c r="F10" s="349" t="n">
        <f aca="false">SUM(F11:F15)</f>
        <v>28.055</v>
      </c>
      <c r="G10" s="349" t="n">
        <f aca="false">SUM(G11:G15)</f>
        <v>28.384</v>
      </c>
      <c r="H10" s="349" t="n">
        <f aca="false">SUM(H11:H15)</f>
        <v>56.439</v>
      </c>
      <c r="I10" s="585" t="n">
        <f aca="false">SUM(I11:I15)</f>
        <v>112.501</v>
      </c>
      <c r="J10" s="586" t="n">
        <f aca="false">SUM(J11:J15)</f>
        <v>24.667</v>
      </c>
      <c r="K10" s="587" t="n">
        <f aca="false">SUM(K11:K15)</f>
        <v>24.478</v>
      </c>
      <c r="L10" s="587" t="n">
        <f aca="false">SUM(L11:L15)</f>
        <v>49.145</v>
      </c>
      <c r="M10" s="587" t="n">
        <f aca="false">SUM(M11:M15)</f>
        <v>25.357</v>
      </c>
      <c r="N10" s="587" t="n">
        <f aca="false">SUM(N11:N15)</f>
        <v>25.826</v>
      </c>
      <c r="O10" s="587" t="n">
        <f aca="false">SUM(O11:O15)</f>
        <v>51.183</v>
      </c>
      <c r="P10" s="588" t="n">
        <f aca="false">SUM(P11:P15)</f>
        <v>100.328</v>
      </c>
      <c r="Q10" s="589" t="n">
        <f aca="false">C10/J10</f>
        <v>1.14570073377387</v>
      </c>
      <c r="R10" s="590" t="n">
        <f aca="false">D10/K10</f>
        <v>1.13575455511071</v>
      </c>
      <c r="S10" s="590" t="n">
        <f aca="false">E10/L10</f>
        <v>1.14074676976295</v>
      </c>
      <c r="T10" s="590" t="n">
        <f aca="false">F10/M10</f>
        <v>1.10640059944</v>
      </c>
      <c r="U10" s="590" t="n">
        <f aca="false">G10/N10</f>
        <v>1.09904747154031</v>
      </c>
      <c r="V10" s="590" t="n">
        <f aca="false">H10/O10</f>
        <v>1.10269034640408</v>
      </c>
      <c r="W10" s="591" t="n">
        <f aca="false">I10/P10</f>
        <v>1.12133203093852</v>
      </c>
    </row>
    <row r="11" customFormat="false" ht="24" hidden="false" customHeight="true" outlineLevel="0" collapsed="false">
      <c r="A11" s="182"/>
      <c r="B11" s="183" t="s">
        <v>83</v>
      </c>
      <c r="C11" s="328" t="n">
        <f aca="false">51.94/C27</f>
        <v>5.194</v>
      </c>
      <c r="D11" s="129" t="n">
        <f aca="false">50.2/C27</f>
        <v>5.02</v>
      </c>
      <c r="E11" s="129" t="n">
        <f aca="false">SUM(C11:D11)</f>
        <v>10.214</v>
      </c>
      <c r="F11" s="129" t="n">
        <f aca="false">47.75/C27</f>
        <v>4.775</v>
      </c>
      <c r="G11" s="129" t="n">
        <f aca="false">45.8/C27</f>
        <v>4.58</v>
      </c>
      <c r="H11" s="129" t="n">
        <f aca="false">SUM(F11:G11)</f>
        <v>9.355</v>
      </c>
      <c r="I11" s="578" t="n">
        <f aca="false">H11+E11</f>
        <v>19.569</v>
      </c>
      <c r="J11" s="592" t="n">
        <f aca="false">52.52/J27</f>
        <v>5.252</v>
      </c>
      <c r="K11" s="593" t="n">
        <f aca="false">50.65/J27</f>
        <v>5.065</v>
      </c>
      <c r="L11" s="593" t="n">
        <f aca="false">SUM(J11:K11)</f>
        <v>10.317</v>
      </c>
      <c r="M11" s="593" t="n">
        <f aca="false">50.42/J27</f>
        <v>5.042</v>
      </c>
      <c r="N11" s="593" t="n">
        <f aca="false">45.43/J27</f>
        <v>4.543</v>
      </c>
      <c r="O11" s="593" t="n">
        <f aca="false">SUM(M11:N11)</f>
        <v>9.585</v>
      </c>
      <c r="P11" s="594" t="n">
        <f aca="false">O11+L11</f>
        <v>19.902</v>
      </c>
      <c r="Q11" s="595" t="n">
        <f aca="false">C11/J11</f>
        <v>0.988956587966489</v>
      </c>
      <c r="R11" s="596" t="n">
        <f aca="false">D11/K11</f>
        <v>0.99111549851925</v>
      </c>
      <c r="S11" s="596" t="n">
        <f aca="false">E11/L11</f>
        <v>0.990016477658234</v>
      </c>
      <c r="T11" s="596" t="n">
        <f aca="false">F11/M11</f>
        <v>0.947044823482745</v>
      </c>
      <c r="U11" s="596" t="n">
        <f aca="false">G11/N11</f>
        <v>1.00814439797491</v>
      </c>
      <c r="V11" s="596" t="n">
        <f aca="false">H11/O11</f>
        <v>0.976004173187272</v>
      </c>
      <c r="W11" s="597" t="n">
        <f aca="false">I11/P11</f>
        <v>0.983268013264999</v>
      </c>
    </row>
    <row r="12" customFormat="false" ht="24" hidden="false" customHeight="true" outlineLevel="0" collapsed="false">
      <c r="A12" s="191"/>
      <c r="B12" s="192" t="s">
        <v>84</v>
      </c>
      <c r="C12" s="328" t="n">
        <f aca="false">150.19/C27</f>
        <v>15.019</v>
      </c>
      <c r="D12" s="129" t="n">
        <f aca="false">144.06/C27</f>
        <v>14.406</v>
      </c>
      <c r="E12" s="129" t="n">
        <f aca="false">SUM(C12:D12)</f>
        <v>29.425</v>
      </c>
      <c r="F12" s="129" t="n">
        <f aca="false">147.19/C27</f>
        <v>14.719</v>
      </c>
      <c r="G12" s="129" t="n">
        <f aca="false">165.09/C27</f>
        <v>16.509</v>
      </c>
      <c r="H12" s="129" t="n">
        <f aca="false">SUM(F12:G12)</f>
        <v>31.228</v>
      </c>
      <c r="I12" s="578" t="n">
        <f aca="false">H12+E12</f>
        <v>60.653</v>
      </c>
      <c r="J12" s="592" t="n">
        <f aca="false">130.34/J27</f>
        <v>13.034</v>
      </c>
      <c r="K12" s="593" t="n">
        <f aca="false">122.81/J27</f>
        <v>12.281</v>
      </c>
      <c r="L12" s="593" t="n">
        <f aca="false">SUM(J12:K12)</f>
        <v>25.315</v>
      </c>
      <c r="M12" s="593" t="n">
        <f aca="false">131.08/J27</f>
        <v>13.108</v>
      </c>
      <c r="N12" s="593" t="n">
        <f aca="false">146.17/J27</f>
        <v>14.617</v>
      </c>
      <c r="O12" s="593" t="n">
        <f aca="false">SUM(M12:N12)</f>
        <v>27.725</v>
      </c>
      <c r="P12" s="594" t="n">
        <f aca="false">O12+L12</f>
        <v>53.04</v>
      </c>
      <c r="Q12" s="595" t="n">
        <f aca="false">C12/J12</f>
        <v>1.15229400030689</v>
      </c>
      <c r="R12" s="596" t="n">
        <f aca="false">D12/K12</f>
        <v>1.17303151209185</v>
      </c>
      <c r="S12" s="596" t="n">
        <f aca="false">E12/L12</f>
        <v>1.16235433537428</v>
      </c>
      <c r="T12" s="598" t="n">
        <f aca="false">F12/M12</f>
        <v>1.12290204455294</v>
      </c>
      <c r="U12" s="596" t="n">
        <f aca="false">G12/N12</f>
        <v>1.12943832523774</v>
      </c>
      <c r="V12" s="596" t="n">
        <f aca="false">H12/O12</f>
        <v>1.1263480613165</v>
      </c>
      <c r="W12" s="597" t="n">
        <f aca="false">I12/P12</f>
        <v>1.14353318250377</v>
      </c>
    </row>
    <row r="13" customFormat="false" ht="24" hidden="false" customHeight="true" outlineLevel="0" collapsed="false">
      <c r="A13" s="57"/>
      <c r="B13" s="192" t="s">
        <v>85</v>
      </c>
      <c r="C13" s="328" t="n">
        <f aca="false">33.82/C27</f>
        <v>3.382</v>
      </c>
      <c r="D13" s="129" t="n">
        <f aca="false">33.59/C27</f>
        <v>3.359</v>
      </c>
      <c r="E13" s="129" t="n">
        <f aca="false">SUM(C13:D13)</f>
        <v>6.741</v>
      </c>
      <c r="F13" s="129" t="n">
        <f aca="false">34.14/C27</f>
        <v>3.414</v>
      </c>
      <c r="G13" s="129" t="n">
        <f aca="false">34.6/C27</f>
        <v>3.46</v>
      </c>
      <c r="H13" s="129" t="n">
        <f aca="false">SUM(F13:G13)</f>
        <v>6.874</v>
      </c>
      <c r="I13" s="578" t="n">
        <f aca="false">H13+E13</f>
        <v>13.615</v>
      </c>
      <c r="J13" s="592" t="n">
        <f aca="false">26.76/J27</f>
        <v>2.676</v>
      </c>
      <c r="K13" s="593" t="n">
        <f aca="false">31.81/J27</f>
        <v>3.181</v>
      </c>
      <c r="L13" s="593" t="n">
        <f aca="false">SUM(J13:K13)</f>
        <v>5.857</v>
      </c>
      <c r="M13" s="593" t="n">
        <f aca="false">30.73/J27</f>
        <v>3.073</v>
      </c>
      <c r="N13" s="593" t="n">
        <f aca="false">31.79/J27</f>
        <v>3.179</v>
      </c>
      <c r="O13" s="593" t="n">
        <f aca="false">SUM(M13:N13)</f>
        <v>6.252</v>
      </c>
      <c r="P13" s="594" t="n">
        <f aca="false">O13+L13</f>
        <v>12.109</v>
      </c>
      <c r="Q13" s="595" t="n">
        <f aca="false">C13/J13</f>
        <v>1.26382660687593</v>
      </c>
      <c r="R13" s="596" t="n">
        <f aca="false">D13/K13</f>
        <v>1.05595724614901</v>
      </c>
      <c r="S13" s="599" t="n">
        <f aca="false">E13/L13</f>
        <v>1.15093051050026</v>
      </c>
      <c r="T13" s="600" t="n">
        <f aca="false">F13/M13</f>
        <v>1.11096648226489</v>
      </c>
      <c r="U13" s="596" t="n">
        <f aca="false">G13/N13</f>
        <v>1.08839257628185</v>
      </c>
      <c r="V13" s="596" t="n">
        <f aca="false">H13/O13</f>
        <v>1.09948816378759</v>
      </c>
      <c r="W13" s="597" t="n">
        <f aca="false">I13/P13</f>
        <v>1.12437030308035</v>
      </c>
    </row>
    <row r="14" customFormat="false" ht="24" hidden="false" customHeight="true" outlineLevel="0" collapsed="false">
      <c r="A14" s="195"/>
      <c r="B14" s="196" t="s">
        <v>86</v>
      </c>
      <c r="C14" s="328" t="n">
        <f aca="false">46.36/C27</f>
        <v>4.636</v>
      </c>
      <c r="D14" s="129" t="n">
        <f aca="false">48.93/C27</f>
        <v>4.893</v>
      </c>
      <c r="E14" s="129" t="n">
        <f aca="false">SUM(C14:D14)</f>
        <v>9.529</v>
      </c>
      <c r="F14" s="129" t="n">
        <f aca="false">51.11/C27</f>
        <v>5.111</v>
      </c>
      <c r="G14" s="129" t="n">
        <f aca="false">37.66/C27</f>
        <v>3.766</v>
      </c>
      <c r="H14" s="129" t="n">
        <f aca="false">SUM(F14:G14)</f>
        <v>8.877</v>
      </c>
      <c r="I14" s="578" t="n">
        <f aca="false">H14+E14</f>
        <v>18.406</v>
      </c>
      <c r="J14" s="592" t="n">
        <f aca="false">35.05/J27</f>
        <v>3.505</v>
      </c>
      <c r="K14" s="593" t="n">
        <f aca="false">39.05/J27</f>
        <v>3.905</v>
      </c>
      <c r="L14" s="593" t="n">
        <f aca="false">SUM(J14:K14)</f>
        <v>7.41</v>
      </c>
      <c r="M14" s="593" t="n">
        <f aca="false">40.94/J27</f>
        <v>4.094</v>
      </c>
      <c r="N14" s="593" t="n">
        <f aca="false">34.47/J27</f>
        <v>3.447</v>
      </c>
      <c r="O14" s="593" t="n">
        <f aca="false">SUM(M14:N14)</f>
        <v>7.541</v>
      </c>
      <c r="P14" s="594" t="n">
        <f aca="false">O14+L14</f>
        <v>14.951</v>
      </c>
      <c r="Q14" s="595" t="n">
        <f aca="false">C14/J14</f>
        <v>1.32268188302425</v>
      </c>
      <c r="R14" s="596" t="n">
        <f aca="false">D14/K14</f>
        <v>1.25300896286812</v>
      </c>
      <c r="S14" s="596" t="n">
        <f aca="false">E14/L14</f>
        <v>1.2859649122807</v>
      </c>
      <c r="T14" s="596" t="n">
        <f aca="false">F14/M14</f>
        <v>1.24841231069858</v>
      </c>
      <c r="U14" s="596" t="n">
        <f aca="false">G14/N14</f>
        <v>1.09254424136931</v>
      </c>
      <c r="V14" s="596" t="n">
        <f aca="false">H14/O14</f>
        <v>1.17716483225036</v>
      </c>
      <c r="W14" s="597" t="n">
        <f aca="false">I14/P14</f>
        <v>1.23108822152364</v>
      </c>
    </row>
    <row r="15" customFormat="false" ht="24" hidden="false" customHeight="true" outlineLevel="0" collapsed="false">
      <c r="A15" s="197"/>
      <c r="B15" s="198" t="s">
        <v>87</v>
      </c>
      <c r="C15" s="348" t="n">
        <f aca="false">0.3/C27</f>
        <v>0.03</v>
      </c>
      <c r="D15" s="349" t="n">
        <f aca="false">1.23/C27</f>
        <v>0.123</v>
      </c>
      <c r="E15" s="349" t="n">
        <f aca="false">SUM(C15:D15)</f>
        <v>0.153</v>
      </c>
      <c r="F15" s="349" t="n">
        <f aca="false">0.36/C27</f>
        <v>0.036</v>
      </c>
      <c r="G15" s="349" t="n">
        <f aca="false">0.69/C27</f>
        <v>0.069</v>
      </c>
      <c r="H15" s="349" t="n">
        <f aca="false">SUM(F15:G15)</f>
        <v>0.105</v>
      </c>
      <c r="I15" s="585" t="n">
        <f aca="false">H15+E15</f>
        <v>0.258</v>
      </c>
      <c r="J15" s="586" t="n">
        <f aca="false">2/J27</f>
        <v>0.2</v>
      </c>
      <c r="K15" s="587" t="n">
        <f aca="false">0.46/J27</f>
        <v>0.046</v>
      </c>
      <c r="L15" s="587" t="n">
        <f aca="false">SUM(J15:K15)</f>
        <v>0.246</v>
      </c>
      <c r="M15" s="587" t="n">
        <f aca="false">0.4/J27</f>
        <v>0.04</v>
      </c>
      <c r="N15" s="587" t="n">
        <f aca="false">0.4/J27</f>
        <v>0.04</v>
      </c>
      <c r="O15" s="587" t="n">
        <f aca="false">SUM(M15:N15)</f>
        <v>0.08</v>
      </c>
      <c r="P15" s="588" t="n">
        <f aca="false">O15+L15</f>
        <v>0.326</v>
      </c>
      <c r="Q15" s="589" t="n">
        <f aca="false">C15/J15</f>
        <v>0.15</v>
      </c>
      <c r="R15" s="590" t="n">
        <f aca="false">D15/K15</f>
        <v>2.67391304347826</v>
      </c>
      <c r="S15" s="590" t="n">
        <f aca="false">E15/L15</f>
        <v>0.621951219512195</v>
      </c>
      <c r="T15" s="590" t="n">
        <f aca="false">F15/M15</f>
        <v>0.9</v>
      </c>
      <c r="U15" s="590" t="n">
        <f aca="false">G15/N15</f>
        <v>1.725</v>
      </c>
      <c r="V15" s="590" t="n">
        <f aca="false">H15/O15</f>
        <v>1.3125</v>
      </c>
      <c r="W15" s="591" t="n">
        <f aca="false">I15/P15</f>
        <v>0.791411042944785</v>
      </c>
    </row>
    <row r="16" customFormat="false" ht="24" hidden="false" customHeight="true" outlineLevel="0" collapsed="false">
      <c r="A16" s="202" t="s">
        <v>88</v>
      </c>
      <c r="B16" s="203"/>
      <c r="C16" s="357" t="n">
        <f aca="false">SUM(C9:C10)</f>
        <v>54.477</v>
      </c>
      <c r="D16" s="358" t="n">
        <f aca="false">SUM(D9:D10)</f>
        <v>56.128</v>
      </c>
      <c r="E16" s="358" t="n">
        <f aca="false">SUM(E9:E10)</f>
        <v>110.605</v>
      </c>
      <c r="F16" s="358" t="n">
        <f aca="false">SUM(F9:F10)</f>
        <v>57.935</v>
      </c>
      <c r="G16" s="358" t="n">
        <f aca="false">SUM(G9:G10)</f>
        <v>61.099</v>
      </c>
      <c r="H16" s="358" t="n">
        <f aca="false">SUM(H9:H10)</f>
        <v>119.034</v>
      </c>
      <c r="I16" s="601" t="n">
        <f aca="false">SUM(I9:I10)</f>
        <v>229.639</v>
      </c>
      <c r="J16" s="602" t="n">
        <f aca="false">SUM(J9:J10)</f>
        <v>46.94</v>
      </c>
      <c r="K16" s="603" t="n">
        <f aca="false">SUM(K9:K10)</f>
        <v>51.294</v>
      </c>
      <c r="L16" s="603" t="n">
        <f aca="false">SUM(L9:L10)</f>
        <v>98.234</v>
      </c>
      <c r="M16" s="603" t="n">
        <f aca="false">SUM(M9:M10)</f>
        <v>50.989</v>
      </c>
      <c r="N16" s="603" t="n">
        <f aca="false">SUM(N9:N10)</f>
        <v>53.296</v>
      </c>
      <c r="O16" s="603" t="n">
        <f aca="false">SUM(O9:O10)</f>
        <v>104.285</v>
      </c>
      <c r="P16" s="604" t="n">
        <f aca="false">SUM(P9:P10)</f>
        <v>202.519</v>
      </c>
      <c r="Q16" s="605" t="n">
        <f aca="false">C16/J16</f>
        <v>1.16056668086919</v>
      </c>
      <c r="R16" s="606" t="n">
        <f aca="false">D16/K16</f>
        <v>1.09424104183725</v>
      </c>
      <c r="S16" s="606" t="n">
        <f aca="false">E16/L16</f>
        <v>1.12593399434005</v>
      </c>
      <c r="T16" s="606" t="n">
        <f aca="false">F16/M16</f>
        <v>1.13622546039342</v>
      </c>
      <c r="U16" s="606" t="n">
        <f aca="false">G16/N16</f>
        <v>1.14640873611528</v>
      </c>
      <c r="V16" s="606" t="n">
        <f aca="false">H16/O16</f>
        <v>1.14142973582011</v>
      </c>
      <c r="W16" s="607" t="n">
        <f aca="false">I16/P16</f>
        <v>1.13391336121549</v>
      </c>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609"/>
      <c r="R17" s="609"/>
      <c r="S17" s="609"/>
      <c r="T17" s="609"/>
      <c r="U17" s="609"/>
      <c r="V17" s="609"/>
      <c r="W17" s="609"/>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609"/>
      <c r="R18" s="609"/>
      <c r="S18" s="609"/>
      <c r="T18" s="609"/>
      <c r="U18" s="609"/>
      <c r="V18" s="609"/>
      <c r="W18" s="609"/>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row>
    <row r="21" customFormat="false" ht="24" hidden="false" customHeight="true" outlineLevel="0" collapsed="false">
      <c r="A21" s="195" t="s">
        <v>25</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row>
    <row r="24" customFormat="false" ht="24" hidden="false" customHeight="true" outlineLevel="0" collapsed="false">
      <c r="A24" s="484" t="s">
        <v>60</v>
      </c>
      <c r="B24" s="485"/>
      <c r="C24" s="613" t="n">
        <f aca="false">'04R&amp;D-Q'!C8</f>
        <v>8.098</v>
      </c>
      <c r="D24" s="614" t="n">
        <f aca="false">'04R&amp;D-Q'!D8</f>
        <v>8.234</v>
      </c>
      <c r="E24" s="614" t="n">
        <f aca="false">'04R&amp;D-Q'!E8</f>
        <v>16.332</v>
      </c>
      <c r="F24" s="614" t="n">
        <f aca="false">'04R&amp;D-Q'!F8</f>
        <v>8.753</v>
      </c>
      <c r="G24" s="614" t="n">
        <f aca="false">'04R&amp;D-Q'!G8</f>
        <v>9.1</v>
      </c>
      <c r="H24" s="615" t="n">
        <f aca="false">'04R&amp;D-Q'!H8</f>
        <v>17.853</v>
      </c>
      <c r="I24" s="616" t="n">
        <f aca="false">'04R&amp;D-Q'!I8</f>
        <v>34.185</v>
      </c>
      <c r="J24" s="617" t="n">
        <f aca="false">'04R&amp;D-Q'!J8</f>
        <v>4.889</v>
      </c>
      <c r="K24" s="618" t="n">
        <f aca="false">'04R&amp;D-Q'!K8</f>
        <v>8.234</v>
      </c>
      <c r="L24" s="618" t="n">
        <f aca="false">'04R&amp;D-Q'!L8</f>
        <v>13.123</v>
      </c>
      <c r="M24" s="618" t="n">
        <f aca="false">'04R&amp;D-Q'!M8</f>
        <v>7.08</v>
      </c>
      <c r="N24" s="618" t="n">
        <f aca="false">'04R&amp;D-Q'!N8</f>
        <v>3.88</v>
      </c>
      <c r="O24" s="618" t="n">
        <f aca="false">'04R&amp;D-Q'!O8</f>
        <v>10.96</v>
      </c>
      <c r="P24" s="619" t="n">
        <f aca="false">'04R&amp;D-Q'!P8</f>
        <v>24.08</v>
      </c>
      <c r="Q24" s="620" t="n">
        <f aca="false">C24/J24</f>
        <v>1.6563714461035</v>
      </c>
      <c r="R24" s="621" t="n">
        <f aca="false">D24/K24</f>
        <v>1</v>
      </c>
      <c r="S24" s="621" t="n">
        <f aca="false">E24/L24</f>
        <v>1.24453250019051</v>
      </c>
      <c r="T24" s="621" t="n">
        <f aca="false">F24/M24</f>
        <v>1.23629943502825</v>
      </c>
      <c r="U24" s="621" t="n">
        <f aca="false">G24/N24</f>
        <v>2.34536082474227</v>
      </c>
      <c r="V24" s="621" t="n">
        <f aca="false">H24/O24</f>
        <v>1.62892335766423</v>
      </c>
      <c r="W24" s="622" t="n">
        <v>1.419</v>
      </c>
    </row>
    <row r="25" customFormat="false" ht="24" hidden="false" customHeight="true" outlineLevel="0" collapsed="false">
      <c r="A25" s="202" t="s">
        <v>110</v>
      </c>
      <c r="B25" s="203"/>
      <c r="C25" s="623"/>
      <c r="D25" s="623"/>
      <c r="E25" s="623"/>
      <c r="F25" s="623"/>
      <c r="G25" s="623"/>
      <c r="H25" s="623"/>
      <c r="I25" s="624" t="n">
        <f aca="false">73/C27</f>
        <v>7.3</v>
      </c>
      <c r="J25" s="623"/>
      <c r="K25" s="623"/>
      <c r="L25" s="623"/>
      <c r="M25" s="623"/>
      <c r="N25" s="623"/>
      <c r="O25" s="623"/>
      <c r="P25" s="625" t="n">
        <f aca="false">80/J27</f>
        <v>8</v>
      </c>
      <c r="Q25" s="626"/>
      <c r="R25" s="626"/>
      <c r="S25" s="626"/>
      <c r="T25" s="626"/>
      <c r="U25" s="626"/>
      <c r="V25" s="626"/>
      <c r="W25" s="627" t="n">
        <f aca="false">I25/P25</f>
        <v>0.9125</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23" activeCellId="0" sqref="I23:P23"/>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40</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27</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28" t="n">
        <f aca="false">124.6/C27</f>
        <v>12.46</v>
      </c>
      <c r="D9" s="330" t="n">
        <f aca="false">111.18/C27</f>
        <v>11.118</v>
      </c>
      <c r="E9" s="330" t="n">
        <f aca="false">SUM(C9:D9)</f>
        <v>23.578</v>
      </c>
      <c r="F9" s="330" t="n">
        <f aca="false">128.63/C27</f>
        <v>12.863</v>
      </c>
      <c r="G9" s="330" t="n">
        <f aca="false">109.74/C27</f>
        <v>10.974</v>
      </c>
      <c r="H9" s="330" t="n">
        <f aca="false">SUM(F9:G9)</f>
        <v>23.837</v>
      </c>
      <c r="I9" s="578" t="n">
        <f aca="false">475/C27</f>
        <v>47.5</v>
      </c>
      <c r="J9" s="579" t="n">
        <f aca="false">106.53/J27</f>
        <v>10.653</v>
      </c>
      <c r="K9" s="580" t="n">
        <f aca="false">104.16/J27</f>
        <v>10.416</v>
      </c>
      <c r="L9" s="580" t="n">
        <f aca="false">SUM(J9:K9)</f>
        <v>21.069</v>
      </c>
      <c r="M9" s="580" t="n">
        <f aca="false">107.58/J27</f>
        <v>10.758</v>
      </c>
      <c r="N9" s="580" t="n">
        <f aca="false">112.9/J27</f>
        <v>11.29</v>
      </c>
      <c r="O9" s="580" t="n">
        <f aca="false">SUM(M9:N9)</f>
        <v>22.048</v>
      </c>
      <c r="P9" s="581" t="n">
        <f aca="false">O9+L9</f>
        <v>43.117</v>
      </c>
      <c r="Q9" s="628" t="n">
        <f aca="false">C9/J9</f>
        <v>1.16962358021215</v>
      </c>
      <c r="R9" s="532" t="n">
        <f aca="false">D9/K9</f>
        <v>1.06739631336406</v>
      </c>
      <c r="S9" s="532" t="n">
        <f aca="false">E9/L9</f>
        <v>1.11908491148132</v>
      </c>
      <c r="T9" s="532" t="n">
        <f aca="false">F9/M9</f>
        <v>1.19566833984012</v>
      </c>
      <c r="U9" s="532" t="n">
        <f aca="false">G9/N9</f>
        <v>0.972010628875111</v>
      </c>
      <c r="V9" s="532" t="n">
        <f aca="false">H9/O9</f>
        <v>1.08114114658926</v>
      </c>
      <c r="W9" s="172" t="n">
        <f aca="false">I9/P9</f>
        <v>1.10165364009555</v>
      </c>
      <c r="X9" s="366"/>
      <c r="Y9" s="366"/>
      <c r="Z9" s="366"/>
      <c r="AA9" s="366"/>
      <c r="AB9" s="366"/>
      <c r="AC9" s="366"/>
      <c r="AD9" s="366"/>
      <c r="AE9" s="366"/>
    </row>
    <row r="10" customFormat="false" ht="24" hidden="false" customHeight="true" outlineLevel="0" collapsed="false">
      <c r="A10" s="173" t="s">
        <v>82</v>
      </c>
      <c r="B10" s="173"/>
      <c r="C10" s="348" t="n">
        <f aca="false">SUM(C11:C15)</f>
        <v>9.881</v>
      </c>
      <c r="D10" s="349" t="n">
        <f aca="false">SUM(D11:D15)</f>
        <v>10.083</v>
      </c>
      <c r="E10" s="349" t="n">
        <f aca="false">SUM(E11:E15)</f>
        <v>19.964</v>
      </c>
      <c r="F10" s="349" t="n">
        <f aca="false">SUM(F11:F15)</f>
        <v>10.495</v>
      </c>
      <c r="G10" s="349" t="n">
        <f aca="false">SUM(G11:G15)</f>
        <v>11.115</v>
      </c>
      <c r="H10" s="349" t="n">
        <f aca="false">SUM(H11:H15)</f>
        <v>21.61</v>
      </c>
      <c r="I10" s="585" t="n">
        <f aca="false">415/C27</f>
        <v>41.5</v>
      </c>
      <c r="J10" s="586" t="n">
        <f aca="false">90.6/J27</f>
        <v>9.06</v>
      </c>
      <c r="K10" s="587" t="n">
        <f aca="false">87.6/J27</f>
        <v>8.76</v>
      </c>
      <c r="L10" s="587" t="n">
        <f aca="false">SUM(J10:K10)</f>
        <v>17.82</v>
      </c>
      <c r="M10" s="587" t="n">
        <f aca="false">90.5/J27</f>
        <v>9.05</v>
      </c>
      <c r="N10" s="587" t="n">
        <f aca="false">93.7/J27</f>
        <v>9.37</v>
      </c>
      <c r="O10" s="587" t="n">
        <f aca="false">SUM(M10:N10)</f>
        <v>18.42</v>
      </c>
      <c r="P10" s="588" t="n">
        <f aca="false">O10+L10</f>
        <v>36.24</v>
      </c>
      <c r="Q10" s="629" t="n">
        <f aca="false">C10/J10</f>
        <v>1.09061810154525</v>
      </c>
      <c r="R10" s="533" t="n">
        <f aca="false">D10/K10</f>
        <v>1.15102739726027</v>
      </c>
      <c r="S10" s="533" t="n">
        <f aca="false">E10/L10</f>
        <v>1.12031425364759</v>
      </c>
      <c r="T10" s="533" t="n">
        <f aca="false">F10/M10</f>
        <v>1.15966850828729</v>
      </c>
      <c r="U10" s="533" t="n">
        <f aca="false">G10/N10</f>
        <v>1.18623265741729</v>
      </c>
      <c r="V10" s="533" t="n">
        <f aca="false">H10/O10</f>
        <v>1.17318132464712</v>
      </c>
      <c r="W10" s="181" t="n">
        <f aca="false">I10/P10-0.002</f>
        <v>1.14314348785872</v>
      </c>
      <c r="X10" s="366"/>
      <c r="Y10" s="366"/>
      <c r="Z10" s="366"/>
      <c r="AA10" s="366"/>
      <c r="AB10" s="366"/>
      <c r="AC10" s="366"/>
      <c r="AD10" s="366"/>
      <c r="AE10" s="366"/>
    </row>
    <row r="11" customFormat="false" ht="24" hidden="false" customHeight="true" outlineLevel="0" collapsed="false">
      <c r="A11" s="182"/>
      <c r="B11" s="183" t="s">
        <v>83</v>
      </c>
      <c r="C11" s="328" t="n">
        <f aca="false">28.17/C27</f>
        <v>2.817</v>
      </c>
      <c r="D11" s="129" t="n">
        <f aca="false">26.18/C27</f>
        <v>2.618</v>
      </c>
      <c r="E11" s="129" t="n">
        <f aca="false">SUM(C11:D11)</f>
        <v>5.435</v>
      </c>
      <c r="F11" s="129" t="n">
        <f aca="false">25.35/C27</f>
        <v>2.535</v>
      </c>
      <c r="G11" s="129" t="n">
        <f aca="false">24.9/C27</f>
        <v>2.49</v>
      </c>
      <c r="H11" s="129" t="n">
        <f aca="false">SUM(F11:G11)</f>
        <v>5.025</v>
      </c>
      <c r="I11" s="578" t="n">
        <f aca="false">H11+E11</f>
        <v>10.46</v>
      </c>
      <c r="J11" s="592" t="n">
        <f aca="false">31.32/J27</f>
        <v>3.132</v>
      </c>
      <c r="K11" s="593" t="n">
        <f aca="false">29.74/J27</f>
        <v>2.974</v>
      </c>
      <c r="L11" s="593" t="n">
        <f aca="false">SUM(J11:K11)</f>
        <v>6.106</v>
      </c>
      <c r="M11" s="593" t="n">
        <f aca="false">28.67/J27</f>
        <v>2.867</v>
      </c>
      <c r="N11" s="593" t="n">
        <f aca="false">26.72/J27</f>
        <v>2.672</v>
      </c>
      <c r="O11" s="593" t="n">
        <f aca="false">SUM(M11:N11)</f>
        <v>5.539</v>
      </c>
      <c r="P11" s="594" t="n">
        <f aca="false">O11+L11</f>
        <v>11.645</v>
      </c>
      <c r="Q11" s="630" t="n">
        <f aca="false">C11/J11</f>
        <v>0.899425287356322</v>
      </c>
      <c r="R11" s="534" t="n">
        <f aca="false">D11/K11</f>
        <v>0.880295897780767</v>
      </c>
      <c r="S11" s="534" t="n">
        <f aca="false">E11/L11</f>
        <v>0.890108090402883</v>
      </c>
      <c r="T11" s="534" t="n">
        <f aca="false">F11/M11</f>
        <v>0.884199511684688</v>
      </c>
      <c r="U11" s="534" t="n">
        <f aca="false">G11/N11</f>
        <v>0.93188622754491</v>
      </c>
      <c r="V11" s="534" t="n">
        <f aca="false">H11/O11</f>
        <v>0.907203466329663</v>
      </c>
      <c r="W11" s="189" t="n">
        <f aca="false">I11/P11</f>
        <v>0.898239587805925</v>
      </c>
      <c r="X11" s="366"/>
      <c r="Y11" s="366"/>
      <c r="Z11" s="366"/>
      <c r="AA11" s="366"/>
      <c r="AB11" s="366"/>
      <c r="AC11" s="366"/>
      <c r="AD11" s="366"/>
      <c r="AE11" s="366"/>
    </row>
    <row r="12" customFormat="false" ht="24" hidden="false" customHeight="true" outlineLevel="0" collapsed="false">
      <c r="A12" s="191"/>
      <c r="B12" s="192" t="s">
        <v>84</v>
      </c>
      <c r="C12" s="328" t="n">
        <f aca="false">25.24/C27</f>
        <v>2.524</v>
      </c>
      <c r="D12" s="129" t="n">
        <f aca="false">24.54/C27</f>
        <v>2.454</v>
      </c>
      <c r="E12" s="129" t="n">
        <f aca="false">SUM(C12:D12)</f>
        <v>4.978</v>
      </c>
      <c r="F12" s="129" t="n">
        <f aca="false">24.3/C27</f>
        <v>2.43</v>
      </c>
      <c r="G12" s="129" t="n">
        <f aca="false">29.76/C27</f>
        <v>2.976</v>
      </c>
      <c r="H12" s="129" t="n">
        <f aca="false">SUM(F12:G12)</f>
        <v>5.406</v>
      </c>
      <c r="I12" s="578" t="n">
        <f aca="false">H12+E12</f>
        <v>10.384</v>
      </c>
      <c r="J12" s="592" t="n">
        <f aca="false">21.88/J27</f>
        <v>2.188</v>
      </c>
      <c r="K12" s="593" t="n">
        <f aca="false">21.33/J27</f>
        <v>2.133</v>
      </c>
      <c r="L12" s="593" t="n">
        <f aca="false">SUM(J12:K12)</f>
        <v>4.321</v>
      </c>
      <c r="M12" s="593" t="n">
        <f aca="false">23.47/J27</f>
        <v>2.347</v>
      </c>
      <c r="N12" s="593" t="n">
        <f aca="false">26.04/J27</f>
        <v>2.604</v>
      </c>
      <c r="O12" s="593" t="n">
        <f aca="false">SUM(M12:N12)</f>
        <v>4.951</v>
      </c>
      <c r="P12" s="594" t="n">
        <f aca="false">O12+L12</f>
        <v>9.272</v>
      </c>
      <c r="Q12" s="630" t="n">
        <f aca="false">C12/J12</f>
        <v>1.15356489945155</v>
      </c>
      <c r="R12" s="534" t="n">
        <f aca="false">D12/K12</f>
        <v>1.15049226441632</v>
      </c>
      <c r="S12" s="534" t="n">
        <f aca="false">E12/L12</f>
        <v>1.15204813700532</v>
      </c>
      <c r="T12" s="631" t="n">
        <f aca="false">F12/M12</f>
        <v>1.03536429484448</v>
      </c>
      <c r="U12" s="534" t="n">
        <f aca="false">G12/N12</f>
        <v>1.14285714285714</v>
      </c>
      <c r="V12" s="534" t="n">
        <f aca="false">H12/O12</f>
        <v>1.09190062613613</v>
      </c>
      <c r="W12" s="189" t="n">
        <f aca="false">I12/P12</f>
        <v>1.11993097497843</v>
      </c>
      <c r="X12" s="366"/>
      <c r="Y12" s="366"/>
      <c r="Z12" s="366"/>
      <c r="AA12" s="366"/>
      <c r="AB12" s="366"/>
      <c r="AC12" s="366"/>
      <c r="AD12" s="366"/>
      <c r="AE12" s="366"/>
    </row>
    <row r="13" customFormat="false" ht="24" hidden="false" customHeight="true" outlineLevel="0" collapsed="false">
      <c r="A13" s="57"/>
      <c r="B13" s="192" t="s">
        <v>85</v>
      </c>
      <c r="C13" s="328" t="n">
        <f aca="false">11.32/C27</f>
        <v>1.132</v>
      </c>
      <c r="D13" s="129" t="n">
        <f aca="false">12.32/C27</f>
        <v>1.232</v>
      </c>
      <c r="E13" s="129" t="n">
        <f aca="false">SUM(C13:D13)</f>
        <v>2.364</v>
      </c>
      <c r="F13" s="129" t="n">
        <f aca="false">12.58/C27</f>
        <v>1.258</v>
      </c>
      <c r="G13" s="129" t="n">
        <f aca="false">14/C27</f>
        <v>1.4</v>
      </c>
      <c r="H13" s="129" t="n">
        <f aca="false">SUM(F13:G13)</f>
        <v>2.658</v>
      </c>
      <c r="I13" s="578" t="n">
        <f aca="false">H13+E13</f>
        <v>5.022</v>
      </c>
      <c r="J13" s="592" t="n">
        <f aca="false">11.13/J27</f>
        <v>1.113</v>
      </c>
      <c r="K13" s="593" t="n">
        <f aca="false">11.14/J27</f>
        <v>1.114</v>
      </c>
      <c r="L13" s="593" t="n">
        <f aca="false">SUM(J13:K13)</f>
        <v>2.227</v>
      </c>
      <c r="M13" s="593" t="n">
        <f aca="false">12.33/J27</f>
        <v>1.233</v>
      </c>
      <c r="N13" s="593" t="n">
        <f aca="false">12.38/J27</f>
        <v>1.238</v>
      </c>
      <c r="O13" s="593" t="n">
        <f aca="false">SUM(M13:N13)</f>
        <v>2.471</v>
      </c>
      <c r="P13" s="594" t="n">
        <f aca="false">O13+L13</f>
        <v>4.698</v>
      </c>
      <c r="Q13" s="630" t="n">
        <f aca="false">C13/J13</f>
        <v>1.01707097933513</v>
      </c>
      <c r="R13" s="534" t="n">
        <f aca="false">D13/K13</f>
        <v>1.10592459605027</v>
      </c>
      <c r="S13" s="188" t="n">
        <f aca="false">E13/L13</f>
        <v>1.06151773686574</v>
      </c>
      <c r="T13" s="632" t="n">
        <f aca="false">F13/M13</f>
        <v>1.02027575020276</v>
      </c>
      <c r="U13" s="534" t="n">
        <f aca="false">G13/N13</f>
        <v>1.13085621970921</v>
      </c>
      <c r="V13" s="534" t="n">
        <f aca="false">H13/O13</f>
        <v>1.07567786321327</v>
      </c>
      <c r="W13" s="189" t="n">
        <f aca="false">I13/P13</f>
        <v>1.06896551724138</v>
      </c>
      <c r="X13" s="366"/>
      <c r="Y13" s="366"/>
      <c r="Z13" s="366"/>
      <c r="AA13" s="366"/>
      <c r="AB13" s="366"/>
      <c r="AC13" s="366"/>
      <c r="AD13" s="366"/>
      <c r="AE13" s="366"/>
    </row>
    <row r="14" customFormat="false" ht="24" hidden="false" customHeight="true" outlineLevel="0" collapsed="false">
      <c r="A14" s="195"/>
      <c r="B14" s="196" t="s">
        <v>86</v>
      </c>
      <c r="C14" s="328" t="n">
        <f aca="false">22.18/C27</f>
        <v>2.218</v>
      </c>
      <c r="D14" s="129" t="n">
        <f aca="false">21.55/C27</f>
        <v>2.155</v>
      </c>
      <c r="E14" s="129" t="n">
        <f aca="false">SUM(C14:D14)</f>
        <v>4.373</v>
      </c>
      <c r="F14" s="129" t="n">
        <f aca="false">23.04/C27</f>
        <v>2.304</v>
      </c>
      <c r="G14" s="129" t="n">
        <f aca="false">24.64/C27</f>
        <v>2.464</v>
      </c>
      <c r="H14" s="129" t="n">
        <f aca="false">SUM(F14:G14)</f>
        <v>4.768</v>
      </c>
      <c r="I14" s="578" t="n">
        <f aca="false">H14+E14</f>
        <v>9.141</v>
      </c>
      <c r="J14" s="592" t="n">
        <f aca="false">20.92/J27</f>
        <v>2.092</v>
      </c>
      <c r="K14" s="593" t="n">
        <f aca="false">16.38/J27</f>
        <v>1.638</v>
      </c>
      <c r="L14" s="593" t="n">
        <f aca="false">SUM(J14:K14)</f>
        <v>3.73</v>
      </c>
      <c r="M14" s="593" t="n">
        <f aca="false">17.66/J27</f>
        <v>1.766</v>
      </c>
      <c r="N14" s="593" t="n">
        <f aca="false">20.26/J27</f>
        <v>2.026</v>
      </c>
      <c r="O14" s="593" t="n">
        <f aca="false">SUM(M14:N14)</f>
        <v>3.792</v>
      </c>
      <c r="P14" s="594" t="n">
        <f aca="false">O14+L14</f>
        <v>7.522</v>
      </c>
      <c r="Q14" s="630" t="n">
        <f aca="false">C14/J14</f>
        <v>1.06022944550669</v>
      </c>
      <c r="R14" s="534" t="n">
        <f aca="false">D14/K14</f>
        <v>1.31562881562882</v>
      </c>
      <c r="S14" s="534" t="n">
        <f aca="false">E14/L14</f>
        <v>1.17238605898123</v>
      </c>
      <c r="T14" s="534" t="n">
        <f aca="false">F14/M14</f>
        <v>1.30464326160815</v>
      </c>
      <c r="U14" s="534" t="n">
        <f aca="false">G14/N14</f>
        <v>1.21618953603159</v>
      </c>
      <c r="V14" s="534" t="n">
        <f aca="false">H14/O14</f>
        <v>1.25738396624473</v>
      </c>
      <c r="W14" s="189" t="n">
        <f aca="false">I14/P14</f>
        <v>1.21523530975804</v>
      </c>
      <c r="X14" s="366"/>
      <c r="Y14" s="366"/>
      <c r="Z14" s="366"/>
      <c r="AA14" s="366"/>
      <c r="AB14" s="366"/>
      <c r="AC14" s="366"/>
      <c r="AD14" s="366"/>
      <c r="AE14" s="366"/>
    </row>
    <row r="15" customFormat="false" ht="24" hidden="false" customHeight="true" outlineLevel="0" collapsed="false">
      <c r="A15" s="197"/>
      <c r="B15" s="198" t="s">
        <v>87</v>
      </c>
      <c r="C15" s="348" t="n">
        <f aca="false">11.9/C27</f>
        <v>1.19</v>
      </c>
      <c r="D15" s="349" t="n">
        <f aca="false">16.24/C27</f>
        <v>1.624</v>
      </c>
      <c r="E15" s="349" t="n">
        <f aca="false">SUM(C15:D15)</f>
        <v>2.814</v>
      </c>
      <c r="F15" s="349" t="n">
        <f aca="false">19.68/C27</f>
        <v>1.968</v>
      </c>
      <c r="G15" s="349" t="n">
        <f aca="false">17.85/C27</f>
        <v>1.785</v>
      </c>
      <c r="H15" s="349" t="n">
        <f aca="false">SUM(F15:G15)</f>
        <v>3.753</v>
      </c>
      <c r="I15" s="585" t="n">
        <f aca="false">H15+E15</f>
        <v>6.567</v>
      </c>
      <c r="J15" s="586" t="n">
        <f aca="false">5.4/J27</f>
        <v>0.54</v>
      </c>
      <c r="K15" s="587" t="n">
        <f aca="false">9.1/J27</f>
        <v>0.91</v>
      </c>
      <c r="L15" s="587" t="n">
        <f aca="false">SUM(J15:K15)</f>
        <v>1.45</v>
      </c>
      <c r="M15" s="587" t="n">
        <f aca="false">8.33/J27</f>
        <v>0.833</v>
      </c>
      <c r="N15" s="587" t="n">
        <f aca="false">8.27/J27</f>
        <v>0.827</v>
      </c>
      <c r="O15" s="587" t="n">
        <f aca="false">SUM(M15:N15)</f>
        <v>1.66</v>
      </c>
      <c r="P15" s="588" t="n">
        <f aca="false">O15+L15</f>
        <v>3.11</v>
      </c>
      <c r="Q15" s="629" t="n">
        <f aca="false">C15/J15</f>
        <v>2.2037037037037</v>
      </c>
      <c r="R15" s="533" t="n">
        <f aca="false">D15/K15</f>
        <v>1.78461538461538</v>
      </c>
      <c r="S15" s="533" t="n">
        <f aca="false">E15/L15</f>
        <v>1.94068965517241</v>
      </c>
      <c r="T15" s="533" t="n">
        <f aca="false">F15/M15</f>
        <v>2.3625450180072</v>
      </c>
      <c r="U15" s="533" t="n">
        <f aca="false">G15/N15</f>
        <v>2.1584038694075</v>
      </c>
      <c r="V15" s="533" t="n">
        <f aca="false">H15/O15</f>
        <v>2.26084337349398</v>
      </c>
      <c r="W15" s="181" t="n">
        <f aca="false">I15/P15</f>
        <v>2.11157556270096</v>
      </c>
      <c r="X15" s="366"/>
      <c r="Y15" s="366"/>
      <c r="Z15" s="366"/>
      <c r="AA15" s="366"/>
      <c r="AB15" s="366"/>
      <c r="AC15" s="366"/>
      <c r="AD15" s="366"/>
      <c r="AE15" s="366"/>
    </row>
    <row r="16" customFormat="false" ht="24" hidden="false" customHeight="true" outlineLevel="0" collapsed="false">
      <c r="A16" s="202" t="s">
        <v>88</v>
      </c>
      <c r="B16" s="203"/>
      <c r="C16" s="357" t="n">
        <f aca="false">SUM(C9:C10)</f>
        <v>22.341</v>
      </c>
      <c r="D16" s="633" t="n">
        <f aca="false">SUM(D9:D10)</f>
        <v>21.201</v>
      </c>
      <c r="E16" s="633" t="n">
        <f aca="false">SUM(E9:E10)</f>
        <v>43.542</v>
      </c>
      <c r="F16" s="633" t="n">
        <f aca="false">SUM(F9:F10)</f>
        <v>23.358</v>
      </c>
      <c r="G16" s="633" t="n">
        <f aca="false">SUM(G9:G10)</f>
        <v>22.089</v>
      </c>
      <c r="H16" s="633" t="n">
        <f aca="false">SUM(H9:H10)</f>
        <v>45.447</v>
      </c>
      <c r="I16" s="634" t="n">
        <f aca="false">SUM(I9:I10)</f>
        <v>89</v>
      </c>
      <c r="J16" s="602" t="n">
        <f aca="false">197.1/J27</f>
        <v>19.71</v>
      </c>
      <c r="K16" s="603" t="n">
        <f aca="false">191.8/J27</f>
        <v>19.18</v>
      </c>
      <c r="L16" s="603" t="n">
        <f aca="false">SUM(J16:K16)</f>
        <v>38.89</v>
      </c>
      <c r="M16" s="603" t="n">
        <f aca="false">198.1/J27</f>
        <v>19.81</v>
      </c>
      <c r="N16" s="603" t="n">
        <f aca="false">206.6/J27</f>
        <v>20.66</v>
      </c>
      <c r="O16" s="603" t="n">
        <f aca="false">SUM(M16:N16)</f>
        <v>40.47</v>
      </c>
      <c r="P16" s="604" t="n">
        <f aca="false">O16+L16</f>
        <v>79.36</v>
      </c>
      <c r="Q16" s="635" t="n">
        <f aca="false">C16/J16</f>
        <v>1.13348554033486</v>
      </c>
      <c r="R16" s="535" t="n">
        <f aca="false">D16/K16</f>
        <v>1.10537017726799</v>
      </c>
      <c r="S16" s="535" t="n">
        <f aca="false">E16/L16</f>
        <v>1.11961943944459</v>
      </c>
      <c r="T16" s="535" t="n">
        <f aca="false">F16/M16</f>
        <v>1.17910146390712</v>
      </c>
      <c r="U16" s="535" t="n">
        <f aca="false">G16/N16</f>
        <v>1.06916747337851</v>
      </c>
      <c r="V16" s="535" t="n">
        <f aca="false">H16/O16</f>
        <v>1.1229799851742</v>
      </c>
      <c r="W16" s="209" t="n">
        <f aca="false">I16/P16</f>
        <v>1.12147177419355</v>
      </c>
      <c r="X16" s="366"/>
      <c r="Y16" s="366"/>
      <c r="Z16" s="366"/>
      <c r="AA16" s="366"/>
      <c r="AB16" s="366"/>
      <c r="AC16" s="366"/>
      <c r="AD16" s="366"/>
      <c r="AE16" s="366"/>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215"/>
      <c r="R17" s="215"/>
      <c r="S17" s="215"/>
      <c r="T17" s="215"/>
      <c r="U17" s="215"/>
      <c r="V17" s="215"/>
      <c r="W17" s="215"/>
      <c r="X17" s="366"/>
      <c r="Y17" s="366"/>
      <c r="Z17" s="366"/>
      <c r="AA17" s="366"/>
      <c r="AB17" s="366"/>
      <c r="AC17" s="366"/>
      <c r="AD17" s="366"/>
      <c r="AE17" s="366"/>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215"/>
      <c r="R18" s="215"/>
      <c r="S18" s="215"/>
      <c r="T18" s="215"/>
      <c r="U18" s="215"/>
      <c r="V18" s="215"/>
      <c r="W18" s="215"/>
      <c r="X18" s="366"/>
      <c r="Y18" s="366"/>
      <c r="Z18" s="366"/>
      <c r="AA18" s="366"/>
      <c r="AB18" s="366"/>
      <c r="AC18" s="366"/>
      <c r="AD18" s="366"/>
      <c r="AE18" s="366"/>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c r="X19" s="366"/>
      <c r="Y19" s="366"/>
      <c r="Z19" s="366"/>
      <c r="AA19" s="366"/>
      <c r="AB19" s="366"/>
      <c r="AC19" s="366"/>
      <c r="AD19" s="366"/>
      <c r="AE19" s="366"/>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c r="X20" s="366"/>
      <c r="Y20" s="366"/>
      <c r="Z20" s="366"/>
      <c r="AA20" s="366"/>
      <c r="AB20" s="366"/>
      <c r="AC20" s="366"/>
      <c r="AD20" s="366"/>
      <c r="AE20" s="366"/>
    </row>
    <row r="21" customFormat="false" ht="24" hidden="false" customHeight="true" outlineLevel="0" collapsed="false">
      <c r="A21" s="195" t="s">
        <v>27</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c r="X21" s="366"/>
      <c r="Y21" s="366"/>
      <c r="Z21" s="366"/>
      <c r="AA21" s="366"/>
      <c r="AB21" s="366"/>
      <c r="AC21" s="366"/>
      <c r="AD21" s="366"/>
      <c r="AE21" s="366"/>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c r="X22" s="366"/>
      <c r="Y22" s="366"/>
      <c r="Z22" s="366"/>
      <c r="AA22" s="366"/>
      <c r="AB22" s="366"/>
      <c r="AC22" s="366"/>
      <c r="AD22" s="366"/>
      <c r="AE22" s="366"/>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c r="X23" s="366"/>
      <c r="Y23" s="366"/>
      <c r="Z23" s="366"/>
      <c r="AA23" s="366"/>
      <c r="AB23" s="366"/>
      <c r="AC23" s="366"/>
      <c r="AD23" s="366"/>
      <c r="AE23" s="366"/>
    </row>
    <row r="24" customFormat="false" ht="24" hidden="false" customHeight="true" outlineLevel="0" collapsed="false">
      <c r="A24" s="484" t="s">
        <v>60</v>
      </c>
      <c r="B24" s="485"/>
      <c r="C24" s="636" t="n">
        <f aca="false">'04R&amp;D-Q'!C9</f>
        <v>4.116</v>
      </c>
      <c r="D24" s="614" t="n">
        <f aca="false">'04R&amp;D-Q'!D9</f>
        <v>3.392</v>
      </c>
      <c r="E24" s="614" t="n">
        <f aca="false">'04R&amp;D-Q'!E9</f>
        <v>7.508</v>
      </c>
      <c r="F24" s="614" t="n">
        <f aca="false">'04R&amp;D-Q'!F9</f>
        <v>3.889</v>
      </c>
      <c r="G24" s="614" t="n">
        <f aca="false">'04R&amp;D-Q'!G9</f>
        <v>3.2</v>
      </c>
      <c r="H24" s="615" t="n">
        <f aca="false">'04R&amp;D-Q'!H9</f>
        <v>7.089</v>
      </c>
      <c r="I24" s="616" t="n">
        <f aca="false">'04R&amp;D-Q'!I9</f>
        <v>14.597</v>
      </c>
      <c r="J24" s="617" t="n">
        <f aca="false">'04R&amp;D-Q'!J9</f>
        <v>1.618</v>
      </c>
      <c r="K24" s="618" t="n">
        <f aca="false">'04R&amp;D-Q'!K9</f>
        <v>3.007</v>
      </c>
      <c r="L24" s="618" t="n">
        <f aca="false">'04R&amp;D-Q'!L9</f>
        <v>4.625</v>
      </c>
      <c r="M24" s="618" t="n">
        <f aca="false">'04R&amp;D-Q'!M9</f>
        <v>3.932</v>
      </c>
      <c r="N24" s="618" t="n">
        <f aca="false">'04R&amp;D-Q'!N9</f>
        <v>1.76</v>
      </c>
      <c r="O24" s="618" t="n">
        <f aca="false">'04R&amp;D-Q'!O9</f>
        <v>5.69</v>
      </c>
      <c r="P24" s="619" t="n">
        <f aca="false">'04R&amp;D-Q'!P9</f>
        <v>10.32</v>
      </c>
      <c r="Q24" s="620" t="n">
        <f aca="false">C24/J24</f>
        <v>2.54388133498146</v>
      </c>
      <c r="R24" s="621" t="n">
        <f aca="false">D24/K24</f>
        <v>1.12803458596608</v>
      </c>
      <c r="S24" s="621" t="n">
        <f aca="false">E24/L24</f>
        <v>1.62335135135135</v>
      </c>
      <c r="T24" s="621" t="n">
        <f aca="false">F24/M24</f>
        <v>0.989064089521872</v>
      </c>
      <c r="U24" s="621" t="n">
        <f aca="false">G24/N24</f>
        <v>1.81818181818182</v>
      </c>
      <c r="V24" s="621" t="n">
        <f aca="false">H24/O24</f>
        <v>1.24586994727592</v>
      </c>
      <c r="W24" s="622" t="n">
        <f aca="false">I24/P24+0.002</f>
        <v>1.41643798449612</v>
      </c>
      <c r="X24" s="366"/>
      <c r="Y24" s="366"/>
      <c r="Z24" s="366"/>
      <c r="AA24" s="366"/>
      <c r="AB24" s="366"/>
      <c r="AC24" s="366"/>
      <c r="AD24" s="366"/>
      <c r="AE24" s="366"/>
    </row>
    <row r="25" customFormat="false" ht="24" hidden="false" customHeight="true" outlineLevel="0" collapsed="false">
      <c r="A25" s="202" t="s">
        <v>110</v>
      </c>
      <c r="B25" s="203"/>
      <c r="C25" s="623"/>
      <c r="D25" s="623"/>
      <c r="E25" s="623"/>
      <c r="F25" s="623"/>
      <c r="G25" s="623"/>
      <c r="H25" s="623"/>
      <c r="I25" s="624" t="n">
        <f aca="false">71/C27</f>
        <v>7.1</v>
      </c>
      <c r="J25" s="623"/>
      <c r="K25" s="623"/>
      <c r="L25" s="623"/>
      <c r="M25" s="623"/>
      <c r="N25" s="623"/>
      <c r="O25" s="623"/>
      <c r="P25" s="625" t="n">
        <f aca="false">69/J27</f>
        <v>6.9</v>
      </c>
      <c r="Q25" s="626"/>
      <c r="R25" s="626"/>
      <c r="S25" s="626"/>
      <c r="T25" s="626"/>
      <c r="U25" s="626"/>
      <c r="V25" s="626"/>
      <c r="W25" s="627" t="n">
        <f aca="false">I25/P25</f>
        <v>1.02898550724638</v>
      </c>
      <c r="X25" s="366"/>
      <c r="Y25" s="366"/>
      <c r="Z25" s="366"/>
      <c r="AA25" s="366"/>
      <c r="AB25" s="366"/>
      <c r="AC25" s="366"/>
      <c r="AD25" s="366"/>
      <c r="AE25" s="366"/>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40</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29</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28" t="n">
        <f aca="false">59.35/C27</f>
        <v>5.935</v>
      </c>
      <c r="D9" s="330" t="n">
        <f aca="false">57.16/C27</f>
        <v>5.716</v>
      </c>
      <c r="E9" s="330" t="n">
        <f aca="false">SUM(C9:D9)</f>
        <v>11.651</v>
      </c>
      <c r="F9" s="330" t="n">
        <f aca="false">64.72/C27</f>
        <v>6.472</v>
      </c>
      <c r="G9" s="330" t="n">
        <f aca="false">67.26/C27</f>
        <v>6.726</v>
      </c>
      <c r="H9" s="330" t="n">
        <f aca="false">SUM(F9:G9)</f>
        <v>13.198</v>
      </c>
      <c r="I9" s="578" t="n">
        <f aca="false">H9+E9</f>
        <v>24.849</v>
      </c>
      <c r="J9" s="579" t="n">
        <f aca="false">51.37/J27</f>
        <v>5.137</v>
      </c>
      <c r="K9" s="580" t="n">
        <f aca="false">57.11/J27</f>
        <v>5.711</v>
      </c>
      <c r="L9" s="580" t="n">
        <f aca="false">SUM(J9:K9)</f>
        <v>10.848</v>
      </c>
      <c r="M9" s="580" t="n">
        <f aca="false">62.58/J27</f>
        <v>6.258</v>
      </c>
      <c r="N9" s="580" t="n">
        <f aca="false">64.7/J27</f>
        <v>6.47</v>
      </c>
      <c r="O9" s="580" t="n">
        <f aca="false">SUM(M9:N9)</f>
        <v>12.728</v>
      </c>
      <c r="P9" s="581" t="n">
        <f aca="false">O9+L9</f>
        <v>23.576</v>
      </c>
      <c r="Q9" s="628" t="n">
        <f aca="false">C9/J9</f>
        <v>1.15534358575044</v>
      </c>
      <c r="R9" s="532" t="n">
        <f aca="false">D9/K9</f>
        <v>1.00087550341446</v>
      </c>
      <c r="S9" s="532" t="n">
        <f aca="false">E9/L9</f>
        <v>1.07402286135693</v>
      </c>
      <c r="T9" s="532" t="n">
        <f aca="false">F9/M9</f>
        <v>1.0341962288271</v>
      </c>
      <c r="U9" s="532" t="n">
        <f aca="false">G9/N9</f>
        <v>1.03956723338485</v>
      </c>
      <c r="V9" s="532" t="n">
        <f aca="false">H9/O9</f>
        <v>1.03692646134507</v>
      </c>
      <c r="W9" s="172" t="n">
        <f aca="false">I9/P9</f>
        <v>1.05399558873431</v>
      </c>
      <c r="X9" s="366"/>
    </row>
    <row r="10" customFormat="false" ht="24" hidden="false" customHeight="true" outlineLevel="0" collapsed="false">
      <c r="A10" s="173" t="s">
        <v>82</v>
      </c>
      <c r="B10" s="173"/>
      <c r="C10" s="348" t="n">
        <f aca="false">SUM(C11:C15)</f>
        <v>8.658</v>
      </c>
      <c r="D10" s="349" t="n">
        <f aca="false">SUM(D11:D15)</f>
        <v>7.915</v>
      </c>
      <c r="E10" s="349" t="n">
        <f aca="false">SUM(C10:D10)</f>
        <v>16.573</v>
      </c>
      <c r="F10" s="349" t="n">
        <f aca="false">SUM(F11:F15)</f>
        <v>8.52</v>
      </c>
      <c r="G10" s="349" t="n">
        <f aca="false">SUM(G11:G15)</f>
        <v>8.882</v>
      </c>
      <c r="H10" s="349" t="n">
        <f aca="false">SUM(F10:G10)</f>
        <v>17.402</v>
      </c>
      <c r="I10" s="585" t="n">
        <f aca="false">H10+E10</f>
        <v>33.975</v>
      </c>
      <c r="J10" s="586" t="n">
        <f aca="false">SUM(J11:J15)</f>
        <v>8.601</v>
      </c>
      <c r="K10" s="587" t="n">
        <f aca="false">SUM(K11:K15)</f>
        <v>8.926</v>
      </c>
      <c r="L10" s="587" t="n">
        <f aca="false">SUM(L11:L15)</f>
        <v>17.527</v>
      </c>
      <c r="M10" s="587" t="n">
        <f aca="false">SUM(M11:M15)</f>
        <v>9.016</v>
      </c>
      <c r="N10" s="587" t="n">
        <f aca="false">SUM(N11:N15)</f>
        <v>9.361</v>
      </c>
      <c r="O10" s="587" t="n">
        <f aca="false">SUM(O11:O15)</f>
        <v>18.377</v>
      </c>
      <c r="P10" s="588" t="n">
        <f aca="false">SUM(P11:P15)</f>
        <v>35.904</v>
      </c>
      <c r="Q10" s="629" t="n">
        <f aca="false">C10/J10</f>
        <v>1.00662713637949</v>
      </c>
      <c r="R10" s="533" t="n">
        <f aca="false">D10/K10</f>
        <v>0.886735379789379</v>
      </c>
      <c r="S10" s="533" t="n">
        <f aca="false">E10/L10</f>
        <v>0.945569692474468</v>
      </c>
      <c r="T10" s="533" t="n">
        <f aca="false">F10/M10</f>
        <v>0.944986690328305</v>
      </c>
      <c r="U10" s="533" t="n">
        <f aca="false">G10/N10</f>
        <v>0.94883025317808</v>
      </c>
      <c r="V10" s="533" t="n">
        <f aca="false">H10/O10</f>
        <v>0.946944550253034</v>
      </c>
      <c r="W10" s="181" t="n">
        <f aca="false">I10/P10</f>
        <v>0.946273395721925</v>
      </c>
      <c r="X10" s="366"/>
    </row>
    <row r="11" customFormat="false" ht="24" hidden="false" customHeight="true" outlineLevel="0" collapsed="false">
      <c r="A11" s="182"/>
      <c r="B11" s="183" t="s">
        <v>83</v>
      </c>
      <c r="C11" s="328" t="n">
        <f aca="false">54.7/C27</f>
        <v>5.47</v>
      </c>
      <c r="D11" s="129" t="n">
        <f aca="false">51.68/C27</f>
        <v>5.168</v>
      </c>
      <c r="E11" s="129" t="n">
        <f aca="false">SUM(C11:D11)</f>
        <v>10.638</v>
      </c>
      <c r="F11" s="129" t="n">
        <f aca="false">49.76/C27</f>
        <v>4.976</v>
      </c>
      <c r="G11" s="129" t="n">
        <f aca="false">52.84/C27</f>
        <v>5.284</v>
      </c>
      <c r="H11" s="129" t="n">
        <f aca="false">SUM(F11:G11)</f>
        <v>10.26</v>
      </c>
      <c r="I11" s="578" t="n">
        <f aca="false">H11+E11</f>
        <v>20.898</v>
      </c>
      <c r="J11" s="592" t="n">
        <f aca="false">58.72/J27</f>
        <v>5.872</v>
      </c>
      <c r="K11" s="593" t="n">
        <f aca="false">58.83/J27</f>
        <v>5.883</v>
      </c>
      <c r="L11" s="593" t="n">
        <f aca="false">SUM(J11:K11)</f>
        <v>11.755</v>
      </c>
      <c r="M11" s="593" t="n">
        <f aca="false">57.18/J27</f>
        <v>5.718</v>
      </c>
      <c r="N11" s="593" t="n">
        <f aca="false">59.48/J27</f>
        <v>5.948</v>
      </c>
      <c r="O11" s="593" t="n">
        <f aca="false">SUM(M11:N11)</f>
        <v>11.666</v>
      </c>
      <c r="P11" s="594" t="n">
        <f aca="false">O11+L11</f>
        <v>23.421</v>
      </c>
      <c r="Q11" s="630" t="n">
        <f aca="false">C11/J11</f>
        <v>0.931539509536785</v>
      </c>
      <c r="R11" s="534" t="n">
        <f aca="false">D11/K11</f>
        <v>0.878463369029407</v>
      </c>
      <c r="S11" s="534" t="n">
        <f aca="false">E11/L11</f>
        <v>0.904976605699703</v>
      </c>
      <c r="T11" s="534" t="n">
        <f aca="false">F11/M11</f>
        <v>0.870234347674012</v>
      </c>
      <c r="U11" s="534" t="n">
        <f aca="false">G11/N11</f>
        <v>0.888365837256221</v>
      </c>
      <c r="V11" s="534" t="n">
        <f aca="false">H11/O11</f>
        <v>0.879478827361564</v>
      </c>
      <c r="W11" s="189" t="n">
        <f aca="false">I11/P11</f>
        <v>0.892276162418343</v>
      </c>
      <c r="X11" s="366"/>
    </row>
    <row r="12" customFormat="false" ht="24" hidden="false" customHeight="true" outlineLevel="0" collapsed="false">
      <c r="A12" s="191"/>
      <c r="B12" s="192" t="s">
        <v>84</v>
      </c>
      <c r="C12" s="328" t="n">
        <f aca="false">9.89/C27</f>
        <v>0.989</v>
      </c>
      <c r="D12" s="129" t="n">
        <f aca="false">8.72/C27</f>
        <v>0.872</v>
      </c>
      <c r="E12" s="129" t="n">
        <f aca="false">SUM(C12:D12)</f>
        <v>1.861</v>
      </c>
      <c r="F12" s="129" t="n">
        <f aca="false">10.58/C27</f>
        <v>1.058</v>
      </c>
      <c r="G12" s="129" t="n">
        <f aca="false">10.91/C27</f>
        <v>1.091</v>
      </c>
      <c r="H12" s="129" t="n">
        <f aca="false">SUM(F12:G12)</f>
        <v>2.149</v>
      </c>
      <c r="I12" s="578" t="n">
        <f aca="false">H12+E12</f>
        <v>4.01</v>
      </c>
      <c r="J12" s="592" t="n">
        <f aca="false">8.24/J27</f>
        <v>0.824</v>
      </c>
      <c r="K12" s="593" t="n">
        <f aca="false">8.38/J27</f>
        <v>0.838</v>
      </c>
      <c r="L12" s="593" t="n">
        <f aca="false">SUM(J12:K12)</f>
        <v>1.662</v>
      </c>
      <c r="M12" s="593" t="n">
        <f aca="false">9.84/J27</f>
        <v>0.984</v>
      </c>
      <c r="N12" s="593" t="n">
        <f aca="false">10.21/J27</f>
        <v>1.021</v>
      </c>
      <c r="O12" s="593" t="n">
        <f aca="false">SUM(M12:N12)</f>
        <v>2.005</v>
      </c>
      <c r="P12" s="594" t="n">
        <f aca="false">O12+L12</f>
        <v>3.667</v>
      </c>
      <c r="Q12" s="630" t="n">
        <f aca="false">C12/J12</f>
        <v>1.2002427184466</v>
      </c>
      <c r="R12" s="534" t="n">
        <f aca="false">D12/K12</f>
        <v>1.04057279236277</v>
      </c>
      <c r="S12" s="534" t="n">
        <f aca="false">E12/L12</f>
        <v>1.11973525872443</v>
      </c>
      <c r="T12" s="631" t="n">
        <f aca="false">F12/M12</f>
        <v>1.07520325203252</v>
      </c>
      <c r="U12" s="534" t="n">
        <f aca="false">G12/N12</f>
        <v>1.06856023506366</v>
      </c>
      <c r="V12" s="534" t="n">
        <f aca="false">H12/O12</f>
        <v>1.07182044887781</v>
      </c>
      <c r="W12" s="189" t="n">
        <f aca="false">I12/P12</f>
        <v>1.09353695118626</v>
      </c>
      <c r="X12" s="366"/>
    </row>
    <row r="13" customFormat="false" ht="24" hidden="false" customHeight="true" outlineLevel="0" collapsed="false">
      <c r="A13" s="57"/>
      <c r="B13" s="192" t="s">
        <v>85</v>
      </c>
      <c r="C13" s="328" t="n">
        <f aca="false">21.99/C27</f>
        <v>2.199</v>
      </c>
      <c r="D13" s="129" t="n">
        <f aca="false">16.98/C27</f>
        <v>1.698</v>
      </c>
      <c r="E13" s="129" t="n">
        <f aca="false">SUM(C13:D13)</f>
        <v>3.897</v>
      </c>
      <c r="F13" s="129" t="n">
        <f aca="false">24.86/C27</f>
        <v>2.486</v>
      </c>
      <c r="G13" s="129" t="n">
        <f aca="false">23.7/C27</f>
        <v>2.37</v>
      </c>
      <c r="H13" s="129" t="n">
        <f aca="false">SUM(F13:G13)</f>
        <v>4.856</v>
      </c>
      <c r="I13" s="578" t="n">
        <f aca="false">H13+E13</f>
        <v>8.753</v>
      </c>
      <c r="J13" s="592" t="n">
        <f aca="false">19.05/J27</f>
        <v>1.905</v>
      </c>
      <c r="K13" s="593" t="n">
        <f aca="false">21.2/J27</f>
        <v>2.12</v>
      </c>
      <c r="L13" s="593" t="n">
        <f aca="false">SUM(J13:K13)</f>
        <v>4.025</v>
      </c>
      <c r="M13" s="593" t="n">
        <f aca="false">23.14/J27</f>
        <v>2.314</v>
      </c>
      <c r="N13" s="593" t="n">
        <f aca="false">22.49/J27</f>
        <v>2.249</v>
      </c>
      <c r="O13" s="593" t="n">
        <f aca="false">SUM(M13:N13)</f>
        <v>4.563</v>
      </c>
      <c r="P13" s="594" t="n">
        <f aca="false">O13+L13</f>
        <v>8.588</v>
      </c>
      <c r="Q13" s="630" t="n">
        <f aca="false">C13/J13</f>
        <v>1.15433070866142</v>
      </c>
      <c r="R13" s="534" t="n">
        <f aca="false">D13/K13</f>
        <v>0.800943396226415</v>
      </c>
      <c r="S13" s="188" t="n">
        <f aca="false">E13/L13</f>
        <v>0.968198757763975</v>
      </c>
      <c r="T13" s="632" t="n">
        <f aca="false">F13/M13</f>
        <v>1.0743301642178</v>
      </c>
      <c r="U13" s="534" t="n">
        <f aca="false">G13/N13</f>
        <v>1.05380168963984</v>
      </c>
      <c r="V13" s="534" t="n">
        <f aca="false">H13/O13</f>
        <v>1.06421214113522</v>
      </c>
      <c r="W13" s="189" t="n">
        <f aca="false">I13/P13</f>
        <v>1.01921285514672</v>
      </c>
      <c r="X13" s="366"/>
    </row>
    <row r="14" customFormat="false" ht="24" hidden="false" customHeight="true" outlineLevel="0" collapsed="false">
      <c r="A14" s="195"/>
      <c r="B14" s="196" t="s">
        <v>86</v>
      </c>
      <c r="C14" s="328"/>
      <c r="D14" s="129" t="n">
        <v>0</v>
      </c>
      <c r="E14" s="129" t="n">
        <f aca="false">SUM(C14:D14)</f>
        <v>0</v>
      </c>
      <c r="F14" s="129"/>
      <c r="G14" s="129" t="n">
        <v>0</v>
      </c>
      <c r="H14" s="129" t="n">
        <f aca="false">SUM(F14:G14)</f>
        <v>0</v>
      </c>
      <c r="I14" s="578" t="n">
        <f aca="false">H14+E14</f>
        <v>0</v>
      </c>
      <c r="J14" s="592"/>
      <c r="K14" s="593"/>
      <c r="L14" s="593" t="n">
        <f aca="false">SUM(J14:K14)</f>
        <v>0</v>
      </c>
      <c r="M14" s="593"/>
      <c r="N14" s="593" t="n">
        <v>0</v>
      </c>
      <c r="O14" s="593" t="n">
        <f aca="false">SUM(M14:N14)</f>
        <v>0</v>
      </c>
      <c r="P14" s="594" t="n">
        <f aca="false">O14+L14</f>
        <v>0</v>
      </c>
      <c r="Q14" s="630" t="s">
        <v>78</v>
      </c>
      <c r="R14" s="534" t="s">
        <v>78</v>
      </c>
      <c r="S14" s="534" t="s">
        <v>78</v>
      </c>
      <c r="T14" s="534" t="s">
        <v>78</v>
      </c>
      <c r="U14" s="534" t="s">
        <v>78</v>
      </c>
      <c r="V14" s="534" t="s">
        <v>78</v>
      </c>
      <c r="W14" s="189" t="s">
        <v>78</v>
      </c>
      <c r="X14" s="366"/>
    </row>
    <row r="15" customFormat="false" ht="24" hidden="false" customHeight="true" outlineLevel="0" collapsed="false">
      <c r="A15" s="197"/>
      <c r="B15" s="198" t="s">
        <v>87</v>
      </c>
      <c r="C15" s="348"/>
      <c r="D15" s="349" t="n">
        <f aca="false">1.77/C27</f>
        <v>0.177</v>
      </c>
      <c r="E15" s="349" t="n">
        <f aca="false">SUM(C15:D15)</f>
        <v>0.177</v>
      </c>
      <c r="F15" s="349"/>
      <c r="G15" s="349" t="n">
        <f aca="false">1.37/C27</f>
        <v>0.137</v>
      </c>
      <c r="H15" s="349" t="n">
        <f aca="false">SUM(F15:G15)</f>
        <v>0.137</v>
      </c>
      <c r="I15" s="585" t="n">
        <f aca="false">H15+E15</f>
        <v>0.314</v>
      </c>
      <c r="J15" s="586"/>
      <c r="K15" s="587" t="n">
        <f aca="false">0.85/J27</f>
        <v>0.085</v>
      </c>
      <c r="L15" s="587" t="n">
        <f aca="false">SUM(J15:K15)</f>
        <v>0.085</v>
      </c>
      <c r="M15" s="587"/>
      <c r="N15" s="587" t="n">
        <f aca="false">1.43/J27</f>
        <v>0.143</v>
      </c>
      <c r="O15" s="587" t="n">
        <f aca="false">SUM(M15:N15)</f>
        <v>0.143</v>
      </c>
      <c r="P15" s="588" t="n">
        <f aca="false">O15+L15</f>
        <v>0.228</v>
      </c>
      <c r="Q15" s="629" t="s">
        <v>78</v>
      </c>
      <c r="R15" s="533" t="n">
        <f aca="false">D15/K15</f>
        <v>2.08235294117647</v>
      </c>
      <c r="S15" s="533" t="n">
        <f aca="false">E15/L15</f>
        <v>2.08235294117647</v>
      </c>
      <c r="T15" s="533" t="s">
        <v>78</v>
      </c>
      <c r="U15" s="533" t="n">
        <f aca="false">G15/N15</f>
        <v>0.958041958041958</v>
      </c>
      <c r="V15" s="533" t="n">
        <f aca="false">H15/O15</f>
        <v>0.958041958041958</v>
      </c>
      <c r="W15" s="181" t="n">
        <f aca="false">I15/P15</f>
        <v>1.37719298245614</v>
      </c>
      <c r="X15" s="366"/>
    </row>
    <row r="16" customFormat="false" ht="24" hidden="false" customHeight="true" outlineLevel="0" collapsed="false">
      <c r="A16" s="202" t="s">
        <v>88</v>
      </c>
      <c r="B16" s="203"/>
      <c r="C16" s="357" t="n">
        <f aca="false">SUM(C9:C10)</f>
        <v>14.593</v>
      </c>
      <c r="D16" s="358" t="n">
        <f aca="false">SUM(D9:D10)</f>
        <v>13.631</v>
      </c>
      <c r="E16" s="358" t="n">
        <f aca="false">SUM(E9:E10)</f>
        <v>28.224</v>
      </c>
      <c r="F16" s="358" t="n">
        <f aca="false">SUM(F9:F10)</f>
        <v>14.992</v>
      </c>
      <c r="G16" s="358" t="n">
        <f aca="false">SUM(G9:G10)</f>
        <v>15.608</v>
      </c>
      <c r="H16" s="358" t="n">
        <f aca="false">SUM(H9:H10)</f>
        <v>30.6</v>
      </c>
      <c r="I16" s="601" t="n">
        <f aca="false">SUM(I9:I10)</f>
        <v>58.824</v>
      </c>
      <c r="J16" s="602" t="n">
        <f aca="false">SUM(J9:J10)</f>
        <v>13.738</v>
      </c>
      <c r="K16" s="603" t="n">
        <f aca="false">SUM(K9:K10)</f>
        <v>14.637</v>
      </c>
      <c r="L16" s="603" t="n">
        <f aca="false">SUM(L9:L10)</f>
        <v>28.375</v>
      </c>
      <c r="M16" s="603" t="n">
        <f aca="false">SUM(M9:M10)</f>
        <v>15.274</v>
      </c>
      <c r="N16" s="603" t="n">
        <f aca="false">SUM(N9:N10)</f>
        <v>15.831</v>
      </c>
      <c r="O16" s="603" t="n">
        <f aca="false">SUM(O9:O10)</f>
        <v>31.105</v>
      </c>
      <c r="P16" s="604" t="n">
        <f aca="false">SUM(P9:P10)</f>
        <v>59.48</v>
      </c>
      <c r="Q16" s="635" t="n">
        <f aca="false">C16/J16</f>
        <v>1.06223613335274</v>
      </c>
      <c r="R16" s="535" t="n">
        <f aca="false">D16/K16</f>
        <v>0.931270069003211</v>
      </c>
      <c r="S16" s="535" t="n">
        <f aca="false">E16/L16</f>
        <v>0.994678414096916</v>
      </c>
      <c r="T16" s="535" t="n">
        <f aca="false">F16/M16</f>
        <v>0.981537252847977</v>
      </c>
      <c r="U16" s="535" t="n">
        <f aca="false">G16/N16</f>
        <v>0.985913713599899</v>
      </c>
      <c r="V16" s="535" t="n">
        <f aca="false">H16/O16</f>
        <v>0.983764668059798</v>
      </c>
      <c r="W16" s="209" t="n">
        <f aca="false">I16/P16</f>
        <v>0.98897108271688</v>
      </c>
      <c r="X16" s="366"/>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215"/>
      <c r="R17" s="215"/>
      <c r="S17" s="215"/>
      <c r="T17" s="215"/>
      <c r="U17" s="215"/>
      <c r="V17" s="215"/>
      <c r="W17" s="215"/>
      <c r="X17" s="366"/>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215"/>
      <c r="R18" s="215"/>
      <c r="S18" s="215"/>
      <c r="T18" s="215"/>
      <c r="U18" s="215"/>
      <c r="V18" s="215"/>
      <c r="W18" s="215"/>
      <c r="X18" s="366"/>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c r="X19" s="366"/>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c r="X20" s="366"/>
    </row>
    <row r="21" customFormat="false" ht="24" hidden="false" customHeight="true" outlineLevel="0" collapsed="false">
      <c r="A21" s="195" t="s">
        <v>29</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c r="X21" s="366"/>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c r="X22" s="366"/>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c r="X23" s="366"/>
    </row>
    <row r="24" customFormat="false" ht="24" hidden="false" customHeight="true" outlineLevel="0" collapsed="false">
      <c r="A24" s="484" t="s">
        <v>60</v>
      </c>
      <c r="B24" s="485"/>
      <c r="C24" s="613" t="n">
        <f aca="false">'04R&amp;D-Q'!C10</f>
        <v>0.356</v>
      </c>
      <c r="D24" s="614" t="n">
        <f aca="false">'04R&amp;D-Q'!D10</f>
        <v>0.011</v>
      </c>
      <c r="E24" s="614" t="n">
        <f aca="false">'04R&amp;D-Q'!E10</f>
        <v>0.367</v>
      </c>
      <c r="F24" s="614" t="n">
        <f aca="false">'04R&amp;D-Q'!F10</f>
        <v>0.17</v>
      </c>
      <c r="G24" s="614" t="n">
        <f aca="false">'04R&amp;D-Q'!G10</f>
        <v>0.5</v>
      </c>
      <c r="H24" s="615" t="n">
        <f aca="false">'04R&amp;D-Q'!H10</f>
        <v>0.67</v>
      </c>
      <c r="I24" s="616" t="n">
        <f aca="false">'04R&amp;D-Q'!I10</f>
        <v>1.037</v>
      </c>
      <c r="J24" s="617" t="n">
        <f aca="false">'04R&amp;D-Q'!J10</f>
        <v>1.003</v>
      </c>
      <c r="K24" s="618" t="n">
        <f aca="false">'04R&amp;D-Q'!K10</f>
        <v>1.325</v>
      </c>
      <c r="L24" s="618" t="n">
        <f aca="false">'04R&amp;D-Q'!L10</f>
        <v>2.328</v>
      </c>
      <c r="M24" s="618" t="n">
        <f aca="false">'04R&amp;D-Q'!M10</f>
        <v>1.233</v>
      </c>
      <c r="N24" s="618" t="n">
        <f aca="false">'04R&amp;D-Q'!N10</f>
        <v>0.69</v>
      </c>
      <c r="O24" s="618" t="n">
        <f aca="false">'04R&amp;D-Q'!O10</f>
        <v>1.92</v>
      </c>
      <c r="P24" s="619" t="n">
        <f aca="false">'04R&amp;D-Q'!P10</f>
        <v>4.25</v>
      </c>
      <c r="Q24" s="620" t="n">
        <f aca="false">C24/J24</f>
        <v>0.35493519441675</v>
      </c>
      <c r="R24" s="621" t="n">
        <f aca="false">D24/K24</f>
        <v>0.00830188679245284</v>
      </c>
      <c r="S24" s="621" t="s">
        <v>78</v>
      </c>
      <c r="T24" s="621" t="n">
        <f aca="false">F24/M24</f>
        <v>0.137875101378751</v>
      </c>
      <c r="U24" s="621" t="n">
        <f aca="false">G24/N24</f>
        <v>0.72463768115942</v>
      </c>
      <c r="V24" s="621" t="n">
        <f aca="false">H24/O24</f>
        <v>0.348958333333333</v>
      </c>
      <c r="W24" s="622" t="n">
        <v>0.236</v>
      </c>
      <c r="X24" s="366"/>
    </row>
    <row r="25" customFormat="false" ht="24" hidden="false" customHeight="true" outlineLevel="0" collapsed="false">
      <c r="A25" s="202" t="s">
        <v>110</v>
      </c>
      <c r="B25" s="203"/>
      <c r="C25" s="623"/>
      <c r="D25" s="623"/>
      <c r="E25" s="623"/>
      <c r="F25" s="623"/>
      <c r="G25" s="623"/>
      <c r="H25" s="623"/>
      <c r="I25" s="624" t="n">
        <f aca="false">90/C27</f>
        <v>9</v>
      </c>
      <c r="J25" s="623"/>
      <c r="K25" s="623"/>
      <c r="L25" s="623"/>
      <c r="M25" s="623"/>
      <c r="N25" s="623"/>
      <c r="O25" s="623"/>
      <c r="P25" s="625" t="n">
        <f aca="false">62/J27</f>
        <v>6.2</v>
      </c>
      <c r="Q25" s="626"/>
      <c r="R25" s="626"/>
      <c r="S25" s="626"/>
      <c r="T25" s="626"/>
      <c r="U25" s="626"/>
      <c r="V25" s="626"/>
      <c r="W25" s="627" t="n">
        <v>1.442</v>
      </c>
      <c r="X25" s="366"/>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40</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152</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28" t="n">
        <f aca="false">231.89/C27</f>
        <v>23.189</v>
      </c>
      <c r="D9" s="330" t="n">
        <f aca="false">251.85/C27</f>
        <v>25.185</v>
      </c>
      <c r="E9" s="330" t="n">
        <f aca="false">SUM(C9:D9)</f>
        <v>48.374</v>
      </c>
      <c r="F9" s="330" t="n">
        <f aca="false">285.38/C27</f>
        <v>28.538</v>
      </c>
      <c r="G9" s="330" t="n">
        <f aca="false">494.95/C27</f>
        <v>49.495</v>
      </c>
      <c r="H9" s="330" t="n">
        <f aca="false">SUM(F9:G9)</f>
        <v>78.033</v>
      </c>
      <c r="I9" s="578" t="n">
        <f aca="false">H9+E9</f>
        <v>126.407</v>
      </c>
      <c r="J9" s="579" t="n">
        <f aca="false">150.73/J27</f>
        <v>15.073</v>
      </c>
      <c r="K9" s="580" t="n">
        <f aca="false">204.02/J27</f>
        <v>20.402</v>
      </c>
      <c r="L9" s="580" t="n">
        <f aca="false">SUM(J9:K9)</f>
        <v>35.475</v>
      </c>
      <c r="M9" s="580" t="n">
        <f aca="false">223.35/J27</f>
        <v>22.335</v>
      </c>
      <c r="N9" s="580" t="n">
        <f aca="false">469.48/J27</f>
        <v>46.948</v>
      </c>
      <c r="O9" s="580" t="n">
        <f aca="false">SUM(M9:N9)</f>
        <v>69.283</v>
      </c>
      <c r="P9" s="581" t="n">
        <f aca="false">O9+L9</f>
        <v>104.758</v>
      </c>
      <c r="Q9" s="582" t="n">
        <f aca="false">C9/J9</f>
        <v>1.53844622835534</v>
      </c>
      <c r="R9" s="583" t="n">
        <f aca="false">D9/K9</f>
        <v>1.23443780021567</v>
      </c>
      <c r="S9" s="583" t="n">
        <f aca="false">E9/L9</f>
        <v>1.36360817477097</v>
      </c>
      <c r="T9" s="583" t="n">
        <f aca="false">F9/M9</f>
        <v>1.27772554286994</v>
      </c>
      <c r="U9" s="583" t="n">
        <f aca="false">G9/N9</f>
        <v>1.05425151231149</v>
      </c>
      <c r="V9" s="583" t="n">
        <f aca="false">H9/O9</f>
        <v>1.12629360737843</v>
      </c>
      <c r="W9" s="584" t="n">
        <f aca="false">I9/P9</f>
        <v>1.20665724813379</v>
      </c>
    </row>
    <row r="10" customFormat="false" ht="24" hidden="false" customHeight="true" outlineLevel="0" collapsed="false">
      <c r="A10" s="173" t="s">
        <v>82</v>
      </c>
      <c r="B10" s="173"/>
      <c r="C10" s="348" t="n">
        <f aca="false">SUM(C11:C15)</f>
        <v>2.459</v>
      </c>
      <c r="D10" s="349" t="n">
        <f aca="false">SUM(D11:D15)</f>
        <v>2.824</v>
      </c>
      <c r="E10" s="349" t="n">
        <f aca="false">SUM(E11:E15)</f>
        <v>5.283</v>
      </c>
      <c r="F10" s="349" t="n">
        <f aca="false">SUM(F11:F15)</f>
        <v>2.262</v>
      </c>
      <c r="G10" s="349" t="n">
        <f aca="false">SUM(G11:G15)</f>
        <v>2.044</v>
      </c>
      <c r="H10" s="349" t="n">
        <f aca="false">SUM(H11:H15)</f>
        <v>4.306</v>
      </c>
      <c r="I10" s="585" t="n">
        <f aca="false">SUM(I11:I15)</f>
        <v>9.589</v>
      </c>
      <c r="J10" s="586" t="n">
        <f aca="false">SUM(J11:J15)</f>
        <v>2.786</v>
      </c>
      <c r="K10" s="587" t="n">
        <f aca="false">SUM(K11:K15)</f>
        <v>3.542</v>
      </c>
      <c r="L10" s="587" t="n">
        <f aca="false">SUM(L11:L15)</f>
        <v>6.328</v>
      </c>
      <c r="M10" s="587" t="n">
        <f aca="false">SUM(M11:M15)</f>
        <v>3.274</v>
      </c>
      <c r="N10" s="587" t="n">
        <f aca="false">SUM(N11:N15)</f>
        <v>2.291</v>
      </c>
      <c r="O10" s="587" t="n">
        <f aca="false">SUM(O11:O15)</f>
        <v>5.565</v>
      </c>
      <c r="P10" s="588" t="n">
        <f aca="false">SUM(P11:P15)</f>
        <v>11.893</v>
      </c>
      <c r="Q10" s="589" t="n">
        <f aca="false">C10/J10</f>
        <v>0.882627422828428</v>
      </c>
      <c r="R10" s="590" t="n">
        <f aca="false">D10/K10</f>
        <v>0.797289666854884</v>
      </c>
      <c r="S10" s="590" t="n">
        <f aca="false">E10/L10</f>
        <v>0.834860935524652</v>
      </c>
      <c r="T10" s="590" t="n">
        <f aca="false">F10/M10</f>
        <v>0.690897984117288</v>
      </c>
      <c r="U10" s="590" t="n">
        <f aca="false">G10/N10</f>
        <v>0.892186817983413</v>
      </c>
      <c r="V10" s="590" t="n">
        <f aca="false">H10/O10</f>
        <v>0.773764600179695</v>
      </c>
      <c r="W10" s="591" t="n">
        <f aca="false">I10/P10</f>
        <v>0.806272597326158</v>
      </c>
    </row>
    <row r="11" customFormat="false" ht="24" hidden="false" customHeight="true" outlineLevel="0" collapsed="false">
      <c r="A11" s="182"/>
      <c r="B11" s="183" t="s">
        <v>83</v>
      </c>
      <c r="C11" s="328" t="n">
        <f aca="false">0.67/C27</f>
        <v>0.067</v>
      </c>
      <c r="D11" s="129" t="n">
        <f aca="false">0.6/C27</f>
        <v>0.06</v>
      </c>
      <c r="E11" s="129" t="n">
        <f aca="false">SUM(C11:D11)</f>
        <v>0.127</v>
      </c>
      <c r="F11" s="129" t="n">
        <f aca="false">0.48/C27</f>
        <v>0.048</v>
      </c>
      <c r="G11" s="129" t="n">
        <f aca="false">0.49/C27</f>
        <v>0.049</v>
      </c>
      <c r="H11" s="129" t="n">
        <f aca="false">SUM(F11:G11)</f>
        <v>0.097</v>
      </c>
      <c r="I11" s="578" t="n">
        <f aca="false">H11+E11</f>
        <v>0.224</v>
      </c>
      <c r="J11" s="592" t="n">
        <f aca="false">0.89/J27</f>
        <v>0.089</v>
      </c>
      <c r="K11" s="593" t="n">
        <f aca="false">0.72/J27</f>
        <v>0.072</v>
      </c>
      <c r="L11" s="593" t="n">
        <f aca="false">SUM(J11:K11)</f>
        <v>0.161</v>
      </c>
      <c r="M11" s="593" t="n">
        <f aca="false">0.54/J27</f>
        <v>0.054</v>
      </c>
      <c r="N11" s="593" t="n">
        <f aca="false">0.57/J27</f>
        <v>0.057</v>
      </c>
      <c r="O11" s="593" t="n">
        <f aca="false">SUM(M11:N11)</f>
        <v>0.111</v>
      </c>
      <c r="P11" s="594" t="n">
        <f aca="false">O11+L11</f>
        <v>0.272</v>
      </c>
      <c r="Q11" s="595" t="n">
        <f aca="false">C11/J11</f>
        <v>0.752808988764045</v>
      </c>
      <c r="R11" s="596" t="n">
        <f aca="false">D11/K11</f>
        <v>0.833333333333333</v>
      </c>
      <c r="S11" s="596" t="n">
        <f aca="false">E11/L11</f>
        <v>0.788819875776398</v>
      </c>
      <c r="T11" s="596" t="n">
        <f aca="false">F11/M11</f>
        <v>0.888888888888889</v>
      </c>
      <c r="U11" s="596" t="n">
        <f aca="false">G11/N11</f>
        <v>0.859649122807018</v>
      </c>
      <c r="V11" s="596" t="n">
        <f aca="false">H11/O11</f>
        <v>0.873873873873874</v>
      </c>
      <c r="W11" s="597" t="n">
        <f aca="false">I11/P11</f>
        <v>0.823529411764706</v>
      </c>
    </row>
    <row r="12" customFormat="false" ht="24" hidden="false" customHeight="true" outlineLevel="0" collapsed="false">
      <c r="A12" s="191"/>
      <c r="B12" s="192" t="s">
        <v>84</v>
      </c>
      <c r="C12" s="328" t="n">
        <f aca="false">3.25/C27</f>
        <v>0.325</v>
      </c>
      <c r="D12" s="129" t="n">
        <f aca="false">2.27/C27</f>
        <v>0.227</v>
      </c>
      <c r="E12" s="129" t="n">
        <f aca="false">SUM(C12:D12)</f>
        <v>0.552</v>
      </c>
      <c r="F12" s="129" t="n">
        <f aca="false">1.57/C27</f>
        <v>0.157</v>
      </c>
      <c r="G12" s="129" t="n">
        <f aca="false">2.33/C27</f>
        <v>0.233</v>
      </c>
      <c r="H12" s="129" t="n">
        <f aca="false">SUM(F12:G12)</f>
        <v>0.39</v>
      </c>
      <c r="I12" s="578" t="n">
        <f aca="false">H12+E12</f>
        <v>0.942</v>
      </c>
      <c r="J12" s="592" t="n">
        <v>0</v>
      </c>
      <c r="K12" s="593" t="n">
        <v>0</v>
      </c>
      <c r="L12" s="593" t="n">
        <f aca="false">SUM(J12:K12)</f>
        <v>0</v>
      </c>
      <c r="M12" s="593" t="n">
        <v>0</v>
      </c>
      <c r="N12" s="593" t="n">
        <v>0</v>
      </c>
      <c r="O12" s="593" t="n">
        <f aca="false">SUM(M12:N12)</f>
        <v>0</v>
      </c>
      <c r="P12" s="594" t="n">
        <f aca="false">O12+L12</f>
        <v>0</v>
      </c>
      <c r="Q12" s="595" t="s">
        <v>78</v>
      </c>
      <c r="R12" s="596" t="s">
        <v>78</v>
      </c>
      <c r="S12" s="596" t="s">
        <v>78</v>
      </c>
      <c r="T12" s="596" t="s">
        <v>78</v>
      </c>
      <c r="U12" s="596" t="s">
        <v>78</v>
      </c>
      <c r="V12" s="596" t="s">
        <v>78</v>
      </c>
      <c r="W12" s="597" t="s">
        <v>78</v>
      </c>
    </row>
    <row r="13" customFormat="false" ht="24" hidden="false" customHeight="true" outlineLevel="0" collapsed="false">
      <c r="A13" s="57"/>
      <c r="B13" s="192" t="s">
        <v>85</v>
      </c>
      <c r="C13" s="328" t="n">
        <f aca="false">0.08/C27</f>
        <v>0.008</v>
      </c>
      <c r="D13" s="129" t="n">
        <f aca="false">0.1/C27</f>
        <v>0.01</v>
      </c>
      <c r="E13" s="129" t="n">
        <f aca="false">SUM(C13:D13)</f>
        <v>0.018</v>
      </c>
      <c r="F13" s="129" t="n">
        <f aca="false">0.13/C27</f>
        <v>0.013</v>
      </c>
      <c r="G13" s="129" t="n">
        <f aca="false">0.12/C27</f>
        <v>0.012</v>
      </c>
      <c r="H13" s="129" t="n">
        <f aca="false">SUM(F13:G13)</f>
        <v>0.025</v>
      </c>
      <c r="I13" s="578" t="n">
        <f aca="false">H13+E13</f>
        <v>0.043</v>
      </c>
      <c r="J13" s="592" t="n">
        <f aca="false">0.48/J27</f>
        <v>0.048</v>
      </c>
      <c r="K13" s="593" t="n">
        <f aca="false">0.27/J27</f>
        <v>0.027</v>
      </c>
      <c r="L13" s="593" t="n">
        <f aca="false">SUM(J13:K13)</f>
        <v>0.075</v>
      </c>
      <c r="M13" s="593" t="n">
        <f aca="false">0.13/J27</f>
        <v>0.013</v>
      </c>
      <c r="N13" s="593" t="n">
        <f aca="false">0.08/J27</f>
        <v>0.008</v>
      </c>
      <c r="O13" s="593" t="n">
        <f aca="false">SUM(M13:N13)</f>
        <v>0.021</v>
      </c>
      <c r="P13" s="594" t="n">
        <f aca="false">O13+L13</f>
        <v>0.096</v>
      </c>
      <c r="Q13" s="595" t="n">
        <f aca="false">C13/J13</f>
        <v>0.166666666666667</v>
      </c>
      <c r="R13" s="596" t="n">
        <f aca="false">D13/K13</f>
        <v>0.37037037037037</v>
      </c>
      <c r="S13" s="599" t="n">
        <f aca="false">E13/L13</f>
        <v>0.24</v>
      </c>
      <c r="T13" s="600" t="n">
        <f aca="false">F13/M13</f>
        <v>1</v>
      </c>
      <c r="U13" s="596" t="n">
        <f aca="false">G13/N13</f>
        <v>1.5</v>
      </c>
      <c r="V13" s="596" t="n">
        <f aca="false">H13/O13</f>
        <v>1.19047619047619</v>
      </c>
      <c r="W13" s="597" t="n">
        <f aca="false">I13/P13</f>
        <v>0.447916666666667</v>
      </c>
    </row>
    <row r="14" customFormat="false" ht="24" hidden="false" customHeight="true" outlineLevel="0" collapsed="false">
      <c r="A14" s="195"/>
      <c r="B14" s="196" t="s">
        <v>86</v>
      </c>
      <c r="C14" s="328" t="n">
        <f aca="false">0.89/C27</f>
        <v>0.089</v>
      </c>
      <c r="D14" s="129" t="n">
        <f aca="false">0.53/C27</f>
        <v>0.053</v>
      </c>
      <c r="E14" s="129" t="n">
        <f aca="false">SUM(C14:D14)</f>
        <v>0.142</v>
      </c>
      <c r="F14" s="129" t="n">
        <f aca="false">2.13/C27</f>
        <v>0.213</v>
      </c>
      <c r="G14" s="129" t="n">
        <f aca="false">0.0300000000000002/C27</f>
        <v>0.00300000000000002</v>
      </c>
      <c r="H14" s="129" t="n">
        <f aca="false">SUM(F14:G14)</f>
        <v>0.216</v>
      </c>
      <c r="I14" s="578" t="n">
        <f aca="false">H14+E14</f>
        <v>0.358</v>
      </c>
      <c r="J14" s="592" t="n">
        <f aca="false">1.09/J27</f>
        <v>0.109</v>
      </c>
      <c r="K14" s="593" t="n">
        <f aca="false">0.39/J27</f>
        <v>0.039</v>
      </c>
      <c r="L14" s="593" t="n">
        <f aca="false">SUM(J14:K14)</f>
        <v>0.148</v>
      </c>
      <c r="M14" s="593" t="n">
        <f aca="false">0.37/J27</f>
        <v>0.037</v>
      </c>
      <c r="N14" s="593" t="n">
        <f aca="false">1.03/J27</f>
        <v>0.103</v>
      </c>
      <c r="O14" s="593" t="n">
        <f aca="false">SUM(M14:N14)</f>
        <v>0.14</v>
      </c>
      <c r="P14" s="594" t="n">
        <f aca="false">O14+L14</f>
        <v>0.288</v>
      </c>
      <c r="Q14" s="595" t="n">
        <f aca="false">C14/J14</f>
        <v>0.81651376146789</v>
      </c>
      <c r="R14" s="596" t="n">
        <f aca="false">D14/K14</f>
        <v>1.35897435897436</v>
      </c>
      <c r="S14" s="596" t="n">
        <f aca="false">E14/L14</f>
        <v>0.959459459459459</v>
      </c>
      <c r="T14" s="596" t="n">
        <f aca="false">F14/M14</f>
        <v>5.75675675675676</v>
      </c>
      <c r="U14" s="596" t="n">
        <f aca="false">G14/N14</f>
        <v>0.0291262135922332</v>
      </c>
      <c r="V14" s="596" t="n">
        <f aca="false">H14/O14</f>
        <v>1.54285714285714</v>
      </c>
      <c r="W14" s="597" t="n">
        <f aca="false">I14/P14</f>
        <v>1.24305555555556</v>
      </c>
    </row>
    <row r="15" customFormat="false" ht="24" hidden="false" customHeight="true" outlineLevel="0" collapsed="false">
      <c r="A15" s="197"/>
      <c r="B15" s="198" t="s">
        <v>87</v>
      </c>
      <c r="C15" s="348" t="n">
        <f aca="false">19.7/C27</f>
        <v>1.97</v>
      </c>
      <c r="D15" s="349" t="n">
        <f aca="false">24.74/C27</f>
        <v>2.474</v>
      </c>
      <c r="E15" s="349" t="n">
        <f aca="false">SUM(C15:D15)</f>
        <v>4.444</v>
      </c>
      <c r="F15" s="349" t="n">
        <f aca="false">18.31/C27</f>
        <v>1.831</v>
      </c>
      <c r="G15" s="349" t="n">
        <f aca="false">17.47/C27</f>
        <v>1.747</v>
      </c>
      <c r="H15" s="349" t="n">
        <f aca="false">SUM(F15:G15)</f>
        <v>3.578</v>
      </c>
      <c r="I15" s="585" t="n">
        <f aca="false">H15+E15</f>
        <v>8.022</v>
      </c>
      <c r="J15" s="586" t="n">
        <f aca="false">25.4/J27</f>
        <v>2.54</v>
      </c>
      <c r="K15" s="587" t="n">
        <f aca="false">34.04/J27</f>
        <v>3.404</v>
      </c>
      <c r="L15" s="587" t="n">
        <f aca="false">SUM(J15:K15)</f>
        <v>5.944</v>
      </c>
      <c r="M15" s="587" t="n">
        <f aca="false">31.7/J27</f>
        <v>3.17</v>
      </c>
      <c r="N15" s="587" t="n">
        <f aca="false">21.23/J27</f>
        <v>2.123</v>
      </c>
      <c r="O15" s="587" t="n">
        <f aca="false">SUM(M15:N15)</f>
        <v>5.293</v>
      </c>
      <c r="P15" s="588" t="n">
        <f aca="false">O15+L15</f>
        <v>11.237</v>
      </c>
      <c r="Q15" s="589" t="n">
        <f aca="false">C15/J15</f>
        <v>0.775590551181102</v>
      </c>
      <c r="R15" s="590" t="n">
        <f aca="false">D15/K15</f>
        <v>0.726792009400705</v>
      </c>
      <c r="S15" s="590" t="n">
        <f aca="false">E15/L15</f>
        <v>0.74764468371467</v>
      </c>
      <c r="T15" s="590" t="n">
        <f aca="false">F15/M15</f>
        <v>0.577602523659306</v>
      </c>
      <c r="U15" s="590" t="n">
        <f aca="false">G15/N15</f>
        <v>0.822892133772963</v>
      </c>
      <c r="V15" s="590" t="n">
        <f aca="false">H15/O15</f>
        <v>0.675987152843378</v>
      </c>
      <c r="W15" s="591" t="n">
        <f aca="false">I15/P15</f>
        <v>0.713891608080449</v>
      </c>
    </row>
    <row r="16" customFormat="false" ht="24" hidden="false" customHeight="true" outlineLevel="0" collapsed="false">
      <c r="A16" s="202" t="s">
        <v>88</v>
      </c>
      <c r="B16" s="203"/>
      <c r="C16" s="357" t="n">
        <f aca="false">SUM(C9:C10)</f>
        <v>25.648</v>
      </c>
      <c r="D16" s="358" t="n">
        <f aca="false">SUM(D9:D10)</f>
        <v>28.009</v>
      </c>
      <c r="E16" s="358" t="n">
        <f aca="false">SUM(E9:E10)</f>
        <v>53.657</v>
      </c>
      <c r="F16" s="358" t="n">
        <f aca="false">SUM(F9:F10)</f>
        <v>30.8</v>
      </c>
      <c r="G16" s="358" t="n">
        <f aca="false">SUM(G9:G10)</f>
        <v>51.539</v>
      </c>
      <c r="H16" s="358" t="n">
        <f aca="false">SUM(H9:H10)</f>
        <v>82.339</v>
      </c>
      <c r="I16" s="601" t="n">
        <f aca="false">SUM(I9:I10)</f>
        <v>135.996</v>
      </c>
      <c r="J16" s="602" t="n">
        <f aca="false">SUM(J9:J10)</f>
        <v>17.859</v>
      </c>
      <c r="K16" s="603" t="n">
        <f aca="false">SUM(K9:K10)</f>
        <v>23.944</v>
      </c>
      <c r="L16" s="603" t="n">
        <f aca="false">SUM(L9:L10)</f>
        <v>41.803</v>
      </c>
      <c r="M16" s="603" t="n">
        <f aca="false">SUM(M9:M10)</f>
        <v>25.609</v>
      </c>
      <c r="N16" s="603" t="n">
        <f aca="false">SUM(N9:N10)</f>
        <v>49.239</v>
      </c>
      <c r="O16" s="603" t="n">
        <f aca="false">SUM(O9:O10)</f>
        <v>74.848</v>
      </c>
      <c r="P16" s="604" t="n">
        <f aca="false">SUM(P9:P10)</f>
        <v>116.651</v>
      </c>
      <c r="Q16" s="605" t="n">
        <f aca="false">C16/J16</f>
        <v>1.43613864158128</v>
      </c>
      <c r="R16" s="606" t="n">
        <f aca="false">D16/K16</f>
        <v>1.16977113264283</v>
      </c>
      <c r="S16" s="606" t="n">
        <f aca="false">E16/L16</f>
        <v>1.28356816496424</v>
      </c>
      <c r="T16" s="606" t="n">
        <f aca="false">F16/M16</f>
        <v>1.2027021750166</v>
      </c>
      <c r="U16" s="606" t="n">
        <f aca="false">G16/N16</f>
        <v>1.04671094051463</v>
      </c>
      <c r="V16" s="606" t="n">
        <f aca="false">H16/O16</f>
        <v>1.10008283454468</v>
      </c>
      <c r="W16" s="607" t="n">
        <f aca="false">I16/P16</f>
        <v>1.16583655519455</v>
      </c>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609"/>
      <c r="R17" s="609"/>
      <c r="S17" s="609"/>
      <c r="T17" s="609"/>
      <c r="U17" s="609"/>
      <c r="V17" s="609"/>
      <c r="W17" s="609"/>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609"/>
      <c r="R18" s="609"/>
      <c r="S18" s="609"/>
      <c r="T18" s="609"/>
      <c r="U18" s="609"/>
      <c r="V18" s="609"/>
      <c r="W18" s="609"/>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row>
    <row r="21" customFormat="false" ht="24" hidden="false" customHeight="true" outlineLevel="0" collapsed="false">
      <c r="A21" s="195" t="s">
        <v>152</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row>
    <row r="24" customFormat="false" ht="24" hidden="false" customHeight="true" outlineLevel="0" collapsed="false">
      <c r="A24" s="484" t="s">
        <v>60</v>
      </c>
      <c r="B24" s="485"/>
      <c r="C24" s="636" t="n">
        <f aca="false">'04R&amp;D-Q'!C11</f>
        <v>-0.686</v>
      </c>
      <c r="D24" s="614" t="n">
        <f aca="false">'04R&amp;D-Q'!D11</f>
        <v>1.558</v>
      </c>
      <c r="E24" s="614" t="n">
        <f aca="false">'04R&amp;D-Q'!E11</f>
        <v>0.872</v>
      </c>
      <c r="F24" s="614" t="n">
        <f aca="false">'04R&amp;D-Q'!F11</f>
        <v>3.989</v>
      </c>
      <c r="G24" s="614" t="n">
        <f aca="false">'04R&amp;D-Q'!G11</f>
        <v>5.5</v>
      </c>
      <c r="H24" s="615" t="n">
        <f aca="false">'04R&amp;D-Q'!H11</f>
        <v>9.489</v>
      </c>
      <c r="I24" s="616" t="n">
        <f aca="false">'04R&amp;D-Q'!I11</f>
        <v>10.361</v>
      </c>
      <c r="J24" s="617" t="n">
        <f aca="false">'04R&amp;D-Q'!J11</f>
        <v>-5.076</v>
      </c>
      <c r="K24" s="618" t="n">
        <f aca="false">'04R&amp;D-Q'!K11</f>
        <v>1.255</v>
      </c>
      <c r="L24" s="618" t="n">
        <f aca="false">'04R&amp;D-Q'!L11</f>
        <v>-3.821</v>
      </c>
      <c r="M24" s="618" t="n">
        <f aca="false">'04R&amp;D-Q'!M11</f>
        <v>-1.061</v>
      </c>
      <c r="N24" s="618" t="n">
        <f aca="false">'04R&amp;D-Q'!N11</f>
        <v>6.03</v>
      </c>
      <c r="O24" s="618" t="n">
        <f aca="false">'04R&amp;D-Q'!O11</f>
        <v>4.97</v>
      </c>
      <c r="P24" s="619" t="n">
        <f aca="false">'04R&amp;D-Q'!P11</f>
        <v>1.15</v>
      </c>
      <c r="Q24" s="620" t="s">
        <v>78</v>
      </c>
      <c r="R24" s="621" t="n">
        <f aca="false">D24/K24</f>
        <v>1.24143426294821</v>
      </c>
      <c r="S24" s="621" t="s">
        <v>78</v>
      </c>
      <c r="T24" s="621" t="s">
        <v>78</v>
      </c>
      <c r="U24" s="621" t="n">
        <f aca="false">G24/N24</f>
        <v>0.912106135986733</v>
      </c>
      <c r="V24" s="621" t="n">
        <f aca="false">H24/O24</f>
        <v>1.9092555331992</v>
      </c>
      <c r="W24" s="622" t="n">
        <v>9.017</v>
      </c>
    </row>
    <row r="25" customFormat="false" ht="24" hidden="false" customHeight="true" outlineLevel="0" collapsed="false">
      <c r="A25" s="202" t="s">
        <v>110</v>
      </c>
      <c r="B25" s="203"/>
      <c r="C25" s="623"/>
      <c r="D25" s="623"/>
      <c r="E25" s="623"/>
      <c r="F25" s="623"/>
      <c r="G25" s="623"/>
      <c r="H25" s="623"/>
      <c r="I25" s="624" t="n">
        <f aca="false">32/C27</f>
        <v>3.2</v>
      </c>
      <c r="J25" s="623"/>
      <c r="K25" s="623"/>
      <c r="L25" s="623"/>
      <c r="M25" s="623"/>
      <c r="N25" s="623"/>
      <c r="O25" s="623"/>
      <c r="P25" s="625" t="n">
        <f aca="false">45/J27</f>
        <v>4.5</v>
      </c>
      <c r="Q25" s="626"/>
      <c r="R25" s="626"/>
      <c r="S25" s="626"/>
      <c r="T25" s="626"/>
      <c r="U25" s="626"/>
      <c r="V25" s="626"/>
      <c r="W25" s="627" t="n">
        <v>0.708</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23" min="3"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181</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33</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6" t="n">
        <f aca="false">51.29/C27</f>
        <v>5.129</v>
      </c>
      <c r="D9" s="330" t="n">
        <f aca="false">52.28/C27</f>
        <v>5.228</v>
      </c>
      <c r="E9" s="330" t="n">
        <f aca="false">SUM(C9:D9)</f>
        <v>10.357</v>
      </c>
      <c r="F9" s="330" t="n">
        <f aca="false">63.13/C27</f>
        <v>6.313</v>
      </c>
      <c r="G9" s="330" t="n">
        <f aca="false">46.33/C27</f>
        <v>4.633</v>
      </c>
      <c r="H9" s="330" t="n">
        <f aca="false">SUM(F9:G9)</f>
        <v>10.946</v>
      </c>
      <c r="I9" s="578" t="n">
        <f aca="false">H9+E9</f>
        <v>21.303</v>
      </c>
      <c r="J9" s="579" t="n">
        <f aca="false">45.31/J27</f>
        <v>4.531</v>
      </c>
      <c r="K9" s="580" t="n">
        <f aca="false">50.2/J27</f>
        <v>5.02</v>
      </c>
      <c r="L9" s="580" t="n">
        <f aca="false">SUM(J9:K9)</f>
        <v>9.551</v>
      </c>
      <c r="M9" s="580" t="n">
        <f aca="false">51.04/J27</f>
        <v>5.104</v>
      </c>
      <c r="N9" s="580" t="n">
        <f aca="false">42.45/J27</f>
        <v>4.245</v>
      </c>
      <c r="O9" s="580" t="n">
        <f aca="false">SUM(M9:N9)</f>
        <v>9.349</v>
      </c>
      <c r="P9" s="581" t="n">
        <f aca="false">O9+L9</f>
        <v>18.9</v>
      </c>
      <c r="Q9" s="582" t="n">
        <f aca="false">C9/J9</f>
        <v>1.13197969543147</v>
      </c>
      <c r="R9" s="583" t="n">
        <f aca="false">D9/K9</f>
        <v>1.04143426294821</v>
      </c>
      <c r="S9" s="583" t="n">
        <f aca="false">E9/L9</f>
        <v>1.08438906920741</v>
      </c>
      <c r="T9" s="583" t="n">
        <f aca="false">F9/M9</f>
        <v>1.23687304075235</v>
      </c>
      <c r="U9" s="583" t="n">
        <f aca="false">G9/N9</f>
        <v>1.09140164899882</v>
      </c>
      <c r="V9" s="583" t="n">
        <f aca="false">H9/O9</f>
        <v>1.17082040859985</v>
      </c>
      <c r="W9" s="584" t="n">
        <f aca="false">I9/P9</f>
        <v>1.12714285714286</v>
      </c>
    </row>
    <row r="10" customFormat="false" ht="24" hidden="false" customHeight="true" outlineLevel="0" collapsed="false">
      <c r="A10" s="173" t="s">
        <v>82</v>
      </c>
      <c r="B10" s="173"/>
      <c r="C10" s="637" t="n">
        <f aca="false">SUM(C11:C15)</f>
        <v>6.564</v>
      </c>
      <c r="D10" s="349" t="n">
        <f aca="false">SUM(D11:D15)</f>
        <v>5.891</v>
      </c>
      <c r="E10" s="349" t="n">
        <f aca="false">SUM(E11:E15)</f>
        <v>12.455</v>
      </c>
      <c r="F10" s="349" t="n">
        <f aca="false">SUM(F11:F15)</f>
        <v>7.004</v>
      </c>
      <c r="G10" s="349" t="n">
        <f aca="false">SUM(G11:G15)</f>
        <v>6.2</v>
      </c>
      <c r="H10" s="349" t="n">
        <f aca="false">SUM(H11:H15)</f>
        <v>13.204</v>
      </c>
      <c r="I10" s="585" t="n">
        <f aca="false">SUM(I11:I15)</f>
        <v>25.659</v>
      </c>
      <c r="J10" s="586" t="n">
        <f aca="false">SUM(J11:J15)</f>
        <v>5.577</v>
      </c>
      <c r="K10" s="587" t="n">
        <f aca="false">SUM(K11:K15)</f>
        <v>5.239</v>
      </c>
      <c r="L10" s="587" t="n">
        <f aca="false">SUM(L11:L15)</f>
        <v>10.816</v>
      </c>
      <c r="M10" s="587" t="n">
        <f aca="false">SUM(M11:M15)</f>
        <v>6.47</v>
      </c>
      <c r="N10" s="587" t="n">
        <f aca="false">SUM(N11:N15)</f>
        <v>6.145</v>
      </c>
      <c r="O10" s="587" t="n">
        <f aca="false">SUM(O11:O15)</f>
        <v>12.615</v>
      </c>
      <c r="P10" s="588" t="n">
        <f aca="false">SUM(P11:P15)</f>
        <v>23.431</v>
      </c>
      <c r="Q10" s="589" t="n">
        <f aca="false">C10/J10</f>
        <v>1.17697686928456</v>
      </c>
      <c r="R10" s="590" t="n">
        <f aca="false">D10/K10</f>
        <v>1.12445123115098</v>
      </c>
      <c r="S10" s="590" t="n">
        <f aca="false">E10/L10</f>
        <v>1.15153476331361</v>
      </c>
      <c r="T10" s="590" t="n">
        <f aca="false">F10/M10</f>
        <v>1.08253477588872</v>
      </c>
      <c r="U10" s="590" t="n">
        <f aca="false">G10/N10</f>
        <v>1.00895036615134</v>
      </c>
      <c r="V10" s="590" t="n">
        <f aca="false">H10/O10</f>
        <v>1.04669044787951</v>
      </c>
      <c r="W10" s="591" t="n">
        <f aca="false">I10/P10</f>
        <v>1.09508770432333</v>
      </c>
    </row>
    <row r="11" customFormat="false" ht="24" hidden="false" customHeight="true" outlineLevel="0" collapsed="false">
      <c r="A11" s="182"/>
      <c r="B11" s="183" t="s">
        <v>83</v>
      </c>
      <c r="C11" s="328" t="n">
        <f aca="false">35.33/C27</f>
        <v>3.533</v>
      </c>
      <c r="D11" s="129" t="n">
        <f aca="false">32/C27</f>
        <v>3.2</v>
      </c>
      <c r="E11" s="129" t="n">
        <f aca="false">SUM(C11:D11)</f>
        <v>6.733</v>
      </c>
      <c r="F11" s="129" t="n">
        <f aca="false">35.64/C27</f>
        <v>3.564</v>
      </c>
      <c r="G11" s="129" t="n">
        <f aca="false">30.44/C27</f>
        <v>3.044</v>
      </c>
      <c r="H11" s="129" t="n">
        <f aca="false">SUM(F11:G11)</f>
        <v>6.608</v>
      </c>
      <c r="I11" s="578" t="n">
        <f aca="false">H11+E11</f>
        <v>13.341</v>
      </c>
      <c r="J11" s="592" t="n">
        <f aca="false">31.66/J27</f>
        <v>3.166</v>
      </c>
      <c r="K11" s="593" t="n">
        <f aca="false">31.1/J27</f>
        <v>3.11</v>
      </c>
      <c r="L11" s="593" t="n">
        <f aca="false">SUM(J11:K11)</f>
        <v>6.276</v>
      </c>
      <c r="M11" s="593" t="n">
        <f aca="false">33.86/J27</f>
        <v>3.386</v>
      </c>
      <c r="N11" s="593" t="n">
        <f aca="false">30.09/J27</f>
        <v>3.009</v>
      </c>
      <c r="O11" s="593" t="n">
        <f aca="false">SUM(M11:N11)</f>
        <v>6.395</v>
      </c>
      <c r="P11" s="594" t="n">
        <f aca="false">O11+L11</f>
        <v>12.671</v>
      </c>
      <c r="Q11" s="595" t="n">
        <f aca="false">C11/J11</f>
        <v>1.11591914087176</v>
      </c>
      <c r="R11" s="596" t="n">
        <f aca="false">D11/K11</f>
        <v>1.02893890675241</v>
      </c>
      <c r="S11" s="596" t="n">
        <f aca="false">E11/L11</f>
        <v>1.07281708094328</v>
      </c>
      <c r="T11" s="596" t="n">
        <f aca="false">F11/M11</f>
        <v>1.05256940342587</v>
      </c>
      <c r="U11" s="596" t="n">
        <f aca="false">G11/N11</f>
        <v>1.01163177135261</v>
      </c>
      <c r="V11" s="596" t="n">
        <f aca="false">H11/O11</f>
        <v>1.03330727130571</v>
      </c>
      <c r="W11" s="597" t="n">
        <f aca="false">I11/P11</f>
        <v>1.05287664746271</v>
      </c>
    </row>
    <row r="12" customFormat="false" ht="24" hidden="false" customHeight="true" outlineLevel="0" collapsed="false">
      <c r="A12" s="191"/>
      <c r="B12" s="192" t="s">
        <v>84</v>
      </c>
      <c r="C12" s="328" t="n">
        <f aca="false">19.33/C27</f>
        <v>1.933</v>
      </c>
      <c r="D12" s="129" t="n">
        <f aca="false">17.75/C27</f>
        <v>1.775</v>
      </c>
      <c r="E12" s="129" t="n">
        <f aca="false">SUM(C12:D12)</f>
        <v>3.708</v>
      </c>
      <c r="F12" s="129" t="n">
        <f aca="false">23.74/C27</f>
        <v>2.374</v>
      </c>
      <c r="G12" s="129" t="n">
        <f aca="false">22.35/C27</f>
        <v>2.235</v>
      </c>
      <c r="H12" s="129" t="n">
        <f aca="false">SUM(F12:G12)</f>
        <v>4.609</v>
      </c>
      <c r="I12" s="578" t="n">
        <f aca="false">H12+E12</f>
        <v>8.317</v>
      </c>
      <c r="J12" s="592" t="n">
        <f aca="false">15.27/J27</f>
        <v>1.527</v>
      </c>
      <c r="K12" s="593" t="n">
        <f aca="false">15.18/J27</f>
        <v>1.518</v>
      </c>
      <c r="L12" s="593" t="n">
        <f aca="false">SUM(J12:K12)</f>
        <v>3.045</v>
      </c>
      <c r="M12" s="593" t="n">
        <f aca="false">22/J27</f>
        <v>2.2</v>
      </c>
      <c r="N12" s="593" t="n">
        <f aca="false">22.83/J27</f>
        <v>2.283</v>
      </c>
      <c r="O12" s="593" t="n">
        <f aca="false">SUM(M12:N12)</f>
        <v>4.483</v>
      </c>
      <c r="P12" s="594" t="n">
        <f aca="false">O12+L12</f>
        <v>7.528</v>
      </c>
      <c r="Q12" s="595" t="n">
        <f aca="false">C12/J12</f>
        <v>1.26588081204977</v>
      </c>
      <c r="R12" s="596" t="n">
        <f aca="false">D12/K12</f>
        <v>1.16930171277997</v>
      </c>
      <c r="S12" s="596" t="n">
        <f aca="false">E12/L12</f>
        <v>1.21773399014778</v>
      </c>
      <c r="T12" s="598" t="n">
        <f aca="false">F12/M12</f>
        <v>1.07909090909091</v>
      </c>
      <c r="U12" s="596" t="n">
        <f aca="false">G12/N12</f>
        <v>0.978975032851511</v>
      </c>
      <c r="V12" s="596" t="n">
        <f aca="false">H12/O12</f>
        <v>1.02810617889806</v>
      </c>
      <c r="W12" s="597" t="n">
        <f aca="false">I12/P12</f>
        <v>1.1048087141339</v>
      </c>
    </row>
    <row r="13" customFormat="false" ht="24" hidden="false" customHeight="true" outlineLevel="0" collapsed="false">
      <c r="A13" s="57"/>
      <c r="B13" s="192" t="s">
        <v>85</v>
      </c>
      <c r="C13" s="328" t="n">
        <f aca="false">3.56/C27</f>
        <v>0.356</v>
      </c>
      <c r="D13" s="129" t="n">
        <f aca="false">3/C27</f>
        <v>0.3</v>
      </c>
      <c r="E13" s="129" t="n">
        <f aca="false">SUM(C13:D13)</f>
        <v>0.656</v>
      </c>
      <c r="F13" s="129" t="n">
        <f aca="false">2.87/C27</f>
        <v>0.287</v>
      </c>
      <c r="G13" s="129" t="n">
        <f aca="false">2.53/C27</f>
        <v>0.253</v>
      </c>
      <c r="H13" s="129" t="n">
        <f aca="false">SUM(F13:G13)</f>
        <v>0.54</v>
      </c>
      <c r="I13" s="578" t="n">
        <f aca="false">H13+E13</f>
        <v>1.196</v>
      </c>
      <c r="J13" s="592" t="n">
        <f aca="false">3.12/J27</f>
        <v>0.312</v>
      </c>
      <c r="K13" s="593" t="n">
        <f aca="false">3.25/J27</f>
        <v>0.325</v>
      </c>
      <c r="L13" s="593" t="n">
        <f aca="false">SUM(J13:K13)</f>
        <v>0.637</v>
      </c>
      <c r="M13" s="593" t="n">
        <f aca="false">3.13/J27</f>
        <v>0.313</v>
      </c>
      <c r="N13" s="593" t="n">
        <f aca="false">2.78/J27</f>
        <v>0.278</v>
      </c>
      <c r="O13" s="593" t="n">
        <f aca="false">SUM(M13:N13)</f>
        <v>0.591</v>
      </c>
      <c r="P13" s="594" t="n">
        <f aca="false">O13+L13</f>
        <v>1.228</v>
      </c>
      <c r="Q13" s="595" t="n">
        <f aca="false">C13/J13</f>
        <v>1.14102564102564</v>
      </c>
      <c r="R13" s="596" t="n">
        <f aca="false">D13/K13</f>
        <v>0.923076923076923</v>
      </c>
      <c r="S13" s="599" t="n">
        <f aca="false">E13/L13</f>
        <v>1.0298273155416</v>
      </c>
      <c r="T13" s="600" t="n">
        <f aca="false">F13/M13</f>
        <v>0.916932907348243</v>
      </c>
      <c r="U13" s="596" t="n">
        <f aca="false">G13/N13</f>
        <v>0.910071942446043</v>
      </c>
      <c r="V13" s="596" t="n">
        <f aca="false">H13/O13</f>
        <v>0.913705583756345</v>
      </c>
      <c r="W13" s="597" t="n">
        <f aca="false">I13/P13</f>
        <v>0.973941368078176</v>
      </c>
    </row>
    <row r="14" customFormat="false" ht="24" hidden="false" customHeight="true" outlineLevel="0" collapsed="false">
      <c r="A14" s="195"/>
      <c r="B14" s="196" t="s">
        <v>86</v>
      </c>
      <c r="C14" s="328" t="n">
        <f aca="false">7.22/C27</f>
        <v>0.722</v>
      </c>
      <c r="D14" s="129" t="n">
        <f aca="false">5.84/C27</f>
        <v>0.584</v>
      </c>
      <c r="E14" s="129" t="n">
        <f aca="false">SUM(C14:D14)</f>
        <v>1.306</v>
      </c>
      <c r="F14" s="129" t="n">
        <f aca="false">7.46/C27</f>
        <v>0.746</v>
      </c>
      <c r="G14" s="129" t="n">
        <f aca="false">6.32/C27</f>
        <v>0.632</v>
      </c>
      <c r="H14" s="129" t="n">
        <f aca="false">SUM(F14:G14)</f>
        <v>1.378</v>
      </c>
      <c r="I14" s="578" t="n">
        <f aca="false">H14+E14</f>
        <v>2.684</v>
      </c>
      <c r="J14" s="592" t="n">
        <f aca="false">4.92/J27</f>
        <v>0.492</v>
      </c>
      <c r="K14" s="593" t="n">
        <f aca="false">3.59/J27</f>
        <v>0.359</v>
      </c>
      <c r="L14" s="593" t="n">
        <f aca="false">SUM(J14:K14)</f>
        <v>0.851</v>
      </c>
      <c r="M14" s="593" t="n">
        <f aca="false">5.71/J27</f>
        <v>0.571</v>
      </c>
      <c r="N14" s="593" t="n">
        <f aca="false">5.34/J27</f>
        <v>0.534</v>
      </c>
      <c r="O14" s="593" t="n">
        <f aca="false">SUM(M14:N14)</f>
        <v>1.105</v>
      </c>
      <c r="P14" s="594" t="n">
        <f aca="false">O14+L14</f>
        <v>1.956</v>
      </c>
      <c r="Q14" s="595" t="n">
        <f aca="false">C14/J14</f>
        <v>1.46747967479675</v>
      </c>
      <c r="R14" s="596" t="n">
        <f aca="false">D14/K14</f>
        <v>1.62674094707521</v>
      </c>
      <c r="S14" s="596" t="n">
        <f aca="false">E14/L14</f>
        <v>1.53466509988249</v>
      </c>
      <c r="T14" s="596" t="n">
        <f aca="false">F14/M14</f>
        <v>1.30647985989492</v>
      </c>
      <c r="U14" s="596" t="n">
        <f aca="false">G14/N14</f>
        <v>1.18352059925094</v>
      </c>
      <c r="V14" s="596" t="n">
        <f aca="false">H14/O14</f>
        <v>1.24705882352941</v>
      </c>
      <c r="W14" s="597" t="n">
        <f aca="false">I14/P14</f>
        <v>1.37218813905931</v>
      </c>
    </row>
    <row r="15" customFormat="false" ht="24" hidden="false" customHeight="true" outlineLevel="0" collapsed="false">
      <c r="A15" s="197"/>
      <c r="B15" s="198" t="s">
        <v>87</v>
      </c>
      <c r="C15" s="348" t="n">
        <f aca="false">0.2/C27</f>
        <v>0.02</v>
      </c>
      <c r="D15" s="349" t="n">
        <f aca="false">0.32/C27</f>
        <v>0.032</v>
      </c>
      <c r="E15" s="349" t="n">
        <f aca="false">SUM(C15:D15)</f>
        <v>0.052</v>
      </c>
      <c r="F15" s="349" t="n">
        <f aca="false">0.33/C27</f>
        <v>0.033</v>
      </c>
      <c r="G15" s="349" t="n">
        <f aca="false">0.36/C27</f>
        <v>0.036</v>
      </c>
      <c r="H15" s="349" t="n">
        <f aca="false">SUM(F15:G15)</f>
        <v>0.069</v>
      </c>
      <c r="I15" s="585" t="n">
        <f aca="false">H15+E15</f>
        <v>0.121</v>
      </c>
      <c r="J15" s="586" t="n">
        <f aca="false">0.8/J27</f>
        <v>0.08</v>
      </c>
      <c r="K15" s="587" t="n">
        <f aca="false">-0.73/J27</f>
        <v>-0.073</v>
      </c>
      <c r="L15" s="587" t="n">
        <f aca="false">SUM(J15:K15)</f>
        <v>0.00700000000000001</v>
      </c>
      <c r="M15" s="587"/>
      <c r="N15" s="587" t="n">
        <f aca="false">0.41/J27</f>
        <v>0.041</v>
      </c>
      <c r="O15" s="587" t="n">
        <f aca="false">SUM(M15:N15)</f>
        <v>0.041</v>
      </c>
      <c r="P15" s="588" t="n">
        <f aca="false">O15+L15</f>
        <v>0.048</v>
      </c>
      <c r="Q15" s="589" t="n">
        <f aca="false">C15/J15</f>
        <v>0.25</v>
      </c>
      <c r="R15" s="590" t="n">
        <f aca="false">D15/K15</f>
        <v>-0.438356164383562</v>
      </c>
      <c r="S15" s="590" t="n">
        <f aca="false">E15/L15</f>
        <v>7.42857142857142</v>
      </c>
      <c r="T15" s="590" t="s">
        <v>78</v>
      </c>
      <c r="U15" s="590" t="n">
        <f aca="false">G15/N15</f>
        <v>0.878048780487805</v>
      </c>
      <c r="V15" s="590" t="n">
        <f aca="false">H15/O15</f>
        <v>1.68292682926829</v>
      </c>
      <c r="W15" s="591" t="n">
        <f aca="false">I15/P15</f>
        <v>2.52083333333333</v>
      </c>
    </row>
    <row r="16" customFormat="false" ht="24" hidden="false" customHeight="true" outlineLevel="0" collapsed="false">
      <c r="A16" s="202" t="s">
        <v>88</v>
      </c>
      <c r="B16" s="203"/>
      <c r="C16" s="357" t="n">
        <f aca="false">SUM(C9:C10)</f>
        <v>11.693</v>
      </c>
      <c r="D16" s="358" t="n">
        <f aca="false">SUM(D9:D10)</f>
        <v>11.119</v>
      </c>
      <c r="E16" s="358" t="n">
        <f aca="false">SUM(E9:E10)</f>
        <v>22.812</v>
      </c>
      <c r="F16" s="358" t="n">
        <f aca="false">SUM(F9:F10)</f>
        <v>13.317</v>
      </c>
      <c r="G16" s="358" t="n">
        <f aca="false">SUM(G9:G10)</f>
        <v>10.833</v>
      </c>
      <c r="H16" s="358" t="n">
        <f aca="false">SUM(H9:H10)</f>
        <v>24.15</v>
      </c>
      <c r="I16" s="601" t="n">
        <f aca="false">SUM(I9:I10)</f>
        <v>46.962</v>
      </c>
      <c r="J16" s="602" t="n">
        <f aca="false">SUM(J9:J10)</f>
        <v>10.108</v>
      </c>
      <c r="K16" s="603" t="n">
        <f aca="false">SUM(K9:K10)</f>
        <v>10.259</v>
      </c>
      <c r="L16" s="603" t="n">
        <f aca="false">SUM(L9:L10)</f>
        <v>20.367</v>
      </c>
      <c r="M16" s="603" t="n">
        <f aca="false">SUM(M9:M10)</f>
        <v>11.574</v>
      </c>
      <c r="N16" s="603" t="n">
        <f aca="false">SUM(N9:N10)</f>
        <v>10.39</v>
      </c>
      <c r="O16" s="603" t="n">
        <f aca="false">SUM(O9:O10)</f>
        <v>21.964</v>
      </c>
      <c r="P16" s="604" t="n">
        <f aca="false">SUM(P9:P10)</f>
        <v>42.331</v>
      </c>
      <c r="Q16" s="605" t="n">
        <f aca="false">C16/J16</f>
        <v>1.15680648990898</v>
      </c>
      <c r="R16" s="606" t="n">
        <f aca="false">D16/K16</f>
        <v>1.08382883321961</v>
      </c>
      <c r="S16" s="606" t="n">
        <f aca="false">E16/L16</f>
        <v>1.12004713507144</v>
      </c>
      <c r="T16" s="606" t="n">
        <f aca="false">F16/M16</f>
        <v>1.15059616381545</v>
      </c>
      <c r="U16" s="606" t="n">
        <f aca="false">G16/N16</f>
        <v>1.04263715110683</v>
      </c>
      <c r="V16" s="606" t="n">
        <f aca="false">H16/O16</f>
        <v>1.09952649790566</v>
      </c>
      <c r="W16" s="607" t="n">
        <f aca="false">I16/P16</f>
        <v>1.10939973069382</v>
      </c>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609"/>
      <c r="R17" s="609"/>
      <c r="S17" s="609"/>
      <c r="T17" s="609"/>
      <c r="U17" s="609"/>
      <c r="V17" s="609"/>
      <c r="W17" s="609"/>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609"/>
      <c r="R18" s="609"/>
      <c r="S18" s="609"/>
      <c r="T18" s="609"/>
      <c r="U18" s="609"/>
      <c r="V18" s="609"/>
      <c r="W18" s="609"/>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row>
    <row r="21" customFormat="false" ht="24" hidden="false" customHeight="true" outlineLevel="0" collapsed="false">
      <c r="A21" s="195" t="s">
        <v>33</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row>
    <row r="24" customFormat="false" ht="24" hidden="false" customHeight="true" outlineLevel="0" collapsed="false">
      <c r="A24" s="484" t="s">
        <v>60</v>
      </c>
      <c r="B24" s="485"/>
      <c r="C24" s="636" t="n">
        <f aca="false">'04R&amp;D-Q'!C12</f>
        <v>1.918</v>
      </c>
      <c r="D24" s="614" t="n">
        <f aca="false">'04R&amp;D-Q'!D12</f>
        <v>1.894</v>
      </c>
      <c r="E24" s="614" t="n">
        <f aca="false">'04R&amp;D-Q'!E12</f>
        <v>3.812</v>
      </c>
      <c r="F24" s="614" t="n">
        <f aca="false">67.59-E24</f>
        <v>63.778</v>
      </c>
      <c r="G24" s="638" t="n">
        <f aca="false">'04R&amp;D-Q'!G12</f>
        <v>0.4</v>
      </c>
      <c r="H24" s="639" t="n">
        <f aca="false">'04R&amp;D-Q'!H12</f>
        <v>3.347</v>
      </c>
      <c r="I24" s="640" t="n">
        <f aca="false">'04R&amp;D-Q'!I12</f>
        <v>7.159</v>
      </c>
      <c r="J24" s="617" t="n">
        <f aca="false">'04R&amp;D-Q'!J12</f>
        <v>1.195</v>
      </c>
      <c r="K24" s="618" t="n">
        <f aca="false">'04R&amp;D-Q'!K12</f>
        <v>0.663</v>
      </c>
      <c r="L24" s="618" t="n">
        <f aca="false">'04R&amp;D-Q'!L12</f>
        <v>1.858</v>
      </c>
      <c r="M24" s="618" t="n">
        <f aca="false">'04R&amp;D-Q'!M12</f>
        <v>1.677</v>
      </c>
      <c r="N24" s="618" t="n">
        <f aca="false">'04R&amp;D-Q'!N12</f>
        <v>0.31</v>
      </c>
      <c r="O24" s="618" t="n">
        <f aca="false">'04R&amp;D-Q'!O12</f>
        <v>1.99</v>
      </c>
      <c r="P24" s="619" t="n">
        <v>3.8</v>
      </c>
      <c r="Q24" s="620" t="n">
        <f aca="false">C24/J24</f>
        <v>1.60502092050209</v>
      </c>
      <c r="R24" s="621" t="n">
        <f aca="false">D24/K24</f>
        <v>2.85671191553544</v>
      </c>
      <c r="S24" s="621" t="n">
        <f aca="false">E24/L24</f>
        <v>2.05166846071044</v>
      </c>
      <c r="T24" s="621" t="n">
        <f aca="false">F24/M24</f>
        <v>38.031007751938</v>
      </c>
      <c r="U24" s="621" t="n">
        <f aca="false">G24/N24</f>
        <v>1.29032258064516</v>
      </c>
      <c r="V24" s="621" t="n">
        <f aca="false">H24/O24</f>
        <v>1.68190954773869</v>
      </c>
      <c r="W24" s="622" t="n">
        <v>1.87</v>
      </c>
    </row>
    <row r="25" customFormat="false" ht="24" hidden="false" customHeight="true" outlineLevel="0" collapsed="false">
      <c r="A25" s="202" t="s">
        <v>110</v>
      </c>
      <c r="B25" s="203"/>
      <c r="C25" s="623"/>
      <c r="D25" s="623"/>
      <c r="E25" s="623"/>
      <c r="F25" s="623"/>
      <c r="G25" s="623"/>
      <c r="H25" s="623"/>
      <c r="I25" s="624" t="n">
        <f aca="false">19/C27</f>
        <v>1.9</v>
      </c>
      <c r="J25" s="623"/>
      <c r="K25" s="623"/>
      <c r="L25" s="623"/>
      <c r="M25" s="623"/>
      <c r="N25" s="623"/>
      <c r="O25" s="623"/>
      <c r="P25" s="625" t="n">
        <f aca="false">19/J27</f>
        <v>1.9</v>
      </c>
      <c r="Q25" s="626"/>
      <c r="R25" s="626"/>
      <c r="S25" s="626"/>
      <c r="T25" s="626"/>
      <c r="U25" s="626"/>
      <c r="V25" s="626"/>
      <c r="W25" s="627" t="n">
        <v>0.983</v>
      </c>
    </row>
    <row r="27" customFormat="false" ht="13.5" hidden="false" customHeight="false" outlineLevel="0" collapsed="false">
      <c r="C27" s="0" t="n">
        <v>10</v>
      </c>
      <c r="J27" s="0" t="n">
        <v>10</v>
      </c>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3" min="3" style="0" width="10.25"/>
  </cols>
  <sheetData>
    <row r="1" customFormat="false" ht="17.25" hidden="false" customHeight="false" outlineLevel="0" collapsed="false">
      <c r="A1" s="17"/>
      <c r="B1" s="17"/>
      <c r="C1" s="17"/>
      <c r="D1" s="17"/>
      <c r="E1" s="17"/>
      <c r="F1" s="17"/>
      <c r="G1" s="17"/>
      <c r="H1" s="17"/>
      <c r="I1" s="17"/>
      <c r="J1" s="17"/>
      <c r="K1" s="18"/>
      <c r="L1" s="18"/>
      <c r="M1" s="18"/>
    </row>
    <row r="2" customFormat="false" ht="15" hidden="false" customHeight="false" outlineLevel="0" collapsed="false">
      <c r="A2" s="17"/>
      <c r="B2" s="17"/>
      <c r="C2" s="17"/>
      <c r="D2" s="17"/>
      <c r="E2" s="17"/>
      <c r="F2" s="19"/>
      <c r="G2" s="19"/>
      <c r="H2" s="19"/>
      <c r="I2" s="19"/>
      <c r="J2" s="19"/>
      <c r="K2" s="17"/>
      <c r="L2" s="20" t="s">
        <v>40</v>
      </c>
      <c r="M2" s="17"/>
    </row>
    <row r="3" customFormat="false" ht="27" hidden="false" customHeight="true" outlineLevel="0" collapsed="false">
      <c r="A3" s="21"/>
      <c r="B3" s="22"/>
      <c r="C3" s="23" t="s">
        <v>41</v>
      </c>
      <c r="D3" s="23"/>
      <c r="E3" s="24" t="s">
        <v>42</v>
      </c>
      <c r="F3" s="24"/>
      <c r="G3" s="25" t="s">
        <v>43</v>
      </c>
      <c r="H3" s="26" t="s">
        <v>41</v>
      </c>
      <c r="I3" s="26"/>
      <c r="J3" s="25" t="s">
        <v>43</v>
      </c>
      <c r="K3" s="26" t="s">
        <v>41</v>
      </c>
      <c r="L3" s="26"/>
      <c r="M3" s="25" t="s">
        <v>43</v>
      </c>
    </row>
    <row r="4" customFormat="false" ht="27" hidden="false" customHeight="true" outlineLevel="0" collapsed="false">
      <c r="A4" s="27"/>
      <c r="B4" s="28"/>
      <c r="C4" s="29" t="s">
        <v>44</v>
      </c>
      <c r="D4" s="29"/>
      <c r="E4" s="30" t="s">
        <v>45</v>
      </c>
      <c r="F4" s="30"/>
      <c r="G4" s="31" t="s">
        <v>46</v>
      </c>
      <c r="H4" s="32" t="s">
        <v>47</v>
      </c>
      <c r="I4" s="32"/>
      <c r="J4" s="31" t="s">
        <v>48</v>
      </c>
      <c r="K4" s="32" t="s">
        <v>49</v>
      </c>
      <c r="L4" s="32"/>
      <c r="M4" s="31" t="s">
        <v>50</v>
      </c>
    </row>
    <row r="5" customFormat="false" ht="27" hidden="false" customHeight="true" outlineLevel="0" collapsed="false">
      <c r="A5" s="27"/>
      <c r="B5" s="28"/>
      <c r="C5" s="29" t="s">
        <v>51</v>
      </c>
      <c r="D5" s="29"/>
      <c r="E5" s="32" t="s">
        <v>51</v>
      </c>
      <c r="F5" s="32"/>
      <c r="G5" s="33" t="s">
        <v>52</v>
      </c>
      <c r="H5" s="32" t="s">
        <v>53</v>
      </c>
      <c r="I5" s="32"/>
      <c r="J5" s="33" t="s">
        <v>52</v>
      </c>
      <c r="K5" s="32" t="s">
        <v>54</v>
      </c>
      <c r="L5" s="32"/>
      <c r="M5" s="33" t="s">
        <v>52</v>
      </c>
    </row>
    <row r="6" customFormat="false" ht="27" hidden="false" customHeight="true" outlineLevel="0" collapsed="false">
      <c r="A6" s="34" t="s">
        <v>55</v>
      </c>
      <c r="B6" s="35"/>
      <c r="C6" s="36" t="n">
        <f aca="false">5848.89/P6</f>
        <v>584.889</v>
      </c>
      <c r="D6" s="37" t="n">
        <v>1</v>
      </c>
      <c r="E6" s="38" t="n">
        <f aca="false">5351/P6</f>
        <v>535.1</v>
      </c>
      <c r="F6" s="39" t="n">
        <v>1</v>
      </c>
      <c r="G6" s="40" t="n">
        <v>1.09304802840591</v>
      </c>
      <c r="H6" s="41" t="n">
        <f aca="false">5600/P6</f>
        <v>560</v>
      </c>
      <c r="I6" s="42" t="n">
        <v>1</v>
      </c>
      <c r="J6" s="43" t="n">
        <v>1.04444642857143</v>
      </c>
      <c r="K6" s="41" t="n">
        <f aca="false">5850/P6</f>
        <v>585</v>
      </c>
      <c r="L6" s="44" t="n">
        <v>1</v>
      </c>
      <c r="M6" s="43" t="n">
        <v>0.999811965811966</v>
      </c>
      <c r="N6" s="45"/>
      <c r="O6" s="45"/>
      <c r="P6" s="0" t="n">
        <v>10</v>
      </c>
    </row>
    <row r="7" customFormat="false" ht="27" hidden="false" customHeight="true" outlineLevel="0" collapsed="false">
      <c r="A7" s="46" t="s">
        <v>56</v>
      </c>
      <c r="B7" s="47"/>
      <c r="C7" s="48" t="n">
        <f aca="false">3448/P6</f>
        <v>344.8</v>
      </c>
      <c r="D7" s="49" t="n">
        <f aca="false">C7/C6</f>
        <v>0.589513565821891</v>
      </c>
      <c r="E7" s="50" t="n">
        <f aca="false">3274/P6</f>
        <v>327.4</v>
      </c>
      <c r="F7" s="51" t="n">
        <f aca="false">E7/E6</f>
        <v>0.611848252663054</v>
      </c>
      <c r="G7" s="52" t="n">
        <f aca="false">C7/E7</f>
        <v>1.05314599877825</v>
      </c>
      <c r="H7" s="53" t="n">
        <f aca="false">3380/P6</f>
        <v>338</v>
      </c>
      <c r="I7" s="54" t="n">
        <f aca="false">H7/H6</f>
        <v>0.603571428571429</v>
      </c>
      <c r="J7" s="55" t="n">
        <f aca="false">C7/H7</f>
        <v>1.02011834319527</v>
      </c>
      <c r="K7" s="53" t="n">
        <f aca="false">+K6-K8</f>
        <v>344</v>
      </c>
      <c r="L7" s="56" t="n">
        <f aca="false">K7/K6</f>
        <v>0.588034188034188</v>
      </c>
      <c r="M7" s="55" t="n">
        <f aca="false">C7/K7</f>
        <v>1.00232558139535</v>
      </c>
      <c r="N7" s="45"/>
      <c r="O7" s="45"/>
    </row>
    <row r="8" customFormat="false" ht="27" hidden="false" customHeight="true" outlineLevel="0" collapsed="false">
      <c r="A8" s="46" t="s">
        <v>57</v>
      </c>
      <c r="B8" s="47"/>
      <c r="C8" s="48" t="n">
        <f aca="false">2400.5/P6</f>
        <v>240.05</v>
      </c>
      <c r="D8" s="49" t="n">
        <v>0.410419053155294</v>
      </c>
      <c r="E8" s="50" t="n">
        <f aca="false">2077/P6</f>
        <v>207.7</v>
      </c>
      <c r="F8" s="51" t="n">
        <v>0.388151747336946</v>
      </c>
      <c r="G8" s="52" t="n">
        <v>1.15575349061146</v>
      </c>
      <c r="H8" s="53" t="n">
        <f aca="false">2220/P6</f>
        <v>222</v>
      </c>
      <c r="I8" s="54" t="n">
        <v>0.396428571428571</v>
      </c>
      <c r="J8" s="55" t="n">
        <v>1.08130630630631</v>
      </c>
      <c r="K8" s="53" t="n">
        <f aca="false">2410/P6</f>
        <v>241</v>
      </c>
      <c r="L8" s="56" t="n">
        <v>0.411965811965812</v>
      </c>
      <c r="M8" s="55" t="n">
        <v>0.996058091286307</v>
      </c>
      <c r="N8" s="45"/>
      <c r="O8" s="45"/>
    </row>
    <row r="9" customFormat="false" ht="27" hidden="false" customHeight="true" outlineLevel="0" collapsed="false">
      <c r="A9" s="46" t="s">
        <v>58</v>
      </c>
      <c r="B9" s="47"/>
      <c r="C9" s="48" t="n">
        <f aca="false">1421.5/P6</f>
        <v>142.15</v>
      </c>
      <c r="D9" s="49" t="n">
        <v>0.243037152285045</v>
      </c>
      <c r="E9" s="50" t="n">
        <f aca="false">1351/P6</f>
        <v>135.1</v>
      </c>
      <c r="F9" s="51" t="n">
        <v>0.252663053634835</v>
      </c>
      <c r="G9" s="52" t="n">
        <f aca="false">+C9/E9</f>
        <v>1.05218356772761</v>
      </c>
      <c r="H9" s="53" t="n">
        <f aca="false">1350/P6</f>
        <v>135</v>
      </c>
      <c r="I9" s="54" t="n">
        <v>0.241071428571429</v>
      </c>
      <c r="J9" s="55" t="n">
        <v>1.05296296296296</v>
      </c>
      <c r="K9" s="53" t="n">
        <f aca="false">1430/P6</f>
        <v>143</v>
      </c>
      <c r="L9" s="56" t="n">
        <v>0.244444444444444</v>
      </c>
      <c r="M9" s="55" t="n">
        <v>0.994055944055944</v>
      </c>
      <c r="N9" s="45"/>
      <c r="O9" s="45"/>
    </row>
    <row r="10" customFormat="false" ht="27" hidden="false" customHeight="true" outlineLevel="0" collapsed="false">
      <c r="A10" s="57" t="s">
        <v>59</v>
      </c>
      <c r="B10" s="47"/>
      <c r="C10" s="48" t="n">
        <f aca="false">464.9/P6</f>
        <v>46.49</v>
      </c>
      <c r="D10" s="58" t="n">
        <v>0.0794850313734206</v>
      </c>
      <c r="E10" s="53" t="n">
        <f aca="false">402.3/P6</f>
        <v>40.23</v>
      </c>
      <c r="F10" s="51" t="n">
        <v>0.0751261446458606</v>
      </c>
      <c r="G10" s="52" t="n">
        <v>1.15646766169154</v>
      </c>
      <c r="H10" s="53" t="n">
        <f aca="false">440/P6</f>
        <v>44</v>
      </c>
      <c r="I10" s="54" t="n">
        <v>0.0785714285714286</v>
      </c>
      <c r="J10" s="55" t="n">
        <v>1.05659090909091</v>
      </c>
      <c r="K10" s="53" t="n">
        <f aca="false">460/P6</f>
        <v>46</v>
      </c>
      <c r="L10" s="56" t="n">
        <v>0.0786324786324786</v>
      </c>
      <c r="M10" s="55" t="n">
        <v>1.01065217391304</v>
      </c>
      <c r="N10" s="45"/>
      <c r="O10" s="45"/>
    </row>
    <row r="11" customFormat="false" ht="27" hidden="false" customHeight="true" outlineLevel="0" collapsed="false">
      <c r="A11" s="46" t="s">
        <v>60</v>
      </c>
      <c r="B11" s="47"/>
      <c r="C11" s="48" t="n">
        <f aca="false">514.03/P6</f>
        <v>51.403</v>
      </c>
      <c r="D11" s="59" t="n">
        <v>0.0878968694968285</v>
      </c>
      <c r="E11" s="53" t="n">
        <f aca="false">323.13/P6</f>
        <v>32.313</v>
      </c>
      <c r="F11" s="51" t="n">
        <v>0.0603625490562512</v>
      </c>
      <c r="G11" s="52" t="n">
        <f aca="false">+C11/E11</f>
        <v>1.59078389502677</v>
      </c>
      <c r="H11" s="53" t="n">
        <f aca="false">430/P6</f>
        <v>43</v>
      </c>
      <c r="I11" s="54" t="n">
        <v>0.0767857142857143</v>
      </c>
      <c r="J11" s="55" t="n">
        <f aca="false">+C11/H11</f>
        <v>1.19541860465116</v>
      </c>
      <c r="K11" s="53" t="n">
        <f aca="false">520/P6</f>
        <v>52</v>
      </c>
      <c r="L11" s="56" t="n">
        <v>0.0888888888888889</v>
      </c>
      <c r="M11" s="55" t="n">
        <v>0.988653846153846</v>
      </c>
      <c r="N11" s="45"/>
      <c r="O11" s="45"/>
    </row>
    <row r="12" customFormat="false" ht="27" hidden="false" customHeight="true" outlineLevel="0" collapsed="false">
      <c r="A12" s="46" t="s">
        <v>61</v>
      </c>
      <c r="B12" s="47"/>
      <c r="C12" s="48" t="n">
        <f aca="false">34.1/P6</f>
        <v>3.41</v>
      </c>
      <c r="D12" s="49" t="n">
        <v>0.00583015609772778</v>
      </c>
      <c r="E12" s="53" t="n">
        <f aca="false">276/P6</f>
        <v>27.6</v>
      </c>
      <c r="F12" s="51" t="n">
        <v>0.0515791440852177</v>
      </c>
      <c r="G12" s="52" t="n">
        <v>0.123550724637681</v>
      </c>
      <c r="H12" s="53" t="n">
        <f aca="false">50/P6</f>
        <v>5</v>
      </c>
      <c r="I12" s="54" t="n">
        <v>0.00892857142857143</v>
      </c>
      <c r="J12" s="55" t="n">
        <v>0.682</v>
      </c>
      <c r="K12" s="53" t="n">
        <f aca="false">20/P6</f>
        <v>2</v>
      </c>
      <c r="L12" s="56" t="n">
        <v>0.00341880341880342</v>
      </c>
      <c r="M12" s="55" t="n">
        <v>1.705</v>
      </c>
      <c r="N12" s="45"/>
      <c r="O12" s="45"/>
    </row>
    <row r="13" customFormat="false" ht="27" hidden="false" customHeight="true" outlineLevel="0" collapsed="false">
      <c r="A13" s="46" t="s">
        <v>62</v>
      </c>
      <c r="B13" s="47"/>
      <c r="C13" s="48" t="n">
        <f aca="false">479.84/P6</f>
        <v>47.984</v>
      </c>
      <c r="D13" s="49" t="n">
        <v>0.0820325189351844</v>
      </c>
      <c r="E13" s="60" t="n">
        <f aca="false">47.32/P6</f>
        <v>4.732</v>
      </c>
      <c r="F13" s="51" t="n">
        <v>0.00878340497103345</v>
      </c>
      <c r="G13" s="61" t="n">
        <f aca="false">+C13/E13</f>
        <v>10.1403212172443</v>
      </c>
      <c r="H13" s="53" t="n">
        <f aca="false">380/P6</f>
        <v>38</v>
      </c>
      <c r="I13" s="54" t="n">
        <v>0.0678571428571429</v>
      </c>
      <c r="J13" s="55" t="n">
        <v>1.26263157894737</v>
      </c>
      <c r="K13" s="53" t="n">
        <f aca="false">500/P6</f>
        <v>50</v>
      </c>
      <c r="L13" s="56" t="n">
        <v>0.0854700854700855</v>
      </c>
      <c r="M13" s="55" t="n">
        <v>0.9596</v>
      </c>
      <c r="N13" s="45"/>
      <c r="O13" s="45"/>
    </row>
    <row r="14" customFormat="false" ht="27" hidden="false" customHeight="true" outlineLevel="0" collapsed="false">
      <c r="A14" s="62" t="s">
        <v>63</v>
      </c>
      <c r="B14" s="63"/>
      <c r="C14" s="64" t="n">
        <f aca="false">268.11/P6</f>
        <v>26.811</v>
      </c>
      <c r="D14" s="65" t="n">
        <v>0.0458376788797894</v>
      </c>
      <c r="E14" s="66" t="n">
        <f aca="false">5.11/P6</f>
        <v>0.511</v>
      </c>
      <c r="F14" s="67" t="n">
        <v>0.000934404784152495</v>
      </c>
      <c r="G14" s="68" t="n">
        <f aca="false">+C14/E14</f>
        <v>52.46771037182</v>
      </c>
      <c r="H14" s="69" t="n">
        <f aca="false">190/P6</f>
        <v>19</v>
      </c>
      <c r="I14" s="70" t="n">
        <v>0.0339285714285714</v>
      </c>
      <c r="J14" s="71" t="n">
        <v>1.41105263157895</v>
      </c>
      <c r="K14" s="69" t="n">
        <f aca="false">260/P6</f>
        <v>26</v>
      </c>
      <c r="L14" s="72" t="n">
        <v>0.0444444444444444</v>
      </c>
      <c r="M14" s="71" t="n">
        <v>1.03115384615385</v>
      </c>
      <c r="N14" s="45"/>
      <c r="O14" s="45"/>
    </row>
    <row r="15" customFormat="false" ht="27" hidden="false" customHeight="true" outlineLevel="0" collapsed="false">
      <c r="A15" s="73"/>
      <c r="B15" s="74"/>
      <c r="C15" s="75"/>
      <c r="D15" s="76"/>
      <c r="E15" s="77"/>
      <c r="F15" s="78"/>
      <c r="G15" s="79"/>
      <c r="H15" s="80"/>
      <c r="I15" s="78"/>
      <c r="J15" s="81"/>
      <c r="K15" s="80"/>
      <c r="L15" s="82"/>
      <c r="M15" s="81"/>
      <c r="N15" s="45"/>
      <c r="O15" s="45"/>
    </row>
    <row r="16" customFormat="false" ht="27" hidden="false" customHeight="true" outlineLevel="0" collapsed="false">
      <c r="A16" s="17"/>
      <c r="B16" s="17"/>
      <c r="C16" s="83"/>
      <c r="D16" s="83"/>
      <c r="E16" s="17"/>
      <c r="F16" s="17"/>
      <c r="G16" s="84"/>
      <c r="H16" s="17"/>
      <c r="I16" s="85"/>
      <c r="J16" s="85"/>
      <c r="K16" s="17"/>
      <c r="L16" s="17"/>
      <c r="M16" s="17"/>
    </row>
    <row r="17" customFormat="false" ht="27" hidden="false" customHeight="true" outlineLevel="0" collapsed="false">
      <c r="A17" s="21"/>
      <c r="B17" s="86"/>
      <c r="C17" s="23" t="s">
        <v>41</v>
      </c>
      <c r="D17" s="23"/>
      <c r="E17" s="24" t="s">
        <v>42</v>
      </c>
      <c r="F17" s="24"/>
      <c r="G17" s="25" t="s">
        <v>64</v>
      </c>
      <c r="H17" s="26" t="s">
        <v>41</v>
      </c>
      <c r="I17" s="26"/>
      <c r="J17" s="25" t="s">
        <v>64</v>
      </c>
      <c r="K17" s="26" t="s">
        <v>41</v>
      </c>
      <c r="L17" s="26"/>
      <c r="M17" s="25" t="s">
        <v>64</v>
      </c>
    </row>
    <row r="18" customFormat="false" ht="27" hidden="false" customHeight="true" outlineLevel="0" collapsed="false">
      <c r="A18" s="87" t="s">
        <v>65</v>
      </c>
      <c r="B18" s="88"/>
      <c r="C18" s="29" t="s">
        <v>44</v>
      </c>
      <c r="D18" s="29"/>
      <c r="E18" s="30" t="s">
        <v>45</v>
      </c>
      <c r="F18" s="30"/>
      <c r="G18" s="31" t="s">
        <v>46</v>
      </c>
      <c r="H18" s="32" t="s">
        <v>47</v>
      </c>
      <c r="I18" s="32"/>
      <c r="J18" s="31" t="s">
        <v>48</v>
      </c>
      <c r="K18" s="32" t="s">
        <v>49</v>
      </c>
      <c r="L18" s="32"/>
      <c r="M18" s="31" t="s">
        <v>50</v>
      </c>
    </row>
    <row r="19" customFormat="false" ht="27" hidden="false" customHeight="true" outlineLevel="0" collapsed="false">
      <c r="A19" s="89" t="s">
        <v>66</v>
      </c>
      <c r="B19" s="90"/>
      <c r="C19" s="29" t="s">
        <v>51</v>
      </c>
      <c r="D19" s="29"/>
      <c r="E19" s="32" t="s">
        <v>51</v>
      </c>
      <c r="F19" s="32"/>
      <c r="G19" s="31"/>
      <c r="H19" s="32" t="s">
        <v>53</v>
      </c>
      <c r="I19" s="32"/>
      <c r="J19" s="31"/>
      <c r="K19" s="32" t="s">
        <v>54</v>
      </c>
      <c r="L19" s="32"/>
      <c r="M19" s="31"/>
    </row>
    <row r="20" customFormat="false" ht="27" hidden="false" customHeight="true" outlineLevel="0" collapsed="false">
      <c r="A20" s="91" t="s">
        <v>67</v>
      </c>
      <c r="B20" s="92"/>
      <c r="C20" s="93" t="n">
        <v>113.4</v>
      </c>
      <c r="D20" s="93"/>
      <c r="E20" s="94" t="n">
        <v>122.1</v>
      </c>
      <c r="F20" s="94"/>
      <c r="G20" s="95" t="n">
        <v>-8.69999999999999</v>
      </c>
      <c r="H20" s="96" t="n">
        <v>120</v>
      </c>
      <c r="I20" s="96"/>
      <c r="J20" s="97" t="n">
        <v>-6.59999999999999</v>
      </c>
      <c r="K20" s="98" t="n">
        <v>113.9</v>
      </c>
      <c r="L20" s="98"/>
      <c r="M20" s="97" t="n">
        <v>-0.5</v>
      </c>
    </row>
    <row r="21" customFormat="false" ht="27" hidden="false" customHeight="true" outlineLevel="0" collapsed="false">
      <c r="A21" s="99" t="s">
        <v>68</v>
      </c>
      <c r="B21" s="100"/>
      <c r="C21" s="101" t="n">
        <v>132.4</v>
      </c>
      <c r="D21" s="101"/>
      <c r="E21" s="102" t="n">
        <v>121.1</v>
      </c>
      <c r="F21" s="102"/>
      <c r="G21" s="103" t="n">
        <v>11.3</v>
      </c>
      <c r="H21" s="104" t="n">
        <v>125</v>
      </c>
      <c r="I21" s="104"/>
      <c r="J21" s="105" t="n">
        <v>7.40000000000001</v>
      </c>
      <c r="K21" s="106" t="n">
        <v>130.5</v>
      </c>
      <c r="L21" s="106"/>
      <c r="M21" s="105" t="n">
        <v>1.90000000000001</v>
      </c>
    </row>
    <row r="23" customFormat="false" ht="13.5" hidden="false" customHeight="false" outlineLevel="0" collapsed="false">
      <c r="J23" s="107"/>
      <c r="M23" s="107"/>
    </row>
    <row r="24" customFormat="false" ht="13.5" hidden="false" customHeight="false" outlineLevel="0" collapsed="false">
      <c r="J24" s="107"/>
      <c r="M24" s="107"/>
    </row>
    <row r="25" customFormat="false" ht="13.5" hidden="false" customHeight="false" outlineLevel="0" collapsed="false">
      <c r="J25" s="107"/>
      <c r="M25" s="107"/>
    </row>
    <row r="26" customFormat="false" ht="13.5" hidden="false" customHeight="false" outlineLevel="0" collapsed="false">
      <c r="J26" s="107"/>
      <c r="M26" s="107"/>
    </row>
    <row r="27" customFormat="false" ht="13.5" hidden="false" customHeight="false" outlineLevel="0" collapsed="false">
      <c r="J27" s="107"/>
      <c r="M27" s="107"/>
    </row>
    <row r="28" customFormat="false" ht="13.5" hidden="false" customHeight="false" outlineLevel="0" collapsed="false">
      <c r="J28" s="107"/>
      <c r="M28" s="107"/>
    </row>
    <row r="29" customFormat="false" ht="13.5" hidden="false" customHeight="false" outlineLevel="0" collapsed="false">
      <c r="J29" s="107"/>
      <c r="M29" s="107"/>
    </row>
    <row r="30" customFormat="false" ht="13.5" hidden="false" customHeight="false" outlineLevel="0" collapsed="false">
      <c r="J30" s="107"/>
      <c r="M30" s="107"/>
    </row>
    <row r="31" customFormat="false" ht="13.5" hidden="false" customHeight="false" outlineLevel="0" collapsed="false">
      <c r="J31" s="107"/>
    </row>
    <row r="32" customFormat="false" ht="13.5" hidden="false" customHeight="false" outlineLevel="0" collapsed="false">
      <c r="J32" s="107"/>
    </row>
  </sheetData>
  <mergeCells count="33">
    <mergeCell ref="K1:M1"/>
    <mergeCell ref="C3:D3"/>
    <mergeCell ref="E3:F3"/>
    <mergeCell ref="H3:I3"/>
    <mergeCell ref="K3:L3"/>
    <mergeCell ref="C4:D4"/>
    <mergeCell ref="E4:F4"/>
    <mergeCell ref="H4:I4"/>
    <mergeCell ref="K4:L4"/>
    <mergeCell ref="C5:D5"/>
    <mergeCell ref="E5:F5"/>
    <mergeCell ref="H5:I5"/>
    <mergeCell ref="K5:L5"/>
    <mergeCell ref="C17:D17"/>
    <mergeCell ref="E17:F17"/>
    <mergeCell ref="H17:I17"/>
    <mergeCell ref="K17:L17"/>
    <mergeCell ref="C18:D18"/>
    <mergeCell ref="E18:F18"/>
    <mergeCell ref="H18:I18"/>
    <mergeCell ref="K18:L18"/>
    <mergeCell ref="C19:D19"/>
    <mergeCell ref="E19:F19"/>
    <mergeCell ref="H19:I19"/>
    <mergeCell ref="K19:L19"/>
    <mergeCell ref="C20:D20"/>
    <mergeCell ref="E20:F20"/>
    <mergeCell ref="H20:I20"/>
    <mergeCell ref="K20:L20"/>
    <mergeCell ref="C21:D21"/>
    <mergeCell ref="E21:F21"/>
    <mergeCell ref="H21:I21"/>
    <mergeCell ref="K21:L21"/>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9" activeCellId="0" sqref="C9:W16"/>
    </sheetView>
  </sheetViews>
  <sheetFormatPr defaultColWidth="8.96875" defaultRowHeight="13.5" zeroHeight="false" outlineLevelRow="0" outlineLevelCol="0"/>
  <cols>
    <col collapsed="false" customWidth="true" hidden="false" outlineLevel="0" max="16" min="3" style="0" width="8.25"/>
    <col collapsed="false" customWidth="true" hidden="false" outlineLevel="0" max="17" min="17" style="0" width="9.12"/>
    <col collapsed="false" customWidth="true" hidden="false" outlineLevel="0" max="23" min="18" style="0" width="8.25"/>
  </cols>
  <sheetData>
    <row r="1" customFormat="false" ht="20.25" hidden="false" customHeight="true" outlineLevel="0" collapsed="false"/>
    <row r="2" customFormat="false" ht="20.25" hidden="false" customHeight="true" outlineLevel="0" collapsed="false"/>
    <row r="4" customFormat="false" ht="24" hidden="false" customHeight="true" outlineLevel="0" collapsed="false">
      <c r="A4" s="17"/>
      <c r="B4" s="17"/>
      <c r="C4" s="17"/>
      <c r="D4" s="17"/>
      <c r="E4" s="17"/>
      <c r="F4" s="17"/>
      <c r="G4" s="17"/>
      <c r="H4" s="17"/>
      <c r="I4" s="20"/>
      <c r="J4" s="20"/>
      <c r="K4" s="20"/>
      <c r="L4" s="20"/>
      <c r="M4" s="17"/>
      <c r="N4" s="17"/>
      <c r="O4" s="17"/>
      <c r="P4" s="17"/>
      <c r="Q4" s="17"/>
      <c r="R4" s="17"/>
      <c r="S4" s="17"/>
      <c r="T4" s="17"/>
      <c r="U4" s="17"/>
      <c r="V4" s="17"/>
      <c r="W4" s="108" t="s">
        <v>40</v>
      </c>
    </row>
    <row r="5" customFormat="false" ht="24" hidden="false" customHeight="true" outlineLevel="0" collapsed="false">
      <c r="A5" s="21" t="s">
        <v>55</v>
      </c>
      <c r="B5" s="437"/>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195" t="s">
        <v>92</v>
      </c>
      <c r="B6" s="43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195" t="s">
        <v>91</v>
      </c>
      <c r="B7" s="195"/>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328" t="n">
        <f aca="false">54.07/C27</f>
        <v>5.407</v>
      </c>
      <c r="D9" s="330" t="n">
        <f aca="false">56.52/C27</f>
        <v>5.652</v>
      </c>
      <c r="E9" s="330" t="n">
        <f aca="false">SUM(C9:D9)</f>
        <v>11.059</v>
      </c>
      <c r="F9" s="330" t="n">
        <f aca="false">61.66/C27</f>
        <v>6.166</v>
      </c>
      <c r="G9" s="330" t="n">
        <f aca="false">67.15/C27</f>
        <v>6.715</v>
      </c>
      <c r="H9" s="330" t="n">
        <f aca="false">SUM(F9:G9)</f>
        <v>12.881</v>
      </c>
      <c r="I9" s="578" t="n">
        <f aca="false">240/C27</f>
        <v>24</v>
      </c>
      <c r="J9" s="579" t="n">
        <f aca="false">83.06/J27</f>
        <v>8.306</v>
      </c>
      <c r="K9" s="580" t="n">
        <f aca="false">100.13/J27</f>
        <v>10.013</v>
      </c>
      <c r="L9" s="580" t="n">
        <f aca="false">SUM(J9:K9)</f>
        <v>18.319</v>
      </c>
      <c r="M9" s="580" t="n">
        <f aca="false">74.7/J27</f>
        <v>7.47</v>
      </c>
      <c r="N9" s="580" t="n">
        <f aca="false">70.59/J27</f>
        <v>7.059</v>
      </c>
      <c r="O9" s="580" t="n">
        <f aca="false">SUM(M9:N9)</f>
        <v>14.529</v>
      </c>
      <c r="P9" s="581" t="n">
        <f aca="false">O9+L9</f>
        <v>32.848</v>
      </c>
      <c r="Q9" s="641" t="n">
        <f aca="false">C9/J9</f>
        <v>0.650975198651577</v>
      </c>
      <c r="R9" s="642" t="n">
        <f aca="false">D9/K9</f>
        <v>0.564466193947868</v>
      </c>
      <c r="S9" s="642" t="n">
        <f aca="false">E9/L9</f>
        <v>0.603690157759703</v>
      </c>
      <c r="T9" s="642" t="n">
        <f aca="false">F9/M9</f>
        <v>0.825435073627845</v>
      </c>
      <c r="U9" s="642" t="n">
        <f aca="false">G9/N9</f>
        <v>0.951267884969543</v>
      </c>
      <c r="V9" s="642" t="n">
        <f aca="false">H9/O9</f>
        <v>0.886571684217771</v>
      </c>
      <c r="W9" s="643" t="n">
        <f aca="false">I9/P9</f>
        <v>0.730638090599123</v>
      </c>
      <c r="X9" s="366"/>
      <c r="Y9" s="366"/>
      <c r="Z9" s="366"/>
      <c r="AA9" s="366"/>
      <c r="AB9" s="366"/>
      <c r="AC9" s="366"/>
      <c r="AD9" s="366"/>
      <c r="AE9" s="366"/>
      <c r="AF9" s="366"/>
      <c r="AG9" s="366"/>
      <c r="AH9" s="366"/>
      <c r="AI9" s="366"/>
    </row>
    <row r="10" customFormat="false" ht="24" hidden="false" customHeight="true" outlineLevel="0" collapsed="false">
      <c r="A10" s="173" t="s">
        <v>82</v>
      </c>
      <c r="B10" s="173"/>
      <c r="C10" s="348" t="n">
        <f aca="false">SUM(C11:C15)</f>
        <v>0.223</v>
      </c>
      <c r="D10" s="349" t="n">
        <f aca="false">SUM(D11:D15)</f>
        <v>0.07</v>
      </c>
      <c r="E10" s="349" t="n">
        <f aca="false">SUM(E11:E15)</f>
        <v>0.293</v>
      </c>
      <c r="F10" s="349" t="n">
        <f aca="false">SUM(F11:F15)</f>
        <v>0.077</v>
      </c>
      <c r="G10" s="349" t="n">
        <f aca="false">SUM(G11:G15)</f>
        <v>0.169</v>
      </c>
      <c r="H10" s="349" t="n">
        <f aca="false">SUM(H11:H15)</f>
        <v>0.246</v>
      </c>
      <c r="I10" s="585" t="n">
        <f aca="false">SUM(I11:I15)</f>
        <v>0.539</v>
      </c>
      <c r="J10" s="586" t="n">
        <f aca="false">SUM(J11:J15)</f>
        <v>0.24</v>
      </c>
      <c r="K10" s="587" t="n">
        <f aca="false">SUM(K11:K15)</f>
        <v>0.65</v>
      </c>
      <c r="L10" s="587" t="n">
        <f aca="false">SUM(L11:L15)</f>
        <v>0.89</v>
      </c>
      <c r="M10" s="587" t="n">
        <f aca="false">SUM(M11:M15)</f>
        <v>0.505</v>
      </c>
      <c r="N10" s="587" t="n">
        <f aca="false">SUM(N11:N15)</f>
        <v>0.485</v>
      </c>
      <c r="O10" s="587" t="n">
        <f aca="false">SUM(O11:O15)</f>
        <v>0.99</v>
      </c>
      <c r="P10" s="588" t="n">
        <f aca="false">SUM(P11:P15)</f>
        <v>1.88</v>
      </c>
      <c r="Q10" s="644" t="n">
        <f aca="false">C10/J10</f>
        <v>0.929166666666667</v>
      </c>
      <c r="R10" s="645" t="n">
        <v>0.108</v>
      </c>
      <c r="S10" s="645" t="n">
        <v>0.329</v>
      </c>
      <c r="T10" s="645" t="n">
        <f aca="false">F10/M10</f>
        <v>0.152475247524752</v>
      </c>
      <c r="U10" s="645" t="n">
        <f aca="false">G10/N10</f>
        <v>0.348453608247423</v>
      </c>
      <c r="V10" s="645" t="n">
        <f aca="false">H10/O10</f>
        <v>0.248484848484848</v>
      </c>
      <c r="W10" s="646" t="n">
        <v>0.287</v>
      </c>
      <c r="X10" s="366"/>
      <c r="Y10" s="366"/>
      <c r="Z10" s="366"/>
      <c r="AA10" s="366"/>
      <c r="AB10" s="366"/>
      <c r="AC10" s="366"/>
      <c r="AD10" s="366"/>
      <c r="AE10" s="366"/>
      <c r="AF10" s="366"/>
      <c r="AG10" s="366"/>
      <c r="AH10" s="366"/>
      <c r="AI10" s="366"/>
    </row>
    <row r="11" customFormat="false" ht="24" hidden="false" customHeight="true" outlineLevel="0" collapsed="false">
      <c r="A11" s="182"/>
      <c r="B11" s="183" t="s">
        <v>83</v>
      </c>
      <c r="C11" s="328" t="n">
        <f aca="false">0.35/C27</f>
        <v>0.035</v>
      </c>
      <c r="D11" s="129" t="n">
        <f aca="false">0.26/C27</f>
        <v>0.026</v>
      </c>
      <c r="E11" s="129" t="n">
        <f aca="false">SUM(C11:D11)</f>
        <v>0.061</v>
      </c>
      <c r="F11" s="129" t="n">
        <f aca="false">-0.09/C27</f>
        <v>-0.009</v>
      </c>
      <c r="G11" s="129" t="n">
        <f aca="false">0.69/C27</f>
        <v>0.069</v>
      </c>
      <c r="H11" s="129" t="n">
        <f aca="false">SUM(F11:G11)</f>
        <v>0.06</v>
      </c>
      <c r="I11" s="578" t="n">
        <f aca="false">H11+E11</f>
        <v>0.121</v>
      </c>
      <c r="J11" s="592" t="n">
        <f aca="false">0.02/J27</f>
        <v>0.002</v>
      </c>
      <c r="K11" s="593" t="n">
        <f aca="false">0.13/J27</f>
        <v>0.013</v>
      </c>
      <c r="L11" s="593" t="n">
        <f aca="false">SUM(J11:K11)</f>
        <v>0.015</v>
      </c>
      <c r="M11" s="593" t="n">
        <f aca="false">-1.16/J27</f>
        <v>-0.116</v>
      </c>
      <c r="N11" s="593" t="n">
        <f aca="false">0.84/J27</f>
        <v>0.084</v>
      </c>
      <c r="O11" s="593" t="n">
        <f aca="false">SUM(M11:N11)</f>
        <v>-0.032</v>
      </c>
      <c r="P11" s="594" t="n">
        <f aca="false">O11+L11</f>
        <v>-0.017</v>
      </c>
      <c r="Q11" s="647" t="n">
        <f aca="false">C11/J11</f>
        <v>17.5</v>
      </c>
      <c r="R11" s="648" t="n">
        <f aca="false">D11/K11</f>
        <v>2</v>
      </c>
      <c r="S11" s="648" t="n">
        <f aca="false">E11/L11</f>
        <v>4.06666666666667</v>
      </c>
      <c r="T11" s="648" t="n">
        <f aca="false">F11/M11</f>
        <v>0.0775862068965517</v>
      </c>
      <c r="U11" s="648" t="n">
        <f aca="false">G11/N11</f>
        <v>0.821428571428571</v>
      </c>
      <c r="V11" s="648" t="n">
        <f aca="false">H11/O11</f>
        <v>-1.875</v>
      </c>
      <c r="W11" s="649" t="n">
        <f aca="false">I11/P11</f>
        <v>-7.11764705882353</v>
      </c>
      <c r="X11" s="366"/>
      <c r="Y11" s="366"/>
      <c r="Z11" s="366"/>
      <c r="AA11" s="366"/>
      <c r="AB11" s="366"/>
      <c r="AC11" s="366"/>
      <c r="AD11" s="366"/>
      <c r="AE11" s="366"/>
      <c r="AF11" s="366"/>
      <c r="AG11" s="366"/>
      <c r="AH11" s="366"/>
      <c r="AI11" s="366"/>
    </row>
    <row r="12" customFormat="false" ht="24" hidden="false" customHeight="true" outlineLevel="0" collapsed="false">
      <c r="A12" s="191"/>
      <c r="B12" s="192" t="s">
        <v>84</v>
      </c>
      <c r="C12" s="328" t="n">
        <f aca="false">-0.04/C27</f>
        <v>-0.004</v>
      </c>
      <c r="D12" s="129" t="n">
        <f aca="false">-0.03/C27</f>
        <v>-0.003</v>
      </c>
      <c r="E12" s="129" t="n">
        <f aca="false">SUM(C12:D12)</f>
        <v>-0.007</v>
      </c>
      <c r="F12" s="129" t="n">
        <f aca="false">0.03/C27</f>
        <v>0.003</v>
      </c>
      <c r="G12" s="129" t="n">
        <f aca="false">-0.16/C27</f>
        <v>-0.016</v>
      </c>
      <c r="H12" s="129" t="n">
        <f aca="false">SUM(F12:G12)</f>
        <v>-0.013</v>
      </c>
      <c r="I12" s="578" t="n">
        <f aca="false">H12+E12</f>
        <v>-0.02</v>
      </c>
      <c r="J12" s="592" t="n">
        <f aca="false">-0.08/J27</f>
        <v>-0.008</v>
      </c>
      <c r="K12" s="593" t="n">
        <f aca="false">0.04/J27</f>
        <v>0.004</v>
      </c>
      <c r="L12" s="593" t="n">
        <f aca="false">SUM(J12:K12)</f>
        <v>-0.004</v>
      </c>
      <c r="M12" s="593" t="n">
        <f aca="false">-0.02/J27</f>
        <v>-0.002</v>
      </c>
      <c r="N12" s="593" t="n">
        <f aca="false">0.12/J27</f>
        <v>0.012</v>
      </c>
      <c r="O12" s="593" t="n">
        <f aca="false">SUM(M12:N12)</f>
        <v>0.01</v>
      </c>
      <c r="P12" s="594" t="n">
        <f aca="false">O12+L12</f>
        <v>0.006</v>
      </c>
      <c r="Q12" s="647" t="n">
        <f aca="false">C12/J12</f>
        <v>0.5</v>
      </c>
      <c r="R12" s="648" t="n">
        <f aca="false">D12/K12</f>
        <v>-0.75</v>
      </c>
      <c r="S12" s="648" t="n">
        <f aca="false">E12/L12</f>
        <v>1.75</v>
      </c>
      <c r="T12" s="650" t="n">
        <f aca="false">F12/M12</f>
        <v>-1.5</v>
      </c>
      <c r="U12" s="648" t="n">
        <f aca="false">G12/N12</f>
        <v>-1.33333333333333</v>
      </c>
      <c r="V12" s="648" t="n">
        <f aca="false">H12/O12</f>
        <v>-1.3</v>
      </c>
      <c r="W12" s="649" t="n">
        <f aca="false">I12/P12</f>
        <v>-3.33333333333333</v>
      </c>
      <c r="X12" s="366"/>
      <c r="Y12" s="366"/>
      <c r="Z12" s="366"/>
      <c r="AA12" s="366"/>
      <c r="AB12" s="366"/>
      <c r="AC12" s="366"/>
      <c r="AD12" s="366"/>
      <c r="AE12" s="366"/>
      <c r="AF12" s="366"/>
      <c r="AG12" s="366"/>
      <c r="AH12" s="366"/>
      <c r="AI12" s="366"/>
    </row>
    <row r="13" customFormat="false" ht="24" hidden="false" customHeight="true" outlineLevel="0" collapsed="false">
      <c r="A13" s="57"/>
      <c r="B13" s="192" t="s">
        <v>85</v>
      </c>
      <c r="C13" s="328" t="n">
        <v>0</v>
      </c>
      <c r="D13" s="129" t="n">
        <f aca="false">-0.22/C27</f>
        <v>-0.022</v>
      </c>
      <c r="E13" s="129" t="n">
        <f aca="false">SUM(C13:D13)</f>
        <v>-0.022</v>
      </c>
      <c r="F13" s="129" t="n">
        <f aca="false">0.21/C27</f>
        <v>0.021</v>
      </c>
      <c r="G13" s="129" t="n">
        <f aca="false">0.04/C27</f>
        <v>0.004</v>
      </c>
      <c r="H13" s="129" t="n">
        <f aca="false">SUM(F13:G13)</f>
        <v>0.025</v>
      </c>
      <c r="I13" s="578" t="n">
        <f aca="false">H13+E13</f>
        <v>0.003</v>
      </c>
      <c r="J13" s="592" t="n">
        <f aca="false">0.02/J27</f>
        <v>0.002</v>
      </c>
      <c r="K13" s="593" t="n">
        <f aca="false">0.07/J27</f>
        <v>0.007</v>
      </c>
      <c r="L13" s="593" t="n">
        <f aca="false">SUM(J13:K13)</f>
        <v>0.009</v>
      </c>
      <c r="M13" s="593" t="n">
        <f aca="false">-0.09/J27</f>
        <v>-0.009</v>
      </c>
      <c r="N13" s="593" t="n">
        <f aca="false">0.26/J27</f>
        <v>0.026</v>
      </c>
      <c r="O13" s="593" t="n">
        <f aca="false">SUM(M13:N13)</f>
        <v>0.017</v>
      </c>
      <c r="P13" s="594" t="n">
        <f aca="false">O13+L13</f>
        <v>0.026</v>
      </c>
      <c r="Q13" s="647" t="n">
        <f aca="false">C13/J13</f>
        <v>0</v>
      </c>
      <c r="R13" s="648" t="n">
        <f aca="false">D13/K13</f>
        <v>-3.14285714285714</v>
      </c>
      <c r="S13" s="651" t="n">
        <f aca="false">E13/L13</f>
        <v>-2.44444444444444</v>
      </c>
      <c r="T13" s="652" t="n">
        <f aca="false">F13/M13</f>
        <v>-2.33333333333333</v>
      </c>
      <c r="U13" s="648" t="n">
        <f aca="false">G13/N13</f>
        <v>0.153846153846154</v>
      </c>
      <c r="V13" s="648" t="n">
        <f aca="false">H13/O13</f>
        <v>1.47058823529412</v>
      </c>
      <c r="W13" s="649" t="n">
        <f aca="false">I13/P13</f>
        <v>0.115384615384615</v>
      </c>
      <c r="X13" s="366"/>
      <c r="Y13" s="366"/>
      <c r="Z13" s="366"/>
      <c r="AA13" s="366"/>
      <c r="AB13" s="366"/>
      <c r="AC13" s="366"/>
      <c r="AD13" s="366"/>
      <c r="AE13" s="366"/>
      <c r="AF13" s="366"/>
      <c r="AG13" s="366"/>
      <c r="AH13" s="366"/>
      <c r="AI13" s="366"/>
    </row>
    <row r="14" customFormat="false" ht="24" hidden="false" customHeight="true" outlineLevel="0" collapsed="false">
      <c r="A14" s="195"/>
      <c r="B14" s="196" t="s">
        <v>86</v>
      </c>
      <c r="C14" s="328" t="n">
        <f aca="false">1.82/C27</f>
        <v>0.182</v>
      </c>
      <c r="D14" s="129" t="n">
        <f aca="false">0.67/C27</f>
        <v>0.067</v>
      </c>
      <c r="E14" s="129" t="n">
        <f aca="false">SUM(C14:D14)</f>
        <v>0.249</v>
      </c>
      <c r="F14" s="129" t="n">
        <f aca="false">0.74/C27</f>
        <v>0.074</v>
      </c>
      <c r="G14" s="129" t="n">
        <f aca="false">0.97/C27</f>
        <v>0.097</v>
      </c>
      <c r="H14" s="129" t="n">
        <f aca="false">SUM(F14:G14)</f>
        <v>0.171</v>
      </c>
      <c r="I14" s="578" t="n">
        <f aca="false">H14+E14</f>
        <v>0.42</v>
      </c>
      <c r="J14" s="592" t="n">
        <f aca="false">2.44/J27</f>
        <v>0.244</v>
      </c>
      <c r="K14" s="593" t="n">
        <f aca="false">4.78/J27</f>
        <v>0.478</v>
      </c>
      <c r="L14" s="593" t="n">
        <f aca="false">SUM(J14:K14)</f>
        <v>0.722</v>
      </c>
      <c r="M14" s="593" t="n">
        <f aca="false">5.82/J27</f>
        <v>0.582</v>
      </c>
      <c r="N14" s="593" t="n">
        <f aca="false">3.25/J27</f>
        <v>0.325</v>
      </c>
      <c r="O14" s="593" t="n">
        <f aca="false">SUM(M14:N14)</f>
        <v>0.907</v>
      </c>
      <c r="P14" s="594" t="n">
        <f aca="false">O14+L14</f>
        <v>1.629</v>
      </c>
      <c r="Q14" s="647" t="n">
        <f aca="false">C14/J14</f>
        <v>0.745901639344262</v>
      </c>
      <c r="R14" s="648" t="n">
        <f aca="false">D14/K14</f>
        <v>0.140167364016736</v>
      </c>
      <c r="S14" s="648" t="n">
        <f aca="false">E14/L14</f>
        <v>0.344875346260388</v>
      </c>
      <c r="T14" s="648" t="n">
        <f aca="false">F14/M14</f>
        <v>0.127147766323024</v>
      </c>
      <c r="U14" s="648" t="n">
        <f aca="false">G14/N14</f>
        <v>0.298461538461538</v>
      </c>
      <c r="V14" s="648" t="n">
        <f aca="false">H14/O14</f>
        <v>0.188533627342889</v>
      </c>
      <c r="W14" s="649" t="n">
        <f aca="false">I14/P14</f>
        <v>0.257826887661142</v>
      </c>
      <c r="X14" s="366"/>
      <c r="Y14" s="366"/>
      <c r="Z14" s="366"/>
      <c r="AA14" s="366"/>
      <c r="AB14" s="366"/>
      <c r="AC14" s="366"/>
      <c r="AD14" s="366"/>
      <c r="AE14" s="366"/>
      <c r="AF14" s="366"/>
      <c r="AG14" s="366"/>
      <c r="AH14" s="366"/>
      <c r="AI14" s="366"/>
    </row>
    <row r="15" customFormat="false" ht="24" hidden="false" customHeight="true" outlineLevel="0" collapsed="false">
      <c r="A15" s="197"/>
      <c r="B15" s="198" t="s">
        <v>87</v>
      </c>
      <c r="C15" s="348" t="n">
        <f aca="false">0.1/C27</f>
        <v>0.01</v>
      </c>
      <c r="D15" s="349" t="n">
        <f aca="false">0.02/C27</f>
        <v>0.002</v>
      </c>
      <c r="E15" s="349" t="n">
        <f aca="false">SUM(C15:D15)</f>
        <v>0.012</v>
      </c>
      <c r="F15" s="349" t="n">
        <f aca="false">-0.12/C27</f>
        <v>-0.012</v>
      </c>
      <c r="G15" s="349" t="n">
        <f aca="false">0.15/C27</f>
        <v>0.015</v>
      </c>
      <c r="H15" s="349" t="n">
        <f aca="false">SUM(F15:G15)</f>
        <v>0.003</v>
      </c>
      <c r="I15" s="585" t="n">
        <f aca="false">H15+E15</f>
        <v>0.015</v>
      </c>
      <c r="J15" s="586" t="n">
        <v>0</v>
      </c>
      <c r="K15" s="587" t="n">
        <f aca="false">1.48/J27</f>
        <v>0.148</v>
      </c>
      <c r="L15" s="587" t="n">
        <f aca="false">SUM(J15:K15)</f>
        <v>0.148</v>
      </c>
      <c r="M15" s="587" t="n">
        <f aca="false">0.5/J27</f>
        <v>0.05</v>
      </c>
      <c r="N15" s="587" t="n">
        <f aca="false">0.38/J27</f>
        <v>0.038</v>
      </c>
      <c r="O15" s="587" t="n">
        <f aca="false">SUM(M15:N15)</f>
        <v>0.088</v>
      </c>
      <c r="P15" s="588" t="n">
        <f aca="false">O15+L15</f>
        <v>0.236</v>
      </c>
      <c r="Q15" s="644" t="s">
        <v>78</v>
      </c>
      <c r="R15" s="645" t="n">
        <f aca="false">D15/K15</f>
        <v>0.0135135135135135</v>
      </c>
      <c r="S15" s="645" t="n">
        <f aca="false">E15/L15</f>
        <v>0.0810810810810811</v>
      </c>
      <c r="T15" s="645" t="n">
        <f aca="false">F15/M15</f>
        <v>-0.24</v>
      </c>
      <c r="U15" s="645" t="n">
        <f aca="false">G15/N15</f>
        <v>0.394736842105263</v>
      </c>
      <c r="V15" s="645" t="n">
        <f aca="false">H15/O15</f>
        <v>0.0340909090909091</v>
      </c>
      <c r="W15" s="646" t="n">
        <f aca="false">I15/P15</f>
        <v>0.0635593220338983</v>
      </c>
      <c r="X15" s="366"/>
      <c r="Y15" s="366"/>
      <c r="Z15" s="366"/>
      <c r="AA15" s="366"/>
      <c r="AB15" s="366"/>
      <c r="AC15" s="366"/>
      <c r="AD15" s="366"/>
      <c r="AE15" s="366"/>
      <c r="AF15" s="366"/>
      <c r="AG15" s="366"/>
      <c r="AH15" s="366"/>
      <c r="AI15" s="366"/>
    </row>
    <row r="16" customFormat="false" ht="24" hidden="false" customHeight="true" outlineLevel="0" collapsed="false">
      <c r="A16" s="202" t="s">
        <v>88</v>
      </c>
      <c r="B16" s="203"/>
      <c r="C16" s="357" t="n">
        <f aca="false">SUM(C9:C10)</f>
        <v>5.63</v>
      </c>
      <c r="D16" s="358" t="n">
        <f aca="false">SUM(D9:D10)</f>
        <v>5.722</v>
      </c>
      <c r="E16" s="358" t="n">
        <f aca="false">SUM(E9:E10)</f>
        <v>11.352</v>
      </c>
      <c r="F16" s="358" t="n">
        <f aca="false">SUM(F9:F10)</f>
        <v>6.243</v>
      </c>
      <c r="G16" s="358" t="n">
        <f aca="false">SUM(G9:G10)</f>
        <v>6.884</v>
      </c>
      <c r="H16" s="358" t="n">
        <f aca="false">SUM(H9:H10)</f>
        <v>13.127</v>
      </c>
      <c r="I16" s="601" t="n">
        <f aca="false">SUM(I9:I10)</f>
        <v>24.539</v>
      </c>
      <c r="J16" s="602" t="n">
        <f aca="false">SUM(J9:J10)</f>
        <v>8.546</v>
      </c>
      <c r="K16" s="603" t="n">
        <f aca="false">SUM(K9:K10)</f>
        <v>10.663</v>
      </c>
      <c r="L16" s="603" t="n">
        <f aca="false">SUM(L9:L10)</f>
        <v>19.209</v>
      </c>
      <c r="M16" s="603" t="n">
        <f aca="false">SUM(M9:M10)</f>
        <v>7.975</v>
      </c>
      <c r="N16" s="603" t="n">
        <f aca="false">SUM(N9:N10)</f>
        <v>7.544</v>
      </c>
      <c r="O16" s="603" t="n">
        <f aca="false">SUM(O9:O10)</f>
        <v>15.519</v>
      </c>
      <c r="P16" s="604" t="n">
        <f aca="false">SUM(P9:P10)</f>
        <v>34.728</v>
      </c>
      <c r="Q16" s="653" t="n">
        <f aca="false">C16/J16</f>
        <v>0.65878773695296</v>
      </c>
      <c r="R16" s="654" t="n">
        <f aca="false">D16/K16</f>
        <v>0.536621963800056</v>
      </c>
      <c r="S16" s="654" t="n">
        <f aca="false">E16/L16</f>
        <v>0.590972981414962</v>
      </c>
      <c r="T16" s="654" t="n">
        <f aca="false">F16/M16</f>
        <v>0.78282131661442</v>
      </c>
      <c r="U16" s="654" t="n">
        <f aca="false">G16/N16</f>
        <v>0.912513255567338</v>
      </c>
      <c r="V16" s="654" t="n">
        <f aca="false">H16/O16</f>
        <v>0.845866357368387</v>
      </c>
      <c r="W16" s="655" t="n">
        <f aca="false">I16/P16</f>
        <v>0.706605620824695</v>
      </c>
      <c r="X16" s="366"/>
      <c r="Y16" s="366"/>
      <c r="Z16" s="366"/>
      <c r="AA16" s="366"/>
      <c r="AB16" s="366"/>
      <c r="AC16" s="366"/>
      <c r="AD16" s="366"/>
      <c r="AE16" s="366"/>
      <c r="AF16" s="366"/>
      <c r="AG16" s="366"/>
      <c r="AH16" s="366"/>
      <c r="AI16" s="366"/>
    </row>
    <row r="17" customFormat="false" ht="24" hidden="false" customHeight="true" outlineLevel="0" collapsed="false">
      <c r="A17" s="73"/>
      <c r="B17" s="211"/>
      <c r="C17" s="75"/>
      <c r="D17" s="75"/>
      <c r="E17" s="75"/>
      <c r="F17" s="75"/>
      <c r="G17" s="75"/>
      <c r="H17" s="75"/>
      <c r="I17" s="75"/>
      <c r="J17" s="608"/>
      <c r="K17" s="608"/>
      <c r="L17" s="608"/>
      <c r="M17" s="608"/>
      <c r="N17" s="608"/>
      <c r="O17" s="608"/>
      <c r="P17" s="608"/>
      <c r="Q17" s="609"/>
      <c r="R17" s="609"/>
      <c r="S17" s="609"/>
      <c r="T17" s="609"/>
      <c r="U17" s="609"/>
      <c r="V17" s="609"/>
      <c r="W17" s="609"/>
      <c r="X17" s="366"/>
      <c r="Y17" s="366"/>
      <c r="Z17" s="366"/>
      <c r="AA17" s="366"/>
      <c r="AB17" s="366"/>
      <c r="AC17" s="366"/>
      <c r="AD17" s="366"/>
      <c r="AE17" s="366"/>
      <c r="AF17" s="366"/>
      <c r="AG17" s="366"/>
      <c r="AH17" s="366"/>
      <c r="AI17" s="366"/>
    </row>
    <row r="18" customFormat="false" ht="24" hidden="false" customHeight="true" outlineLevel="0" collapsed="false">
      <c r="A18" s="73"/>
      <c r="B18" s="211"/>
      <c r="C18" s="75"/>
      <c r="D18" s="75"/>
      <c r="E18" s="75"/>
      <c r="F18" s="75"/>
      <c r="G18" s="75"/>
      <c r="H18" s="75"/>
      <c r="I18" s="75"/>
      <c r="J18" s="608"/>
      <c r="K18" s="608"/>
      <c r="L18" s="608"/>
      <c r="M18" s="608"/>
      <c r="N18" s="608"/>
      <c r="O18" s="608"/>
      <c r="P18" s="608"/>
      <c r="Q18" s="609"/>
      <c r="R18" s="609"/>
      <c r="S18" s="609"/>
      <c r="T18" s="609"/>
      <c r="U18" s="609"/>
      <c r="V18" s="609"/>
      <c r="W18" s="609"/>
      <c r="X18" s="366"/>
      <c r="Y18" s="366"/>
      <c r="Z18" s="366"/>
      <c r="AA18" s="366"/>
      <c r="AB18" s="366"/>
      <c r="AC18" s="366"/>
      <c r="AD18" s="366"/>
      <c r="AE18" s="366"/>
      <c r="AF18" s="366"/>
      <c r="AG18" s="366"/>
      <c r="AH18" s="366"/>
      <c r="AI18" s="366"/>
    </row>
    <row r="19" customFormat="false" ht="24" hidden="false" customHeight="true" outlineLevel="0" collapsed="false">
      <c r="A19" s="217"/>
      <c r="B19" s="217"/>
      <c r="C19" s="17"/>
      <c r="D19" s="17"/>
      <c r="E19" s="471"/>
      <c r="F19" s="17"/>
      <c r="G19" s="214"/>
      <c r="H19" s="17"/>
      <c r="I19" s="17"/>
      <c r="J19" s="17"/>
      <c r="K19" s="17"/>
      <c r="L19" s="17"/>
      <c r="M19" s="17"/>
      <c r="N19" s="17"/>
      <c r="O19" s="17"/>
      <c r="P19" s="17"/>
      <c r="Q19" s="84"/>
      <c r="R19" s="84"/>
      <c r="S19" s="84"/>
      <c r="T19" s="84"/>
      <c r="U19" s="84"/>
      <c r="V19" s="84"/>
      <c r="W19" s="610" t="s">
        <v>40</v>
      </c>
      <c r="X19" s="366"/>
      <c r="Y19" s="366"/>
      <c r="Z19" s="366"/>
      <c r="AA19" s="366"/>
      <c r="AB19" s="366"/>
      <c r="AC19" s="366"/>
      <c r="AD19" s="366"/>
      <c r="AE19" s="366"/>
      <c r="AF19" s="366"/>
      <c r="AG19" s="366"/>
      <c r="AH19" s="366"/>
      <c r="AI19" s="366"/>
    </row>
    <row r="20" customFormat="false" ht="24" hidden="false" customHeight="true" outlineLevel="0" collapsed="false">
      <c r="A20" s="21" t="s">
        <v>92</v>
      </c>
      <c r="B20" s="472"/>
      <c r="C20" s="23" t="s">
        <v>41</v>
      </c>
      <c r="D20" s="23"/>
      <c r="E20" s="23"/>
      <c r="F20" s="23"/>
      <c r="G20" s="23"/>
      <c r="H20" s="23"/>
      <c r="I20" s="23"/>
      <c r="J20" s="109" t="s">
        <v>42</v>
      </c>
      <c r="K20" s="109"/>
      <c r="L20" s="109"/>
      <c r="M20" s="109"/>
      <c r="N20" s="109"/>
      <c r="O20" s="109"/>
      <c r="P20" s="109"/>
      <c r="Q20" s="230" t="s">
        <v>43</v>
      </c>
      <c r="R20" s="230"/>
      <c r="S20" s="230"/>
      <c r="T20" s="230"/>
      <c r="U20" s="230"/>
      <c r="V20" s="230"/>
      <c r="W20" s="230"/>
      <c r="X20" s="366"/>
      <c r="Y20" s="366"/>
      <c r="Z20" s="366"/>
      <c r="AA20" s="366"/>
      <c r="AB20" s="366"/>
      <c r="AC20" s="366"/>
      <c r="AD20" s="366"/>
      <c r="AE20" s="366"/>
      <c r="AF20" s="366"/>
      <c r="AG20" s="366"/>
      <c r="AH20" s="366"/>
      <c r="AI20" s="366"/>
    </row>
    <row r="21" customFormat="false" ht="24" hidden="false" customHeight="true" outlineLevel="0" collapsed="false">
      <c r="A21" s="195" t="s">
        <v>91</v>
      </c>
      <c r="B21" s="195"/>
      <c r="C21" s="29" t="s">
        <v>44</v>
      </c>
      <c r="D21" s="29"/>
      <c r="E21" s="29"/>
      <c r="F21" s="29"/>
      <c r="G21" s="29"/>
      <c r="H21" s="29"/>
      <c r="I21" s="29"/>
      <c r="J21" s="110" t="s">
        <v>45</v>
      </c>
      <c r="K21" s="110"/>
      <c r="L21" s="110"/>
      <c r="M21" s="110"/>
      <c r="N21" s="110"/>
      <c r="O21" s="110"/>
      <c r="P21" s="110"/>
      <c r="Q21" s="110" t="s">
        <v>46</v>
      </c>
      <c r="R21" s="110"/>
      <c r="S21" s="110"/>
      <c r="T21" s="110"/>
      <c r="U21" s="110"/>
      <c r="V21" s="110"/>
      <c r="W21" s="110"/>
      <c r="X21" s="366"/>
      <c r="Y21" s="366"/>
      <c r="Z21" s="366"/>
      <c r="AA21" s="366"/>
      <c r="AB21" s="366"/>
      <c r="AC21" s="366"/>
      <c r="AD21" s="366"/>
      <c r="AE21" s="366"/>
      <c r="AF21" s="366"/>
      <c r="AG21" s="366"/>
      <c r="AH21" s="366"/>
      <c r="AI21" s="366"/>
    </row>
    <row r="22" customFormat="false" ht="24" hidden="false" customHeight="true" outlineLevel="0" collapsed="false">
      <c r="A22" s="195"/>
      <c r="B22" s="438"/>
      <c r="C22" s="111"/>
      <c r="D22" s="112"/>
      <c r="E22" s="112"/>
      <c r="F22" s="112" t="s">
        <v>51</v>
      </c>
      <c r="G22" s="112"/>
      <c r="H22" s="112"/>
      <c r="I22" s="113"/>
      <c r="J22" s="114"/>
      <c r="K22" s="115"/>
      <c r="L22" s="115"/>
      <c r="M22" s="115" t="s">
        <v>51</v>
      </c>
      <c r="N22" s="115"/>
      <c r="O22" s="115"/>
      <c r="P22" s="116"/>
      <c r="Q22" s="117" t="s">
        <v>52</v>
      </c>
      <c r="R22" s="117"/>
      <c r="S22" s="117"/>
      <c r="T22" s="117"/>
      <c r="U22" s="117"/>
      <c r="V22" s="117"/>
      <c r="W22" s="117"/>
      <c r="X22" s="366"/>
      <c r="Y22" s="366"/>
      <c r="Z22" s="366"/>
      <c r="AA22" s="366"/>
      <c r="AB22" s="366"/>
      <c r="AC22" s="366"/>
      <c r="AD22" s="366"/>
      <c r="AE22" s="366"/>
      <c r="AF22" s="366"/>
      <c r="AG22" s="366"/>
      <c r="AH22" s="366"/>
      <c r="AI22" s="366"/>
    </row>
    <row r="23" customFormat="false" ht="24" hidden="false" customHeight="true" outlineLevel="0" collapsed="false">
      <c r="A23" s="611"/>
      <c r="B23" s="612"/>
      <c r="C23" s="120" t="s">
        <v>70</v>
      </c>
      <c r="D23" s="121" t="s">
        <v>71</v>
      </c>
      <c r="E23" s="121" t="s">
        <v>72</v>
      </c>
      <c r="F23" s="121" t="s">
        <v>73</v>
      </c>
      <c r="G23" s="121" t="s">
        <v>74</v>
      </c>
      <c r="H23" s="121" t="s">
        <v>75</v>
      </c>
      <c r="I23" s="233" t="s">
        <v>76</v>
      </c>
      <c r="J23" s="122" t="s">
        <v>70</v>
      </c>
      <c r="K23" s="123" t="s">
        <v>71</v>
      </c>
      <c r="L23" s="123" t="s">
        <v>72</v>
      </c>
      <c r="M23" s="123" t="s">
        <v>73</v>
      </c>
      <c r="N23" s="123" t="s">
        <v>74</v>
      </c>
      <c r="O23" s="123" t="s">
        <v>75</v>
      </c>
      <c r="P23" s="124" t="s">
        <v>76</v>
      </c>
      <c r="Q23" s="125" t="s">
        <v>70</v>
      </c>
      <c r="R23" s="126" t="s">
        <v>71</v>
      </c>
      <c r="S23" s="126" t="s">
        <v>72</v>
      </c>
      <c r="T23" s="126" t="s">
        <v>73</v>
      </c>
      <c r="U23" s="126" t="s">
        <v>74</v>
      </c>
      <c r="V23" s="126" t="s">
        <v>75</v>
      </c>
      <c r="W23" s="127" t="s">
        <v>77</v>
      </c>
      <c r="X23" s="366"/>
      <c r="Y23" s="366"/>
      <c r="Z23" s="366"/>
      <c r="AA23" s="366"/>
      <c r="AB23" s="366"/>
      <c r="AC23" s="366"/>
      <c r="AD23" s="366"/>
      <c r="AE23" s="366"/>
      <c r="AF23" s="366"/>
      <c r="AG23" s="366"/>
      <c r="AH23" s="366"/>
      <c r="AI23" s="366"/>
    </row>
    <row r="24" customFormat="false" ht="24" hidden="false" customHeight="true" outlineLevel="0" collapsed="false">
      <c r="A24" s="484" t="s">
        <v>60</v>
      </c>
      <c r="B24" s="485"/>
      <c r="C24" s="636" t="n">
        <f aca="false">-7/C27</f>
        <v>-0.7</v>
      </c>
      <c r="D24" s="656" t="n">
        <f aca="false">+E24-C24</f>
        <v>2.56</v>
      </c>
      <c r="E24" s="614" t="n">
        <f aca="false">18.6/C27</f>
        <v>1.86</v>
      </c>
      <c r="F24" s="614" t="n">
        <f aca="false">(29-E24)/C27</f>
        <v>2.714</v>
      </c>
      <c r="G24" s="614" t="n">
        <f aca="false">'04R&amp;D-Q'!G13+'04R&amp;D-Q'!G14</f>
        <v>-4.6</v>
      </c>
      <c r="H24" s="615" t="n">
        <f aca="false">'04R&amp;D-Q'!H13+'04R&amp;D-Q'!H14</f>
        <v>-8.555</v>
      </c>
      <c r="I24" s="640" t="n">
        <f aca="false">38/C27</f>
        <v>3.8</v>
      </c>
      <c r="J24" s="617" t="n">
        <f aca="false">-1/J27</f>
        <v>-0.1</v>
      </c>
      <c r="K24" s="618" t="n">
        <f aca="false">13/J27</f>
        <v>1.3</v>
      </c>
      <c r="L24" s="618" t="n">
        <f aca="false">12.26/J27</f>
        <v>1.226</v>
      </c>
      <c r="M24" s="618" t="n">
        <f aca="false">25.79-L24</f>
        <v>24.564</v>
      </c>
      <c r="N24" s="618" t="n">
        <f aca="false">'04R&amp;D-Q'!N13+'04R&amp;D-Q'!N14</f>
        <v>-1.72</v>
      </c>
      <c r="O24" s="618" t="n">
        <f aca="false">'04R&amp;D-Q'!O13+'04R&amp;D-Q'!O14</f>
        <v>-4.67</v>
      </c>
      <c r="P24" s="619" t="n">
        <f aca="false">45/J27</f>
        <v>4.5</v>
      </c>
      <c r="Q24" s="657" t="s">
        <v>78</v>
      </c>
      <c r="R24" s="658" t="n">
        <f aca="false">D24/K24</f>
        <v>1.96923076923077</v>
      </c>
      <c r="S24" s="658" t="n">
        <v>1.517</v>
      </c>
      <c r="T24" s="658" t="n">
        <f aca="false">F24/M24</f>
        <v>0.110486891385768</v>
      </c>
      <c r="U24" s="658" t="n">
        <f aca="false">G24/N24</f>
        <v>2.67441860465116</v>
      </c>
      <c r="V24" s="658" t="n">
        <f aca="false">H24/O24</f>
        <v>1.83190578158458</v>
      </c>
      <c r="W24" s="659" t="n">
        <v>0.851</v>
      </c>
      <c r="X24" s="366"/>
      <c r="Y24" s="366"/>
      <c r="Z24" s="366"/>
      <c r="AA24" s="366"/>
      <c r="AB24" s="366"/>
      <c r="AC24" s="366"/>
      <c r="AD24" s="366"/>
      <c r="AE24" s="366"/>
      <c r="AF24" s="366"/>
      <c r="AG24" s="366"/>
      <c r="AH24" s="366"/>
      <c r="AI24" s="366"/>
    </row>
    <row r="25" customFormat="false" ht="24" hidden="false" customHeight="true" outlineLevel="0" collapsed="false">
      <c r="A25" s="202" t="s">
        <v>110</v>
      </c>
      <c r="B25" s="203"/>
      <c r="C25" s="623"/>
      <c r="D25" s="623"/>
      <c r="E25" s="623"/>
      <c r="F25" s="623"/>
      <c r="G25" s="623"/>
      <c r="H25" s="623"/>
      <c r="I25" s="624" t="n">
        <f aca="false">95/C27</f>
        <v>9.5</v>
      </c>
      <c r="J25" s="623"/>
      <c r="K25" s="623"/>
      <c r="L25" s="623"/>
      <c r="M25" s="623"/>
      <c r="N25" s="623"/>
      <c r="O25" s="623"/>
      <c r="P25" s="625" t="n">
        <f aca="false">71/J27</f>
        <v>7.1</v>
      </c>
      <c r="Q25" s="660"/>
      <c r="R25" s="660"/>
      <c r="S25" s="660"/>
      <c r="T25" s="660"/>
      <c r="U25" s="660"/>
      <c r="V25" s="660"/>
      <c r="W25" s="661" t="n">
        <v>1.346</v>
      </c>
      <c r="X25" s="366"/>
      <c r="Y25" s="366"/>
      <c r="Z25" s="366"/>
      <c r="AA25" s="366"/>
      <c r="AB25" s="366"/>
      <c r="AC25" s="366"/>
      <c r="AD25" s="366"/>
      <c r="AE25" s="366"/>
      <c r="AF25" s="366"/>
      <c r="AG25" s="366"/>
      <c r="AH25" s="366"/>
      <c r="AI25" s="366"/>
    </row>
    <row r="26" customFormat="false" ht="13.5" hidden="false" customHeight="false" outlineLevel="0" collapsed="false">
      <c r="Q26" s="366"/>
      <c r="R26" s="366"/>
      <c r="S26" s="366"/>
      <c r="T26" s="366"/>
      <c r="U26" s="366"/>
      <c r="V26" s="366"/>
      <c r="W26" s="366"/>
      <c r="X26" s="366"/>
      <c r="Y26" s="366"/>
      <c r="Z26" s="366"/>
      <c r="AA26" s="366"/>
      <c r="AB26" s="366"/>
      <c r="AC26" s="366"/>
      <c r="AD26" s="366"/>
      <c r="AE26" s="366"/>
      <c r="AF26" s="366"/>
      <c r="AG26" s="366"/>
      <c r="AH26" s="366"/>
      <c r="AI26" s="366"/>
    </row>
    <row r="27" customFormat="false" ht="13.5" hidden="false" customHeight="false" outlineLevel="0" collapsed="false">
      <c r="C27" s="0" t="n">
        <v>10</v>
      </c>
      <c r="J27" s="0" t="n">
        <v>10</v>
      </c>
      <c r="Q27" s="366"/>
      <c r="R27" s="366"/>
      <c r="S27" s="366"/>
      <c r="T27" s="366"/>
      <c r="U27" s="366"/>
      <c r="V27" s="366"/>
      <c r="W27" s="366"/>
      <c r="X27" s="366"/>
      <c r="Y27" s="366"/>
      <c r="Z27" s="366"/>
      <c r="AA27" s="366"/>
      <c r="AB27" s="366"/>
      <c r="AC27" s="366"/>
      <c r="AD27" s="366"/>
      <c r="AE27" s="366"/>
      <c r="AF27" s="366"/>
      <c r="AG27" s="366"/>
      <c r="AH27" s="366"/>
      <c r="AI27" s="366"/>
    </row>
  </sheetData>
  <mergeCells count="21">
    <mergeCell ref="C5:I5"/>
    <mergeCell ref="J5:P5"/>
    <mergeCell ref="Q5:W5"/>
    <mergeCell ref="C6:I6"/>
    <mergeCell ref="J6:P6"/>
    <mergeCell ref="Q6:W6"/>
    <mergeCell ref="A7:B7"/>
    <mergeCell ref="Q7:W7"/>
    <mergeCell ref="A9:B9"/>
    <mergeCell ref="A10:B10"/>
    <mergeCell ref="C20:I20"/>
    <mergeCell ref="J20:P20"/>
    <mergeCell ref="Q20:W20"/>
    <mergeCell ref="A21:B21"/>
    <mergeCell ref="C21:I21"/>
    <mergeCell ref="J21:P21"/>
    <mergeCell ref="Q21:W21"/>
    <mergeCell ref="Q22:W22"/>
    <mergeCell ref="C25:H25"/>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0" min="1" style="0" width="9.99"/>
  </cols>
  <sheetData>
    <row r="3" customFormat="false" ht="22.5" hidden="false" customHeight="true" outlineLevel="0" collapsed="false">
      <c r="A3" s="17"/>
      <c r="B3" s="17"/>
      <c r="C3" s="17"/>
      <c r="D3" s="17"/>
      <c r="E3" s="17"/>
      <c r="F3" s="20"/>
      <c r="G3" s="17"/>
      <c r="H3" s="17"/>
      <c r="I3" s="17"/>
      <c r="J3" s="108" t="s">
        <v>40</v>
      </c>
    </row>
    <row r="4" customFormat="false" ht="21" hidden="false" customHeight="true" outlineLevel="0" collapsed="false">
      <c r="A4" s="662" t="s">
        <v>182</v>
      </c>
      <c r="B4" s="663"/>
      <c r="C4" s="664" t="s">
        <v>183</v>
      </c>
      <c r="D4" s="664"/>
      <c r="E4" s="665" t="s">
        <v>41</v>
      </c>
      <c r="F4" s="665"/>
      <c r="G4" s="666" t="s">
        <v>184</v>
      </c>
      <c r="H4" s="665" t="s">
        <v>42</v>
      </c>
      <c r="I4" s="665"/>
      <c r="J4" s="666" t="s">
        <v>184</v>
      </c>
    </row>
    <row r="5" customFormat="false" ht="21" hidden="false" customHeight="true" outlineLevel="0" collapsed="false">
      <c r="A5" s="667"/>
      <c r="B5" s="668"/>
      <c r="C5" s="669" t="s">
        <v>182</v>
      </c>
      <c r="D5" s="669"/>
      <c r="E5" s="670" t="s">
        <v>51</v>
      </c>
      <c r="F5" s="670"/>
      <c r="G5" s="671" t="s">
        <v>185</v>
      </c>
      <c r="H5" s="670" t="s">
        <v>51</v>
      </c>
      <c r="I5" s="670"/>
      <c r="J5" s="671" t="s">
        <v>186</v>
      </c>
    </row>
    <row r="6" customFormat="false" ht="21" hidden="false" customHeight="true" outlineLevel="0" collapsed="false">
      <c r="A6" s="667"/>
      <c r="B6" s="668"/>
      <c r="C6" s="672"/>
      <c r="D6" s="673"/>
      <c r="E6" s="670" t="s">
        <v>187</v>
      </c>
      <c r="F6" s="670"/>
      <c r="G6" s="674" t="s">
        <v>52</v>
      </c>
      <c r="H6" s="670" t="s">
        <v>188</v>
      </c>
      <c r="I6" s="670"/>
      <c r="J6" s="674" t="s">
        <v>52</v>
      </c>
    </row>
    <row r="7" customFormat="false" ht="21" hidden="false" customHeight="true" outlineLevel="0" collapsed="false">
      <c r="A7" s="675" t="s">
        <v>55</v>
      </c>
      <c r="B7" s="676"/>
      <c r="C7" s="677" t="n">
        <f aca="false">6100/L7</f>
        <v>610</v>
      </c>
      <c r="D7" s="678" t="n">
        <f aca="false">C7/$C$7</f>
        <v>1</v>
      </c>
      <c r="E7" s="442" t="n">
        <f aca="false">5848.89/L7</f>
        <v>584.889</v>
      </c>
      <c r="F7" s="679" t="n">
        <f aca="false">E7/$E$7</f>
        <v>1</v>
      </c>
      <c r="G7" s="680" t="n">
        <f aca="false">C7/E7</f>
        <v>1.04293293257353</v>
      </c>
      <c r="H7" s="171" t="n">
        <f aca="false">5350.73/L7</f>
        <v>535.073</v>
      </c>
      <c r="I7" s="681" t="n">
        <v>1</v>
      </c>
      <c r="J7" s="680" t="n">
        <f aca="false">C7/H7</f>
        <v>1.14003136020693</v>
      </c>
      <c r="L7" s="0" t="n">
        <v>10</v>
      </c>
    </row>
    <row r="8" customFormat="false" ht="21" hidden="false" customHeight="true" outlineLevel="0" collapsed="false">
      <c r="A8" s="682" t="s">
        <v>56</v>
      </c>
      <c r="B8" s="683"/>
      <c r="C8" s="684" t="n">
        <f aca="false">3630/L7</f>
        <v>363</v>
      </c>
      <c r="D8" s="685" t="n">
        <f aca="false">C8/C7</f>
        <v>0.595081967213115</v>
      </c>
      <c r="E8" s="190" t="n">
        <f aca="false">3448/L7</f>
        <v>344.8</v>
      </c>
      <c r="F8" s="686" t="n">
        <f aca="false">E8/E7</f>
        <v>0.589513565821891</v>
      </c>
      <c r="G8" s="687" t="n">
        <f aca="false">C8/E8</f>
        <v>1.05278422273782</v>
      </c>
      <c r="H8" s="688" t="n">
        <f aca="false">3274/L7</f>
        <v>327.4</v>
      </c>
      <c r="I8" s="689" t="n">
        <f aca="false">H8/H7</f>
        <v>0.611879126773356</v>
      </c>
      <c r="J8" s="687" t="n">
        <f aca="false">C8/H8</f>
        <v>1.10873549175321</v>
      </c>
    </row>
    <row r="9" customFormat="false" ht="21" hidden="false" customHeight="true" outlineLevel="0" collapsed="false">
      <c r="A9" s="682" t="s">
        <v>57</v>
      </c>
      <c r="B9" s="683"/>
      <c r="C9" s="690" t="n">
        <f aca="false">2470/L7</f>
        <v>247</v>
      </c>
      <c r="D9" s="685" t="n">
        <f aca="false">C9/$C$7</f>
        <v>0.404918032786885</v>
      </c>
      <c r="E9" s="691" t="n">
        <f aca="false">2400.5/L7</f>
        <v>240.05</v>
      </c>
      <c r="F9" s="686" t="n">
        <f aca="false">E9/$E$7</f>
        <v>0.410419754859469</v>
      </c>
      <c r="G9" s="692" t="n">
        <f aca="false">C9/E9</f>
        <v>1.02895230160383</v>
      </c>
      <c r="H9" s="226" t="n">
        <f aca="false">2077/L7</f>
        <v>207.7</v>
      </c>
      <c r="I9" s="689" t="n">
        <f aca="false">H9/$H$7</f>
        <v>0.388171333631112</v>
      </c>
      <c r="J9" s="692" t="n">
        <f aca="false">C9/H9</f>
        <v>1.18921521425132</v>
      </c>
    </row>
    <row r="10" customFormat="false" ht="21" hidden="false" customHeight="true" outlineLevel="0" collapsed="false">
      <c r="A10" s="682" t="s">
        <v>58</v>
      </c>
      <c r="B10" s="683"/>
      <c r="C10" s="690" t="n">
        <f aca="false">1440/L7</f>
        <v>144</v>
      </c>
      <c r="D10" s="685" t="n">
        <f aca="false">C10/$C$7</f>
        <v>0.236065573770492</v>
      </c>
      <c r="E10" s="691" t="n">
        <f aca="false">1421.5/L7</f>
        <v>142.15</v>
      </c>
      <c r="F10" s="686" t="n">
        <f aca="false">E10/$E$7</f>
        <v>0.243037567812012</v>
      </c>
      <c r="G10" s="692" t="n">
        <f aca="false">C10/E10</f>
        <v>1.01301442138586</v>
      </c>
      <c r="H10" s="226" t="n">
        <f aca="false">1351.12/L7</f>
        <v>135.112</v>
      </c>
      <c r="I10" s="689" t="n">
        <f aca="false">H10/$H$7</f>
        <v>0.252511339574226</v>
      </c>
      <c r="J10" s="692" t="n">
        <f aca="false">C10/H10</f>
        <v>1.06578246195749</v>
      </c>
    </row>
    <row r="11" customFormat="false" ht="21" hidden="false" customHeight="true" outlineLevel="0" collapsed="false">
      <c r="A11" s="693" t="s">
        <v>59</v>
      </c>
      <c r="B11" s="683"/>
      <c r="C11" s="690" t="n">
        <f aca="false">490/L7</f>
        <v>49</v>
      </c>
      <c r="D11" s="694" t="n">
        <f aca="false">C11/$C$7</f>
        <v>0.080327868852459</v>
      </c>
      <c r="E11" s="691" t="n">
        <f aca="false">464.9/L7</f>
        <v>46.49</v>
      </c>
      <c r="F11" s="686" t="n">
        <f aca="false">E11/$E$7</f>
        <v>0.0794851672710548</v>
      </c>
      <c r="G11" s="692" t="n">
        <f aca="false">C11/E11</f>
        <v>1.05399010539901</v>
      </c>
      <c r="H11" s="293" t="n">
        <f aca="false">402/L7</f>
        <v>40.2</v>
      </c>
      <c r="I11" s="689" t="n">
        <f aca="false">H11/$H$7</f>
        <v>0.0751299355415056</v>
      </c>
      <c r="J11" s="692" t="n">
        <f aca="false">C11/H11</f>
        <v>1.21890547263682</v>
      </c>
    </row>
    <row r="12" customFormat="false" ht="21" hidden="false" customHeight="true" outlineLevel="0" collapsed="false">
      <c r="A12" s="682" t="s">
        <v>60</v>
      </c>
      <c r="B12" s="683"/>
      <c r="C12" s="690" t="n">
        <f aca="false">540/L7</f>
        <v>54</v>
      </c>
      <c r="D12" s="695" t="n">
        <f aca="false">C12/$C$7</f>
        <v>0.0885245901639344</v>
      </c>
      <c r="E12" s="691" t="n">
        <f aca="false">514.1/L7</f>
        <v>51.41</v>
      </c>
      <c r="F12" s="686" t="n">
        <f aca="false">E12/$E$7</f>
        <v>0.087897019776402</v>
      </c>
      <c r="G12" s="692" t="n">
        <v>1.051</v>
      </c>
      <c r="H12" s="293" t="n">
        <f aca="false">323.13/L7</f>
        <v>32.313</v>
      </c>
      <c r="I12" s="689" t="n">
        <f aca="false">H12/$H$7</f>
        <v>0.0603898907251908</v>
      </c>
      <c r="J12" s="692" t="n">
        <f aca="false">C12/H12</f>
        <v>1.67115402469594</v>
      </c>
    </row>
    <row r="13" customFormat="false" ht="21" hidden="false" customHeight="true" outlineLevel="0" collapsed="false">
      <c r="A13" s="682" t="s">
        <v>61</v>
      </c>
      <c r="B13" s="683"/>
      <c r="C13" s="690" t="n">
        <f aca="false">40/L7</f>
        <v>4</v>
      </c>
      <c r="D13" s="685" t="n">
        <f aca="false">C13/$C$7</f>
        <v>0.00655737704918033</v>
      </c>
      <c r="E13" s="691" t="n">
        <f aca="false">34.1/L7</f>
        <v>3.41</v>
      </c>
      <c r="F13" s="686" t="n">
        <f aca="false">E13/$E$7</f>
        <v>0.00583016606569794</v>
      </c>
      <c r="G13" s="692" t="n">
        <v>1.17</v>
      </c>
      <c r="H13" s="293" t="n">
        <f aca="false">276/L7</f>
        <v>27.6</v>
      </c>
      <c r="I13" s="689" t="n">
        <f aca="false">H13/$H$7</f>
        <v>0.0515817467896904</v>
      </c>
      <c r="J13" s="692" t="n">
        <f aca="false">C13/H13</f>
        <v>0.144927536231884</v>
      </c>
    </row>
    <row r="14" customFormat="false" ht="21" hidden="false" customHeight="true" outlineLevel="0" collapsed="false">
      <c r="A14" s="682" t="s">
        <v>62</v>
      </c>
      <c r="B14" s="683"/>
      <c r="C14" s="690" t="n">
        <f aca="false">500/L7</f>
        <v>50</v>
      </c>
      <c r="D14" s="685" t="n">
        <f aca="false">C14/$C$7</f>
        <v>0.0819672131147541</v>
      </c>
      <c r="E14" s="691" t="n">
        <f aca="false">479.8/L7</f>
        <v>47.98</v>
      </c>
      <c r="F14" s="686" t="n">
        <f aca="false">E14/$E$7</f>
        <v>0.0820326591883246</v>
      </c>
      <c r="G14" s="692" t="n">
        <f aca="false">C14/E14</f>
        <v>1.04210087536474</v>
      </c>
      <c r="H14" s="696" t="n">
        <f aca="false">47/L7</f>
        <v>4.7</v>
      </c>
      <c r="I14" s="689" t="n">
        <f aca="false">H14/$H$7</f>
        <v>0.0087838481852009</v>
      </c>
      <c r="J14" s="692" t="n">
        <f aca="false">C14/H14</f>
        <v>10.6382978723404</v>
      </c>
    </row>
    <row r="15" customFormat="false" ht="21" hidden="false" customHeight="true" outlineLevel="0" collapsed="false">
      <c r="A15" s="697" t="s">
        <v>63</v>
      </c>
      <c r="B15" s="698"/>
      <c r="C15" s="699" t="n">
        <f aca="false">290/L7</f>
        <v>29</v>
      </c>
      <c r="D15" s="700" t="n">
        <f aca="false">C15/$C$7</f>
        <v>0.0475409836065574</v>
      </c>
      <c r="E15" s="701" t="n">
        <f aca="false">268.1/L7</f>
        <v>26.81</v>
      </c>
      <c r="F15" s="702" t="n">
        <f aca="false">E15/$E$7</f>
        <v>0.0458377572496662</v>
      </c>
      <c r="G15" s="703" t="n">
        <f aca="false">C15/E15</f>
        <v>1.0816859380828</v>
      </c>
      <c r="H15" s="704" t="n">
        <f aca="false">5/L7</f>
        <v>0.5</v>
      </c>
      <c r="I15" s="705" t="n">
        <f aca="false">H15/$H$7</f>
        <v>0.00093445193459584</v>
      </c>
      <c r="J15" s="706" t="n">
        <f aca="false">C15/H15</f>
        <v>58</v>
      </c>
    </row>
    <row r="16" customFormat="false" ht="21" hidden="false" customHeight="true" outlineLevel="0" collapsed="false">
      <c r="A16" s="73"/>
      <c r="B16" s="74"/>
      <c r="C16" s="75"/>
      <c r="D16" s="76"/>
      <c r="E16" s="213"/>
      <c r="F16" s="214"/>
      <c r="G16" s="215"/>
      <c r="H16" s="219"/>
      <c r="I16" s="707"/>
      <c r="J16" s="215"/>
    </row>
    <row r="17" customFormat="false" ht="21" hidden="false" customHeight="true" outlineLevel="0" collapsed="false">
      <c r="A17" s="17"/>
      <c r="B17" s="17"/>
      <c r="C17" s="83"/>
      <c r="D17" s="83"/>
      <c r="E17" s="17"/>
      <c r="F17" s="17"/>
      <c r="G17" s="17"/>
      <c r="H17" s="17"/>
      <c r="I17" s="17"/>
      <c r="J17" s="17"/>
    </row>
    <row r="18" customFormat="false" ht="21" hidden="false" customHeight="true" outlineLevel="0" collapsed="false">
      <c r="A18" s="662"/>
      <c r="B18" s="708"/>
      <c r="C18" s="664" t="s">
        <v>183</v>
      </c>
      <c r="D18" s="664"/>
      <c r="E18" s="709"/>
      <c r="F18" s="710"/>
      <c r="G18" s="666"/>
      <c r="H18" s="709"/>
      <c r="I18" s="710"/>
      <c r="J18" s="666"/>
    </row>
    <row r="19" customFormat="false" ht="21" hidden="false" customHeight="true" outlineLevel="0" collapsed="false">
      <c r="A19" s="711" t="s">
        <v>65</v>
      </c>
      <c r="B19" s="712"/>
      <c r="C19" s="669" t="s">
        <v>182</v>
      </c>
      <c r="D19" s="669"/>
      <c r="E19" s="713" t="s">
        <v>41</v>
      </c>
      <c r="F19" s="713"/>
      <c r="G19" s="671" t="s">
        <v>64</v>
      </c>
      <c r="H19" s="713" t="s">
        <v>42</v>
      </c>
      <c r="I19" s="713"/>
      <c r="J19" s="671" t="s">
        <v>64</v>
      </c>
    </row>
    <row r="20" customFormat="false" ht="21" hidden="false" customHeight="true" outlineLevel="0" collapsed="false">
      <c r="A20" s="714" t="s">
        <v>66</v>
      </c>
      <c r="B20" s="715"/>
      <c r="C20" s="716"/>
      <c r="D20" s="717"/>
      <c r="E20" s="718"/>
      <c r="F20" s="718"/>
      <c r="G20" s="671"/>
      <c r="H20" s="718"/>
      <c r="I20" s="718"/>
      <c r="J20" s="671"/>
    </row>
    <row r="21" customFormat="false" ht="21" hidden="false" customHeight="true" outlineLevel="0" collapsed="false">
      <c r="A21" s="719" t="s">
        <v>67</v>
      </c>
      <c r="B21" s="720"/>
      <c r="C21" s="721" t="n">
        <v>105</v>
      </c>
      <c r="D21" s="721"/>
      <c r="E21" s="94" t="n">
        <v>113.4</v>
      </c>
      <c r="F21" s="94"/>
      <c r="G21" s="97" t="n">
        <v>-8.40000000000001</v>
      </c>
      <c r="H21" s="94" t="n">
        <v>122.1</v>
      </c>
      <c r="I21" s="94"/>
      <c r="J21" s="97" t="n">
        <v>-122.1</v>
      </c>
    </row>
    <row r="22" customFormat="false" ht="21" hidden="false" customHeight="true" outlineLevel="0" collapsed="false">
      <c r="A22" s="722" t="s">
        <v>68</v>
      </c>
      <c r="B22" s="723"/>
      <c r="C22" s="724" t="n">
        <v>125</v>
      </c>
      <c r="D22" s="724"/>
      <c r="E22" s="725" t="n">
        <v>132.4</v>
      </c>
      <c r="F22" s="725"/>
      <c r="G22" s="105" t="n">
        <v>-7.40000000000001</v>
      </c>
      <c r="H22" s="725" t="n">
        <v>121.1</v>
      </c>
      <c r="I22" s="725"/>
      <c r="J22" s="105" t="n">
        <v>-121.1</v>
      </c>
    </row>
  </sheetData>
  <mergeCells count="20">
    <mergeCell ref="C4:D4"/>
    <mergeCell ref="E4:F4"/>
    <mergeCell ref="H4:I4"/>
    <mergeCell ref="C5:D5"/>
    <mergeCell ref="E5:F5"/>
    <mergeCell ref="H5:I5"/>
    <mergeCell ref="E6:F6"/>
    <mergeCell ref="H6:I6"/>
    <mergeCell ref="C18:D18"/>
    <mergeCell ref="C19:D19"/>
    <mergeCell ref="E19:F19"/>
    <mergeCell ref="H19:I19"/>
    <mergeCell ref="E20:F20"/>
    <mergeCell ref="H20:I20"/>
    <mergeCell ref="C21:D21"/>
    <mergeCell ref="E21:F21"/>
    <mergeCell ref="H21:I21"/>
    <mergeCell ref="C22:D22"/>
    <mergeCell ref="E22:F22"/>
    <mergeCell ref="H22:I22"/>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G4" colorId="64" zoomScale="75" zoomScaleNormal="75" zoomScalePageLayoutView="100" workbookViewId="0">
      <selection pane="topLeft" activeCell="Q8" activeCellId="0" sqref="Q8:W16"/>
    </sheetView>
  </sheetViews>
  <sheetFormatPr defaultColWidth="8.96875" defaultRowHeight="13.5" zeroHeight="false" outlineLevelRow="0" outlineLevelCol="0"/>
  <sheetData>
    <row r="1" customFormat="false" ht="23.25" hidden="false" customHeight="true" outlineLevel="0" collapsed="false"/>
    <row r="2" customFormat="false" ht="23.25" hidden="false" customHeight="true" outlineLevel="0" collapsed="false"/>
    <row r="3" customFormat="false" ht="23.25" hidden="false" customHeight="true" outlineLevel="0" collapsed="false">
      <c r="A3" s="17"/>
      <c r="B3" s="17"/>
      <c r="C3" s="17"/>
      <c r="D3" s="17"/>
      <c r="E3" s="17"/>
      <c r="F3" s="17"/>
      <c r="G3" s="17"/>
      <c r="H3" s="17"/>
      <c r="I3" s="17"/>
      <c r="J3" s="17"/>
      <c r="K3" s="17"/>
      <c r="L3" s="17"/>
      <c r="M3" s="17"/>
      <c r="N3" s="17"/>
      <c r="O3" s="17"/>
      <c r="P3" s="19"/>
      <c r="Q3" s="19"/>
      <c r="R3" s="19"/>
      <c r="S3" s="19"/>
      <c r="T3" s="19"/>
      <c r="U3" s="19"/>
      <c r="V3" s="19"/>
      <c r="W3" s="108" t="s">
        <v>40</v>
      </c>
    </row>
    <row r="4" customFormat="false" ht="23.25" hidden="false" customHeight="true" outlineLevel="0" collapsed="false">
      <c r="A4" s="662" t="s">
        <v>182</v>
      </c>
      <c r="B4" s="663"/>
      <c r="C4" s="664" t="s">
        <v>183</v>
      </c>
      <c r="D4" s="664"/>
      <c r="E4" s="664"/>
      <c r="F4" s="664"/>
      <c r="G4" s="664"/>
      <c r="H4" s="664"/>
      <c r="I4" s="664"/>
      <c r="J4" s="726" t="s">
        <v>41</v>
      </c>
      <c r="K4" s="726"/>
      <c r="L4" s="726"/>
      <c r="M4" s="726"/>
      <c r="N4" s="726"/>
      <c r="O4" s="726"/>
      <c r="P4" s="726"/>
      <c r="Q4" s="727" t="s">
        <v>43</v>
      </c>
      <c r="R4" s="727"/>
      <c r="S4" s="727"/>
      <c r="T4" s="727"/>
      <c r="U4" s="727"/>
      <c r="V4" s="727"/>
      <c r="W4" s="727"/>
    </row>
    <row r="5" customFormat="false" ht="23.25" hidden="false" customHeight="true" outlineLevel="0" collapsed="false">
      <c r="A5" s="667" t="s">
        <v>92</v>
      </c>
      <c r="B5" s="668"/>
      <c r="C5" s="669" t="s">
        <v>182</v>
      </c>
      <c r="D5" s="669"/>
      <c r="E5" s="669"/>
      <c r="F5" s="669"/>
      <c r="G5" s="669"/>
      <c r="H5" s="669"/>
      <c r="I5" s="669"/>
      <c r="J5" s="728" t="s">
        <v>51</v>
      </c>
      <c r="K5" s="728"/>
      <c r="L5" s="728"/>
      <c r="M5" s="728"/>
      <c r="N5" s="728"/>
      <c r="O5" s="728"/>
      <c r="P5" s="728"/>
      <c r="Q5" s="728" t="s">
        <v>46</v>
      </c>
      <c r="R5" s="728"/>
      <c r="S5" s="728"/>
      <c r="T5" s="728"/>
      <c r="U5" s="728"/>
      <c r="V5" s="728"/>
      <c r="W5" s="728"/>
    </row>
    <row r="6" customFormat="false" ht="23.25" hidden="false" customHeight="true" outlineLevel="0" collapsed="false">
      <c r="A6" s="667"/>
      <c r="B6" s="668"/>
      <c r="C6" s="729"/>
      <c r="D6" s="730"/>
      <c r="E6" s="730"/>
      <c r="F6" s="730"/>
      <c r="G6" s="730"/>
      <c r="H6" s="730"/>
      <c r="I6" s="731"/>
      <c r="J6" s="732"/>
      <c r="K6" s="733"/>
      <c r="L6" s="733"/>
      <c r="M6" s="733"/>
      <c r="N6" s="733"/>
      <c r="O6" s="733"/>
      <c r="P6" s="734"/>
      <c r="Q6" s="735" t="s">
        <v>52</v>
      </c>
      <c r="R6" s="735"/>
      <c r="S6" s="735"/>
      <c r="T6" s="735"/>
      <c r="U6" s="735"/>
      <c r="V6" s="735"/>
      <c r="W6" s="735"/>
    </row>
    <row r="7" customFormat="false" ht="23.25" hidden="false" customHeight="true" outlineLevel="0" collapsed="false">
      <c r="A7" s="736"/>
      <c r="B7" s="737"/>
      <c r="C7" s="738" t="s">
        <v>70</v>
      </c>
      <c r="D7" s="739" t="s">
        <v>71</v>
      </c>
      <c r="E7" s="739" t="s">
        <v>72</v>
      </c>
      <c r="F7" s="739" t="s">
        <v>73</v>
      </c>
      <c r="G7" s="739" t="s">
        <v>74</v>
      </c>
      <c r="H7" s="739" t="s">
        <v>75</v>
      </c>
      <c r="I7" s="739"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row>
    <row r="8" customFormat="false" ht="23.25" hidden="false" customHeight="true" outlineLevel="0" collapsed="false">
      <c r="A8" s="675" t="s">
        <v>55</v>
      </c>
      <c r="B8" s="676"/>
      <c r="C8" s="684" t="n">
        <f aca="false">1475/C18</f>
        <v>147.5</v>
      </c>
      <c r="D8" s="744" t="n">
        <f aca="false">1415/C18</f>
        <v>141.5</v>
      </c>
      <c r="E8" s="744" t="n">
        <f aca="false">D8+C8</f>
        <v>289</v>
      </c>
      <c r="F8" s="744" t="n">
        <f aca="false">1550/C18</f>
        <v>155</v>
      </c>
      <c r="G8" s="744" t="n">
        <f aca="false">1660/C18</f>
        <v>166</v>
      </c>
      <c r="H8" s="744" t="n">
        <f aca="false">G8+F8</f>
        <v>321</v>
      </c>
      <c r="I8" s="745" t="n">
        <f aca="false">H8+E8</f>
        <v>610</v>
      </c>
      <c r="J8" s="131" t="n">
        <f aca="false">1343.82/J18</f>
        <v>134.382</v>
      </c>
      <c r="K8" s="746" t="n">
        <f aca="false">1358.1/J18</f>
        <v>135.81</v>
      </c>
      <c r="L8" s="133" t="n">
        <f aca="false">2701.92/10</f>
        <v>270.192</v>
      </c>
      <c r="M8" s="133" t="n">
        <f aca="false">1466.45/J18</f>
        <v>146.645</v>
      </c>
      <c r="N8" s="133" t="n">
        <f aca="false">1680.52/J18</f>
        <v>168.052</v>
      </c>
      <c r="O8" s="133" t="n">
        <f aca="false">3146.97/J18</f>
        <v>314.697</v>
      </c>
      <c r="P8" s="135" t="n">
        <f aca="false">5848.89/J18</f>
        <v>584.889</v>
      </c>
      <c r="Q8" s="747" t="n">
        <f aca="false">C8/J8</f>
        <v>1.09761724040422</v>
      </c>
      <c r="R8" s="686" t="n">
        <f aca="false">D8/K8</f>
        <v>1.04189676754289</v>
      </c>
      <c r="S8" s="686" t="n">
        <f aca="false">E8/L8</f>
        <v>1.0696097589862</v>
      </c>
      <c r="T8" s="686" t="n">
        <f aca="false">F8/M8</f>
        <v>1.05697432575267</v>
      </c>
      <c r="U8" s="686" t="n">
        <f aca="false">G8/N8</f>
        <v>0.987789493728132</v>
      </c>
      <c r="V8" s="686" t="n">
        <f aca="false">H8/O8</f>
        <v>1.02002878959761</v>
      </c>
      <c r="W8" s="748" t="n">
        <f aca="false">I8/P8</f>
        <v>1.04293293257353</v>
      </c>
      <c r="X8" s="366"/>
    </row>
    <row r="9" customFormat="false" ht="23.25" hidden="false" customHeight="true" outlineLevel="0" collapsed="false">
      <c r="A9" s="682" t="s">
        <v>56</v>
      </c>
      <c r="B9" s="683"/>
      <c r="C9" s="684" t="n">
        <f aca="false">882/C18</f>
        <v>88.2</v>
      </c>
      <c r="D9" s="744" t="n">
        <f aca="false">818/C18</f>
        <v>81.8</v>
      </c>
      <c r="E9" s="744" t="n">
        <f aca="false">D9+C9</f>
        <v>170</v>
      </c>
      <c r="F9" s="744" t="n">
        <f aca="false">926/C18</f>
        <v>92.6</v>
      </c>
      <c r="G9" s="744" t="n">
        <f aca="false">1004/C18</f>
        <v>100.4</v>
      </c>
      <c r="H9" s="744" t="n">
        <f aca="false">G9+F9</f>
        <v>193</v>
      </c>
      <c r="I9" s="745" t="n">
        <f aca="false">H9+E9</f>
        <v>363</v>
      </c>
      <c r="J9" s="131" t="n">
        <f aca="false">811.86/J18</f>
        <v>81.186</v>
      </c>
      <c r="K9" s="132" t="n">
        <f aca="false">760.13/J18</f>
        <v>76.013</v>
      </c>
      <c r="L9" s="134" t="n">
        <f aca="false">1571.99/10</f>
        <v>157.199</v>
      </c>
      <c r="M9" s="134" t="n">
        <f aca="false">870.31/J18</f>
        <v>87.031</v>
      </c>
      <c r="N9" s="134" t="n">
        <f aca="false">1005.7/J18</f>
        <v>100.57</v>
      </c>
      <c r="O9" s="134" t="n">
        <f aca="false">1876.01/J18</f>
        <v>187.601</v>
      </c>
      <c r="P9" s="135" t="n">
        <f aca="false">3448/J18</f>
        <v>344.8</v>
      </c>
      <c r="Q9" s="747" t="n">
        <f aca="false">C9/J9</f>
        <v>1.08639420589757</v>
      </c>
      <c r="R9" s="686" t="n">
        <f aca="false">D9/K9</f>
        <v>1.07613171431203</v>
      </c>
      <c r="S9" s="686" t="n">
        <f aca="false">E9/L9</f>
        <v>1.08143181572402</v>
      </c>
      <c r="T9" s="686" t="n">
        <f aca="false">F9/M9</f>
        <v>1.06398869368386</v>
      </c>
      <c r="U9" s="686" t="n">
        <f aca="false">G9/N9</f>
        <v>0.998309635080044</v>
      </c>
      <c r="V9" s="686" t="n">
        <f aca="false">H9/O9</f>
        <v>1.02877916429017</v>
      </c>
      <c r="W9" s="748" t="n">
        <f aca="false">I9/P9</f>
        <v>1.05278422273782</v>
      </c>
      <c r="X9" s="366"/>
    </row>
    <row r="10" customFormat="false" ht="23.25" hidden="false" customHeight="true" outlineLevel="0" collapsed="false">
      <c r="A10" s="682" t="s">
        <v>57</v>
      </c>
      <c r="B10" s="683"/>
      <c r="C10" s="690" t="n">
        <f aca="false">593/C18</f>
        <v>59.3</v>
      </c>
      <c r="D10" s="749" t="n">
        <f aca="false">597/C18</f>
        <v>59.7</v>
      </c>
      <c r="E10" s="749" t="n">
        <f aca="false">D10+C10</f>
        <v>119</v>
      </c>
      <c r="F10" s="749" t="n">
        <f aca="false">624/C18</f>
        <v>62.4</v>
      </c>
      <c r="G10" s="749" t="n">
        <f aca="false">656/C18</f>
        <v>65.6</v>
      </c>
      <c r="H10" s="749" t="n">
        <f aca="false">G10+F10</f>
        <v>128</v>
      </c>
      <c r="I10" s="750" t="n">
        <f aca="false">H10+E10</f>
        <v>247</v>
      </c>
      <c r="J10" s="145" t="n">
        <f aca="false">531.96/J18</f>
        <v>53.196</v>
      </c>
      <c r="K10" s="751" t="n">
        <f aca="false">597.97/J18</f>
        <v>59.797</v>
      </c>
      <c r="L10" s="146" t="n">
        <f aca="false">1129.93/$J$18</f>
        <v>112.993</v>
      </c>
      <c r="M10" s="146" t="n">
        <f aca="false">596.14/J18</f>
        <v>59.614</v>
      </c>
      <c r="N10" s="146" t="n">
        <f aca="false">674.43/J18</f>
        <v>67.443</v>
      </c>
      <c r="O10" s="146" t="n">
        <f aca="false">1270.57/J18</f>
        <v>127.057</v>
      </c>
      <c r="P10" s="147" t="n">
        <f aca="false">2400.5/J18</f>
        <v>240.05</v>
      </c>
      <c r="Q10" s="752" t="n">
        <f aca="false">C10/J10</f>
        <v>1.11474546958418</v>
      </c>
      <c r="R10" s="686" t="n">
        <f aca="false">D10/K10</f>
        <v>0.998377845042394</v>
      </c>
      <c r="S10" s="686" t="n">
        <f aca="false">E10/L10</f>
        <v>1.05316258529289</v>
      </c>
      <c r="T10" s="686" t="n">
        <f aca="false">F10/M10</f>
        <v>1.04673398866038</v>
      </c>
      <c r="U10" s="686" t="n">
        <f aca="false">G10/N10</f>
        <v>0.972673220349036</v>
      </c>
      <c r="V10" s="686" t="n">
        <f aca="false">H10/O10</f>
        <v>1.00742186577678</v>
      </c>
      <c r="W10" s="748" t="n">
        <f aca="false">I10/P10</f>
        <v>1.02895230160383</v>
      </c>
      <c r="X10" s="366"/>
    </row>
    <row r="11" customFormat="false" ht="23.25" hidden="false" customHeight="true" outlineLevel="0" collapsed="false">
      <c r="A11" s="682" t="s">
        <v>58</v>
      </c>
      <c r="B11" s="683"/>
      <c r="C11" s="690" t="n">
        <f aca="false">367/C18</f>
        <v>36.7</v>
      </c>
      <c r="D11" s="749" t="n">
        <f aca="false">353/C18</f>
        <v>35.3</v>
      </c>
      <c r="E11" s="749" t="n">
        <f aca="false">D11+C11</f>
        <v>72</v>
      </c>
      <c r="F11" s="749" t="n">
        <f aca="false">363/C18</f>
        <v>36.3</v>
      </c>
      <c r="G11" s="749" t="n">
        <f aca="false">357/C18</f>
        <v>35.7</v>
      </c>
      <c r="H11" s="749" t="n">
        <f aca="false">G11+F11</f>
        <v>72</v>
      </c>
      <c r="I11" s="750" t="n">
        <f aca="false">H11+E11</f>
        <v>144</v>
      </c>
      <c r="J11" s="145" t="n">
        <f aca="false">336.65/J18</f>
        <v>33.665</v>
      </c>
      <c r="K11" s="751" t="n">
        <f aca="false">373.18/J18</f>
        <v>37.318</v>
      </c>
      <c r="L11" s="146" t="n">
        <f aca="false">709.83/10</f>
        <v>70.983</v>
      </c>
      <c r="M11" s="146" t="n">
        <f aca="false">334.46/J18</f>
        <v>33.446</v>
      </c>
      <c r="N11" s="146" t="n">
        <f aca="false">377.21/J18</f>
        <v>37.721</v>
      </c>
      <c r="O11" s="146" t="n">
        <f aca="false">711.67/J18</f>
        <v>71.167</v>
      </c>
      <c r="P11" s="147" t="n">
        <f aca="false">1421.5/J18</f>
        <v>142.15</v>
      </c>
      <c r="Q11" s="752" t="n">
        <f aca="false">C11/J11</f>
        <v>1.09015297787019</v>
      </c>
      <c r="R11" s="686" t="n">
        <f aca="false">D11/K11</f>
        <v>0.94592421887561</v>
      </c>
      <c r="S11" s="686" t="n">
        <f aca="false">E11/L11</f>
        <v>1.01432737416001</v>
      </c>
      <c r="T11" s="686" t="n">
        <f aca="false">F11/M11</f>
        <v>1.08533157926209</v>
      </c>
      <c r="U11" s="686" t="n">
        <f aca="false">G11/N11</f>
        <v>0.946422417221177</v>
      </c>
      <c r="V11" s="686" t="n">
        <f aca="false">H11/O11</f>
        <v>1.01170486320907</v>
      </c>
      <c r="W11" s="748" t="n">
        <f aca="false">I11/P11</f>
        <v>1.01301442138586</v>
      </c>
      <c r="X11" s="366"/>
    </row>
    <row r="12" customFormat="false" ht="23.25" hidden="false" customHeight="true" outlineLevel="0" collapsed="false">
      <c r="A12" s="693" t="s">
        <v>59</v>
      </c>
      <c r="B12" s="683"/>
      <c r="C12" s="690" t="n">
        <f aca="false">111/C18</f>
        <v>11.1</v>
      </c>
      <c r="D12" s="749" t="n">
        <f aca="false">109/C18</f>
        <v>10.9</v>
      </c>
      <c r="E12" s="749" t="n">
        <f aca="false">D12+C12</f>
        <v>22</v>
      </c>
      <c r="F12" s="749" t="n">
        <f aca="false">134/C18</f>
        <v>13.4</v>
      </c>
      <c r="G12" s="749" t="n">
        <f aca="false">136/C18</f>
        <v>13.6</v>
      </c>
      <c r="H12" s="749" t="n">
        <f aca="false">G12+F12</f>
        <v>27</v>
      </c>
      <c r="I12" s="750" t="n">
        <f aca="false">H12+E12</f>
        <v>49</v>
      </c>
      <c r="J12" s="145" t="n">
        <f aca="false">96.45/J18</f>
        <v>9.645</v>
      </c>
      <c r="K12" s="751" t="n">
        <f aca="false">108.25/J18</f>
        <v>10.825</v>
      </c>
      <c r="L12" s="146" t="n">
        <f aca="false">204.7/10</f>
        <v>20.47</v>
      </c>
      <c r="M12" s="146" t="n">
        <f aca="false">103.65/J18</f>
        <v>10.365</v>
      </c>
      <c r="N12" s="146" t="n">
        <f aca="false">156.55/J18</f>
        <v>15.655</v>
      </c>
      <c r="O12" s="146" t="n">
        <f aca="false">260.2/J18</f>
        <v>26.02</v>
      </c>
      <c r="P12" s="147" t="n">
        <f aca="false">464.9/J18</f>
        <v>46.49</v>
      </c>
      <c r="Q12" s="752" t="n">
        <f aca="false">C12/J12</f>
        <v>1.15085536547434</v>
      </c>
      <c r="R12" s="686" t="n">
        <f aca="false">D12/K12</f>
        <v>1.00692840646651</v>
      </c>
      <c r="S12" s="686" t="n">
        <f aca="false">E12/L12</f>
        <v>1.07474352711285</v>
      </c>
      <c r="T12" s="686" t="n">
        <f aca="false">F12/M12</f>
        <v>1.29281234925229</v>
      </c>
      <c r="U12" s="686" t="n">
        <f aca="false">G12/N12</f>
        <v>0.868732034493772</v>
      </c>
      <c r="V12" s="686" t="n">
        <f aca="false">H12/O12</f>
        <v>1.03766333589547</v>
      </c>
      <c r="W12" s="748" t="n">
        <f aca="false">I12/P12</f>
        <v>1.05399010539901</v>
      </c>
      <c r="X12" s="366"/>
    </row>
    <row r="13" customFormat="false" ht="23.25" hidden="false" customHeight="true" outlineLevel="0" collapsed="false">
      <c r="A13" s="682" t="s">
        <v>60</v>
      </c>
      <c r="B13" s="683"/>
      <c r="C13" s="690" t="n">
        <f aca="false">115/C18</f>
        <v>11.5</v>
      </c>
      <c r="D13" s="749" t="n">
        <f aca="false">135/C18</f>
        <v>13.5</v>
      </c>
      <c r="E13" s="749" t="n">
        <f aca="false">D13+C13</f>
        <v>25</v>
      </c>
      <c r="F13" s="749" t="n">
        <f aca="false">127/C18</f>
        <v>12.7</v>
      </c>
      <c r="G13" s="749" t="n">
        <f aca="false">163/C18</f>
        <v>16.3</v>
      </c>
      <c r="H13" s="749" t="n">
        <f aca="false">G13+F13</f>
        <v>29</v>
      </c>
      <c r="I13" s="750" t="n">
        <f aca="false">H13+E13</f>
        <v>54</v>
      </c>
      <c r="J13" s="145" t="n">
        <f aca="false">98.8600000000001/J18</f>
        <v>9.88600000000001</v>
      </c>
      <c r="K13" s="751" t="n">
        <f aca="false">116.54/J18</f>
        <v>11.654</v>
      </c>
      <c r="L13" s="146" t="n">
        <f aca="false">215.4/10</f>
        <v>21.54</v>
      </c>
      <c r="M13" s="146" t="n">
        <f aca="false">158.03/J18</f>
        <v>15.803</v>
      </c>
      <c r="N13" s="146" t="n">
        <f aca="false">140.6/J18</f>
        <v>14.06</v>
      </c>
      <c r="O13" s="146" t="n">
        <f aca="false">298.63/J18</f>
        <v>29.863</v>
      </c>
      <c r="P13" s="147" t="n">
        <f aca="false">514.03/J18</f>
        <v>51.403</v>
      </c>
      <c r="Q13" s="752" t="n">
        <f aca="false">C13/J13</f>
        <v>1.16326117742262</v>
      </c>
      <c r="R13" s="686" t="n">
        <f aca="false">D13/K13</f>
        <v>1.15840054916767</v>
      </c>
      <c r="S13" s="686" t="n">
        <f aca="false">E13/L13</f>
        <v>1.16063138347261</v>
      </c>
      <c r="T13" s="686" t="n">
        <f aca="false">F13/M13</f>
        <v>0.803644877554895</v>
      </c>
      <c r="U13" s="686" t="n">
        <f aca="false">G13/N13</f>
        <v>1.15931721194879</v>
      </c>
      <c r="V13" s="686" t="n">
        <f aca="false">H13/O13</f>
        <v>0.971101362890534</v>
      </c>
      <c r="W13" s="748" t="n">
        <f aca="false">I13/P13</f>
        <v>1.05052234305391</v>
      </c>
      <c r="X13" s="366"/>
    </row>
    <row r="14" customFormat="false" ht="23.25" hidden="false" customHeight="true" outlineLevel="0" collapsed="false">
      <c r="A14" s="682" t="s">
        <v>61</v>
      </c>
      <c r="B14" s="683"/>
      <c r="C14" s="690" t="n">
        <f aca="false">9/C18</f>
        <v>0.9</v>
      </c>
      <c r="D14" s="749" t="n">
        <f aca="false">31/C18</f>
        <v>3.1</v>
      </c>
      <c r="E14" s="749" t="n">
        <f aca="false">D14+C14</f>
        <v>4</v>
      </c>
      <c r="F14" s="749" t="n">
        <f aca="false">1/C18</f>
        <v>0.1</v>
      </c>
      <c r="G14" s="749" t="n">
        <f aca="false">-1/C18</f>
        <v>-0.1</v>
      </c>
      <c r="H14" s="749" t="n">
        <f aca="false">G14+F14</f>
        <v>0</v>
      </c>
      <c r="I14" s="750" t="n">
        <f aca="false">H14+E14</f>
        <v>4</v>
      </c>
      <c r="J14" s="149" t="n">
        <f aca="false">-0.81/J18</f>
        <v>-0.081</v>
      </c>
      <c r="K14" s="753" t="n">
        <f aca="false">21.88/J18</f>
        <v>2.188</v>
      </c>
      <c r="L14" s="150" t="n">
        <f aca="false">21.07/10</f>
        <v>2.107</v>
      </c>
      <c r="M14" s="150" t="n">
        <f aca="false">4.22/J18</f>
        <v>0.422</v>
      </c>
      <c r="N14" s="150" t="n">
        <f aca="false">8.81/J18</f>
        <v>0.881</v>
      </c>
      <c r="O14" s="150" t="n">
        <f aca="false">13.03/J18</f>
        <v>1.303</v>
      </c>
      <c r="P14" s="151" t="n">
        <f aca="false">34.1/J18</f>
        <v>3.41</v>
      </c>
      <c r="Q14" s="754" t="s">
        <v>78</v>
      </c>
      <c r="R14" s="686" t="n">
        <f aca="false">D14/K14</f>
        <v>1.41681901279708</v>
      </c>
      <c r="S14" s="686" t="n">
        <f aca="false">E14/L14</f>
        <v>1.8984337921215</v>
      </c>
      <c r="T14" s="686" t="n">
        <f aca="false">F14/M14</f>
        <v>0.23696682464455</v>
      </c>
      <c r="U14" s="686" t="n">
        <f aca="false">G14/N14</f>
        <v>-0.113507377979569</v>
      </c>
      <c r="V14" s="686" t="n">
        <f aca="false">H14/O14</f>
        <v>0</v>
      </c>
      <c r="W14" s="748" t="n">
        <f aca="false">I14/P14</f>
        <v>1.17302052785924</v>
      </c>
      <c r="X14" s="366"/>
    </row>
    <row r="15" customFormat="false" ht="23.25" hidden="false" customHeight="true" outlineLevel="0" collapsed="false">
      <c r="A15" s="682" t="s">
        <v>62</v>
      </c>
      <c r="B15" s="683"/>
      <c r="C15" s="690" t="n">
        <f aca="false">106/C18</f>
        <v>10.6</v>
      </c>
      <c r="D15" s="749" t="n">
        <f aca="false">104/C18</f>
        <v>10.4</v>
      </c>
      <c r="E15" s="749" t="n">
        <f aca="false">D15+C15</f>
        <v>21</v>
      </c>
      <c r="F15" s="749" t="n">
        <f aca="false">126/C18</f>
        <v>12.6</v>
      </c>
      <c r="G15" s="749" t="n">
        <f aca="false">164/C18</f>
        <v>16.4</v>
      </c>
      <c r="H15" s="749" t="n">
        <f aca="false">G15+F15</f>
        <v>29</v>
      </c>
      <c r="I15" s="750" t="n">
        <f aca="false">H15+E15</f>
        <v>50</v>
      </c>
      <c r="J15" s="152" t="n">
        <f aca="false">99.67/J18</f>
        <v>9.967</v>
      </c>
      <c r="K15" s="755" t="n">
        <f aca="false">94.66/J18</f>
        <v>9.466</v>
      </c>
      <c r="L15" s="153" t="n">
        <f aca="false">194.33/J18</f>
        <v>19.433</v>
      </c>
      <c r="M15" s="153" t="n">
        <f aca="false">153.81/J18</f>
        <v>15.381</v>
      </c>
      <c r="N15" s="153" t="n">
        <f aca="false">131.7/J18</f>
        <v>13.17</v>
      </c>
      <c r="O15" s="153" t="n">
        <f aca="false">285.51/J18</f>
        <v>28.551</v>
      </c>
      <c r="P15" s="154" t="n">
        <f aca="false">479.84/J18</f>
        <v>47.984</v>
      </c>
      <c r="Q15" s="752" t="n">
        <f aca="false">C15/J15</f>
        <v>1.06350958161934</v>
      </c>
      <c r="R15" s="686" t="n">
        <f aca="false">D15/K15</f>
        <v>1.0986689203465</v>
      </c>
      <c r="S15" s="686" t="n">
        <f aca="false">E15/L15</f>
        <v>1.08063603149282</v>
      </c>
      <c r="T15" s="686" t="n">
        <f aca="false">F15/M15</f>
        <v>0.819192510239906</v>
      </c>
      <c r="U15" s="686" t="n">
        <f aca="false">G15/N15</f>
        <v>1.2452543659833</v>
      </c>
      <c r="V15" s="686" t="n">
        <f aca="false">H15/O15</f>
        <v>1.01572624426465</v>
      </c>
      <c r="W15" s="748" t="n">
        <f aca="false">I15/P15</f>
        <v>1.04201400466822</v>
      </c>
      <c r="X15" s="366"/>
    </row>
    <row r="16" customFormat="false" ht="23.25" hidden="false" customHeight="true" outlineLevel="0" collapsed="false">
      <c r="A16" s="697" t="s">
        <v>63</v>
      </c>
      <c r="B16" s="698"/>
      <c r="C16" s="756"/>
      <c r="D16" s="756"/>
      <c r="E16" s="757" t="n">
        <f aca="false">120/C18</f>
        <v>12</v>
      </c>
      <c r="F16" s="758"/>
      <c r="G16" s="758"/>
      <c r="H16" s="757" t="n">
        <f aca="false">170/C18</f>
        <v>17</v>
      </c>
      <c r="I16" s="759" t="n">
        <f aca="false">H16+E16</f>
        <v>29</v>
      </c>
      <c r="J16" s="158" t="n">
        <f aca="false">60.67/J18</f>
        <v>6.067</v>
      </c>
      <c r="K16" s="760" t="n">
        <v>16.31</v>
      </c>
      <c r="L16" s="159" t="n">
        <f aca="false">76.98/J18</f>
        <v>7.698</v>
      </c>
      <c r="M16" s="159" t="n">
        <f aca="false">94.1/J18</f>
        <v>9.41</v>
      </c>
      <c r="N16" s="159" t="n">
        <f aca="false">97.03/J18</f>
        <v>9.703</v>
      </c>
      <c r="O16" s="159" t="n">
        <f aca="false">191.13/J18</f>
        <v>19.113</v>
      </c>
      <c r="P16" s="160" t="n">
        <f aca="false">268.11/J18</f>
        <v>26.811</v>
      </c>
      <c r="Q16" s="761" t="n">
        <f aca="false">C16/J16</f>
        <v>0</v>
      </c>
      <c r="R16" s="702" t="n">
        <f aca="false">D16/K16</f>
        <v>0</v>
      </c>
      <c r="S16" s="702" t="n">
        <f aca="false">E16/L16</f>
        <v>1.55884645362432</v>
      </c>
      <c r="T16" s="702" t="n">
        <f aca="false">F16/M16</f>
        <v>0</v>
      </c>
      <c r="U16" s="702" t="n">
        <f aca="false">G16/N16</f>
        <v>0</v>
      </c>
      <c r="V16" s="702" t="n">
        <f aca="false">H16/O16</f>
        <v>0.889446973264271</v>
      </c>
      <c r="W16" s="762" t="n">
        <f aca="false">I16/P16</f>
        <v>1.08164559322666</v>
      </c>
      <c r="X16" s="366"/>
    </row>
    <row r="17" customFormat="false" ht="23.25" hidden="false" customHeight="true" outlineLevel="0" collapsed="false">
      <c r="A17" s="17"/>
      <c r="B17" s="17"/>
      <c r="C17" s="83"/>
      <c r="D17" s="83"/>
      <c r="E17" s="83"/>
      <c r="F17" s="83"/>
      <c r="G17" s="83"/>
      <c r="H17" s="83"/>
      <c r="I17" s="83"/>
      <c r="J17" s="17"/>
      <c r="K17" s="17"/>
      <c r="L17" s="17"/>
      <c r="M17" s="17"/>
      <c r="N17" s="17"/>
      <c r="O17" s="17"/>
      <c r="P17" s="17"/>
      <c r="Q17" s="84"/>
      <c r="R17" s="84"/>
      <c r="S17" s="84"/>
      <c r="T17" s="84"/>
      <c r="U17" s="84"/>
      <c r="V17" s="84"/>
      <c r="W17" s="610"/>
      <c r="X17" s="366"/>
    </row>
    <row r="18" customFormat="false" ht="15" hidden="false" customHeight="false" outlineLevel="0" collapsed="false">
      <c r="C18" s="80" t="n">
        <v>10</v>
      </c>
      <c r="J18" s="219" t="n">
        <v>10</v>
      </c>
    </row>
  </sheetData>
  <mergeCells count="9">
    <mergeCell ref="C4:I4"/>
    <mergeCell ref="J4:P4"/>
    <mergeCell ref="Q4:W4"/>
    <mergeCell ref="C5:I5"/>
    <mergeCell ref="J5:P5"/>
    <mergeCell ref="Q5:W5"/>
    <mergeCell ref="Q6:W6"/>
    <mergeCell ref="C16:D16"/>
    <mergeCell ref="F16:G1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0" min="1" style="0" width="9.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c r="A3" s="17"/>
      <c r="B3" s="17"/>
      <c r="C3" s="17"/>
      <c r="D3" s="17"/>
      <c r="E3" s="17"/>
      <c r="F3" s="17"/>
      <c r="G3" s="17"/>
      <c r="H3" s="17"/>
      <c r="I3" s="17"/>
      <c r="J3" s="108" t="s">
        <v>40</v>
      </c>
    </row>
    <row r="4" customFormat="false" ht="18.75" hidden="false" customHeight="true" outlineLevel="0" collapsed="false">
      <c r="A4" s="662" t="s">
        <v>182</v>
      </c>
      <c r="B4" s="663"/>
      <c r="C4" s="664" t="s">
        <v>183</v>
      </c>
      <c r="D4" s="664"/>
      <c r="E4" s="665" t="s">
        <v>41</v>
      </c>
      <c r="F4" s="665"/>
      <c r="G4" s="666" t="s">
        <v>184</v>
      </c>
      <c r="H4" s="665" t="s">
        <v>42</v>
      </c>
      <c r="I4" s="665"/>
      <c r="J4" s="666" t="s">
        <v>43</v>
      </c>
    </row>
    <row r="5" customFormat="false" ht="18.75" hidden="false" customHeight="true" outlineLevel="0" collapsed="false">
      <c r="A5" s="763" t="s">
        <v>55</v>
      </c>
      <c r="B5" s="668"/>
      <c r="C5" s="669" t="s">
        <v>182</v>
      </c>
      <c r="D5" s="669"/>
      <c r="E5" s="670" t="s">
        <v>51</v>
      </c>
      <c r="F5" s="670"/>
      <c r="G5" s="671" t="s">
        <v>185</v>
      </c>
      <c r="H5" s="670" t="s">
        <v>51</v>
      </c>
      <c r="I5" s="670"/>
      <c r="J5" s="671" t="s">
        <v>186</v>
      </c>
    </row>
    <row r="6" customFormat="false" ht="18.75" hidden="false" customHeight="true" outlineLevel="0" collapsed="false">
      <c r="A6" s="667"/>
      <c r="B6" s="668" t="s">
        <v>80</v>
      </c>
      <c r="C6" s="672"/>
      <c r="D6" s="673"/>
      <c r="E6" s="670" t="s">
        <v>187</v>
      </c>
      <c r="F6" s="670"/>
      <c r="G6" s="674" t="s">
        <v>52</v>
      </c>
      <c r="H6" s="670" t="s">
        <v>188</v>
      </c>
      <c r="I6" s="670"/>
      <c r="J6" s="674" t="s">
        <v>52</v>
      </c>
    </row>
    <row r="7" customFormat="false" ht="18.75" hidden="false" customHeight="true" outlineLevel="0" collapsed="false">
      <c r="A7" s="675" t="s">
        <v>81</v>
      </c>
      <c r="B7" s="764"/>
      <c r="C7" s="765" t="n">
        <f aca="false">3710/L7</f>
        <v>371</v>
      </c>
      <c r="D7" s="766" t="n">
        <f aca="false">C7/$C$14</f>
        <v>0.608196721311475</v>
      </c>
      <c r="E7" s="171" t="n">
        <f aca="false">04Sales!C6</f>
        <v>361.052</v>
      </c>
      <c r="F7" s="169" t="n">
        <f aca="false">E7/$E$14</f>
        <v>0.61730003470744</v>
      </c>
      <c r="G7" s="172" t="n">
        <f aca="false">C7/E7</f>
        <v>1.02755281787665</v>
      </c>
      <c r="H7" s="168" t="n">
        <f aca="false">04Sales!E6</f>
        <v>325.39</v>
      </c>
      <c r="I7" s="187" t="n">
        <f aca="false">H7/H14</f>
        <v>0.608122629996281</v>
      </c>
      <c r="J7" s="172" t="n">
        <f aca="false">C7/H7</f>
        <v>1.14017025722979</v>
      </c>
      <c r="L7" s="0" t="n">
        <v>10</v>
      </c>
    </row>
    <row r="8" customFormat="false" ht="18.75" hidden="false" customHeight="true" outlineLevel="0" collapsed="false">
      <c r="A8" s="767" t="s">
        <v>82</v>
      </c>
      <c r="B8" s="768"/>
      <c r="C8" s="769" t="n">
        <f aca="false">SUM(C9:C13)</f>
        <v>239</v>
      </c>
      <c r="D8" s="770" t="n">
        <f aca="false">C8/$C$14</f>
        <v>0.391803278688525</v>
      </c>
      <c r="E8" s="179" t="n">
        <f aca="false">04Sales!C7</f>
        <v>223.837</v>
      </c>
      <c r="F8" s="177" t="n">
        <f aca="false">E8/$E$14</f>
        <v>0.38269996529256</v>
      </c>
      <c r="G8" s="181" t="n">
        <f aca="false">C8/E8</f>
        <v>1.06774125814767</v>
      </c>
      <c r="H8" s="176" t="n">
        <f aca="false">04Sales!E7</f>
        <v>209.683</v>
      </c>
      <c r="I8" s="177" t="n">
        <f aca="false">H8/$H$14</f>
        <v>0.391877370003719</v>
      </c>
      <c r="J8" s="181" t="n">
        <f aca="false">C8/H8</f>
        <v>1.13981581720979</v>
      </c>
    </row>
    <row r="9" customFormat="false" ht="18.75" hidden="false" customHeight="true" outlineLevel="0" collapsed="false">
      <c r="A9" s="771"/>
      <c r="B9" s="772" t="s">
        <v>83</v>
      </c>
      <c r="C9" s="773" t="n">
        <f aca="false">660/L7</f>
        <v>66</v>
      </c>
      <c r="D9" s="774" t="n">
        <f aca="false">C9/$C$14</f>
        <v>0.108196721311475</v>
      </c>
      <c r="E9" s="775" t="n">
        <f aca="false">04Sales!C8</f>
        <v>64.613</v>
      </c>
      <c r="F9" s="214" t="n">
        <f aca="false">E9/$E$14</f>
        <v>0.110470533725203</v>
      </c>
      <c r="G9" s="776" t="n">
        <f aca="false">C9/E9</f>
        <v>1.021466268398</v>
      </c>
      <c r="H9" s="186" t="n">
        <f aca="false">04Sales!E8</f>
        <v>67.894</v>
      </c>
      <c r="I9" s="187" t="n">
        <f aca="false">H9/$H$14</f>
        <v>0.1268873592949</v>
      </c>
      <c r="J9" s="776" t="n">
        <f aca="false">C9/H9</f>
        <v>0.972103573217074</v>
      </c>
    </row>
    <row r="10" customFormat="false" ht="18.75" hidden="false" customHeight="true" outlineLevel="0" collapsed="false">
      <c r="A10" s="777"/>
      <c r="B10" s="778" t="s">
        <v>84</v>
      </c>
      <c r="C10" s="779" t="n">
        <f aca="false">850/L7</f>
        <v>85</v>
      </c>
      <c r="D10" s="780" t="n">
        <f aca="false">C10/$C$14</f>
        <v>0.139344262295082</v>
      </c>
      <c r="E10" s="226" t="n">
        <f aca="false">04Sales!C9</f>
        <v>84.286</v>
      </c>
      <c r="F10" s="781" t="n">
        <f aca="false">E10/$E$14</f>
        <v>0.144105975663758</v>
      </c>
      <c r="G10" s="316" t="n">
        <f aca="false">C10/E10</f>
        <v>1.00847115772489</v>
      </c>
      <c r="H10" s="186" t="n">
        <f aca="false">04Sales!E9</f>
        <v>73.513</v>
      </c>
      <c r="I10" s="194" t="n">
        <f aca="false">H10/$H$14</f>
        <v>0.137388730135888</v>
      </c>
      <c r="J10" s="316" t="n">
        <f aca="false">C10/H10</f>
        <v>1.15625807680274</v>
      </c>
    </row>
    <row r="11" customFormat="false" ht="18.75" hidden="false" customHeight="true" outlineLevel="0" collapsed="false">
      <c r="A11" s="693"/>
      <c r="B11" s="778" t="s">
        <v>85</v>
      </c>
      <c r="C11" s="779" t="n">
        <f aca="false">250/L7</f>
        <v>25</v>
      </c>
      <c r="D11" s="780" t="n">
        <f aca="false">C11/$C$14</f>
        <v>0.040983606557377</v>
      </c>
      <c r="E11" s="226" t="n">
        <f aca="false">04Sales!C10</f>
        <v>28.632</v>
      </c>
      <c r="F11" s="781" t="n">
        <f aca="false">E11/$E$14</f>
        <v>0.048952878238435</v>
      </c>
      <c r="G11" s="316" t="n">
        <f aca="false">C11/E11</f>
        <v>0.873148924280525</v>
      </c>
      <c r="H11" s="186" t="n">
        <f aca="false">04Sales!E10</f>
        <v>26.745</v>
      </c>
      <c r="I11" s="194" t="n">
        <f aca="false">H11/$H$14</f>
        <v>0.0499838339815315</v>
      </c>
      <c r="J11" s="316" t="n">
        <f aca="false">C11/H11</f>
        <v>0.934754159656011</v>
      </c>
    </row>
    <row r="12" customFormat="false" ht="18.75" hidden="false" customHeight="true" outlineLevel="0" collapsed="false">
      <c r="A12" s="782"/>
      <c r="B12" s="783" t="s">
        <v>86</v>
      </c>
      <c r="C12" s="779" t="n">
        <f aca="false">355/L7</f>
        <v>35.5</v>
      </c>
      <c r="D12" s="780" t="n">
        <f aca="false">C12/$C$14</f>
        <v>0.0581967213114754</v>
      </c>
      <c r="E12" s="226" t="n">
        <f aca="false">04Sales!C11</f>
        <v>31.009</v>
      </c>
      <c r="F12" s="781" t="n">
        <f aca="false">E12/$E$14</f>
        <v>0.0530168972232338</v>
      </c>
      <c r="G12" s="316" t="n">
        <f aca="false">C12/E12</f>
        <v>1.14482892063594</v>
      </c>
      <c r="H12" s="186" t="n">
        <f aca="false">04Sales!E11</f>
        <v>26.346</v>
      </c>
      <c r="I12" s="194" t="n">
        <f aca="false">H12/$H$14</f>
        <v>0.049238141337724</v>
      </c>
      <c r="J12" s="316" t="n">
        <f aca="false">C12/H12</f>
        <v>1.34745312381386</v>
      </c>
    </row>
    <row r="13" customFormat="false" ht="18.75" hidden="false" customHeight="true" outlineLevel="0" collapsed="false">
      <c r="A13" s="784"/>
      <c r="B13" s="785" t="s">
        <v>87</v>
      </c>
      <c r="C13" s="769" t="n">
        <f aca="false">275/L7</f>
        <v>27.5</v>
      </c>
      <c r="D13" s="770" t="n">
        <f aca="false">C13/$C$14</f>
        <v>0.0450819672131148</v>
      </c>
      <c r="E13" s="179" t="n">
        <f aca="false">04Sales!C12</f>
        <v>15.297</v>
      </c>
      <c r="F13" s="177" t="n">
        <f aca="false">E13/$E$14</f>
        <v>0.02615368044193</v>
      </c>
      <c r="G13" s="181" t="n">
        <f aca="false">C13/E13</f>
        <v>1.79773811858534</v>
      </c>
      <c r="H13" s="200" t="n">
        <f aca="false">04Sales!E12</f>
        <v>15.185</v>
      </c>
      <c r="I13" s="180" t="n">
        <f aca="false">H13/$H$14</f>
        <v>0.0283793052536757</v>
      </c>
      <c r="J13" s="181" t="n">
        <f aca="false">C13/H13</f>
        <v>1.81099769509384</v>
      </c>
    </row>
    <row r="14" customFormat="false" ht="18.75" hidden="false" customHeight="true" outlineLevel="0" collapsed="false">
      <c r="A14" s="786" t="s">
        <v>88</v>
      </c>
      <c r="B14" s="787"/>
      <c r="C14" s="788" t="n">
        <f aca="false">SUM(C7:C8)</f>
        <v>610</v>
      </c>
      <c r="D14" s="789" t="n">
        <f aca="false">C14/$C$14</f>
        <v>1</v>
      </c>
      <c r="E14" s="229" t="n">
        <f aca="false">04Sales!C13</f>
        <v>584.889</v>
      </c>
      <c r="F14" s="790" t="n">
        <f aca="false">E14/$E$14</f>
        <v>1</v>
      </c>
      <c r="G14" s="209" t="n">
        <f aca="false">C14/E14</f>
        <v>1.04293293257353</v>
      </c>
      <c r="H14" s="206" t="n">
        <f aca="false">04Sales!E13</f>
        <v>535.073</v>
      </c>
      <c r="I14" s="207" t="n">
        <f aca="false">H14/$H$14</f>
        <v>1</v>
      </c>
      <c r="J14" s="209" t="n">
        <f aca="false">C14/H14</f>
        <v>1.14003136020693</v>
      </c>
    </row>
    <row r="15" customFormat="false" ht="18.75" hidden="false" customHeight="true" outlineLevel="0" collapsed="false">
      <c r="A15" s="279"/>
      <c r="B15" s="211"/>
      <c r="C15" s="139"/>
      <c r="D15" s="212"/>
      <c r="E15" s="219"/>
      <c r="F15" s="214"/>
      <c r="G15" s="215"/>
      <c r="H15" s="213"/>
      <c r="I15" s="214"/>
      <c r="J15" s="215"/>
    </row>
    <row r="16" customFormat="false" ht="18.75" hidden="false" customHeight="true" outlineLevel="0" collapsed="false">
      <c r="A16" s="217"/>
      <c r="B16" s="218"/>
      <c r="C16" s="139"/>
      <c r="D16" s="139"/>
      <c r="E16" s="213"/>
      <c r="F16" s="219"/>
      <c r="G16" s="220"/>
      <c r="H16" s="17"/>
      <c r="I16" s="17"/>
      <c r="J16" s="17"/>
    </row>
    <row r="17" customFormat="false" ht="18.75" hidden="false" customHeight="true" outlineLevel="0" collapsed="false">
      <c r="A17" s="662" t="s">
        <v>182</v>
      </c>
      <c r="B17" s="663"/>
      <c r="C17" s="791" t="s">
        <v>189</v>
      </c>
      <c r="D17" s="791"/>
      <c r="E17" s="665" t="s">
        <v>41</v>
      </c>
      <c r="F17" s="665"/>
      <c r="G17" s="666" t="s">
        <v>184</v>
      </c>
      <c r="H17" s="665" t="s">
        <v>42</v>
      </c>
      <c r="I17" s="665"/>
      <c r="J17" s="666" t="s">
        <v>43</v>
      </c>
    </row>
    <row r="18" customFormat="false" ht="18.75" hidden="false" customHeight="true" outlineLevel="0" collapsed="false">
      <c r="A18" s="763" t="s">
        <v>55</v>
      </c>
      <c r="B18" s="668"/>
      <c r="C18" s="669" t="s">
        <v>182</v>
      </c>
      <c r="D18" s="669"/>
      <c r="E18" s="670" t="s">
        <v>51</v>
      </c>
      <c r="F18" s="670"/>
      <c r="G18" s="671" t="s">
        <v>185</v>
      </c>
      <c r="H18" s="670" t="s">
        <v>51</v>
      </c>
      <c r="I18" s="670"/>
      <c r="J18" s="671" t="s">
        <v>186</v>
      </c>
    </row>
    <row r="19" customFormat="false" ht="18.75" hidden="false" customHeight="true" outlineLevel="0" collapsed="false">
      <c r="A19" s="667"/>
      <c r="B19" s="668" t="s">
        <v>89</v>
      </c>
      <c r="C19" s="792"/>
      <c r="D19" s="793"/>
      <c r="E19" s="670" t="s">
        <v>187</v>
      </c>
      <c r="F19" s="670"/>
      <c r="G19" s="674" t="s">
        <v>52</v>
      </c>
      <c r="H19" s="670" t="s">
        <v>188</v>
      </c>
      <c r="I19" s="670"/>
      <c r="J19" s="674" t="s">
        <v>52</v>
      </c>
    </row>
    <row r="20" customFormat="false" ht="18.75" hidden="false" customHeight="true" outlineLevel="0" collapsed="false">
      <c r="A20" s="794" t="s">
        <v>25</v>
      </c>
      <c r="B20" s="794"/>
      <c r="C20" s="795" t="n">
        <f aca="false">2390/L20</f>
        <v>239</v>
      </c>
      <c r="D20" s="796" t="n">
        <f aca="false">C20/$C$26</f>
        <v>0.391803278688525</v>
      </c>
      <c r="E20" s="171" t="n">
        <f aca="false">04Sales!C19</f>
        <v>229.639</v>
      </c>
      <c r="F20" s="223" t="n">
        <f aca="false">E20/$E$26</f>
        <v>0.392619796234841</v>
      </c>
      <c r="G20" s="172" t="n">
        <f aca="false">C20/E20</f>
        <v>1.04076398172784</v>
      </c>
      <c r="H20" s="168" t="n">
        <f aca="false">04Sales!E19</f>
        <v>202.519</v>
      </c>
      <c r="I20" s="223" t="n">
        <f aca="false">H20/$H$26</f>
        <v>0.37848854268483</v>
      </c>
      <c r="J20" s="172" t="n">
        <f aca="false">C20/H20</f>
        <v>1.18013618475304</v>
      </c>
      <c r="L20" s="0" t="n">
        <v>10</v>
      </c>
    </row>
    <row r="21" customFormat="false" ht="18.75" hidden="false" customHeight="true" outlineLevel="0" collapsed="false">
      <c r="A21" s="777" t="s">
        <v>27</v>
      </c>
      <c r="B21" s="777"/>
      <c r="C21" s="797" t="n">
        <f aca="false">1070/L20</f>
        <v>107</v>
      </c>
      <c r="D21" s="796" t="n">
        <f aca="false">C21/$C$26</f>
        <v>0.175409836065574</v>
      </c>
      <c r="E21" s="226" t="n">
        <f aca="false">04Sales!C20</f>
        <v>88.989</v>
      </c>
      <c r="F21" s="187" t="n">
        <f aca="false">E21/$E$26</f>
        <v>0.152146817601288</v>
      </c>
      <c r="G21" s="189" t="n">
        <f aca="false">C21/E21</f>
        <v>1.2023958017283</v>
      </c>
      <c r="H21" s="225" t="n">
        <f aca="false">04Sales!E20</f>
        <v>79.364</v>
      </c>
      <c r="I21" s="187" t="n">
        <f aca="false">H21/$H$26</f>
        <v>0.148323686674529</v>
      </c>
      <c r="J21" s="189" t="n">
        <f aca="false">C21/H21</f>
        <v>1.34821833576937</v>
      </c>
    </row>
    <row r="22" customFormat="false" ht="18.75" hidden="false" customHeight="true" outlineLevel="0" collapsed="false">
      <c r="A22" s="777" t="s">
        <v>29</v>
      </c>
      <c r="B22" s="777"/>
      <c r="C22" s="797" t="n">
        <f aca="false">625/L20</f>
        <v>62.5</v>
      </c>
      <c r="D22" s="796" t="n">
        <f aca="false">C22/$C$26</f>
        <v>0.102459016393443</v>
      </c>
      <c r="E22" s="226" t="n">
        <f aca="false">04Sales!C21</f>
        <v>58.824</v>
      </c>
      <c r="F22" s="187" t="n">
        <f aca="false">E22/$E$26</f>
        <v>0.100572929222468</v>
      </c>
      <c r="G22" s="189" t="n">
        <v>1.062</v>
      </c>
      <c r="H22" s="225" t="n">
        <f aca="false">04Sales!E21</f>
        <v>59.48</v>
      </c>
      <c r="I22" s="187" t="n">
        <f aca="false">H22/$H$26</f>
        <v>0.111162402139521</v>
      </c>
      <c r="J22" s="189" t="n">
        <f aca="false">C22/H22</f>
        <v>1.05077336919973</v>
      </c>
    </row>
    <row r="23" customFormat="false" ht="18.75" hidden="false" customHeight="true" outlineLevel="0" collapsed="false">
      <c r="A23" s="777" t="s">
        <v>90</v>
      </c>
      <c r="B23" s="777"/>
      <c r="C23" s="797" t="n">
        <f aca="false">1250/L20</f>
        <v>125</v>
      </c>
      <c r="D23" s="796" t="n">
        <f aca="false">C23/$C$26</f>
        <v>0.204918032786885</v>
      </c>
      <c r="E23" s="226" t="n">
        <f aca="false">04Sales!C22</f>
        <v>135.996</v>
      </c>
      <c r="F23" s="187" t="n">
        <f aca="false">E23/$E$26</f>
        <v>0.232515913275852</v>
      </c>
      <c r="G23" s="189" t="n">
        <f aca="false">C23/E23</f>
        <v>0.919144680725904</v>
      </c>
      <c r="H23" s="225" t="n">
        <f aca="false">04Sales!E22</f>
        <v>116.651</v>
      </c>
      <c r="I23" s="187" t="n">
        <f aca="false">H23/$H$26</f>
        <v>0.218009505245079</v>
      </c>
      <c r="J23" s="189" t="n">
        <f aca="false">C23/H23</f>
        <v>1.07157246830289</v>
      </c>
    </row>
    <row r="24" customFormat="false" ht="18.75" hidden="false" customHeight="true" outlineLevel="0" collapsed="false">
      <c r="A24" s="777" t="s">
        <v>33</v>
      </c>
      <c r="B24" s="777"/>
      <c r="C24" s="797" t="n">
        <f aca="false">495/L20</f>
        <v>49.5</v>
      </c>
      <c r="D24" s="796" t="n">
        <f aca="false">C24/$C$26</f>
        <v>0.0811475409836066</v>
      </c>
      <c r="E24" s="226" t="n">
        <f aca="false">04Sales!C23</f>
        <v>46.962</v>
      </c>
      <c r="F24" s="187" t="n">
        <f aca="false">E24/$E$26</f>
        <v>0.0802921579992101</v>
      </c>
      <c r="G24" s="189" t="n">
        <f aca="false">C24/E24</f>
        <v>1.05404369490226</v>
      </c>
      <c r="H24" s="225" t="n">
        <f aca="false">04Sales!E23</f>
        <v>42.331</v>
      </c>
      <c r="I24" s="187" t="n">
        <f aca="false">H24/$H$26</f>
        <v>0.079112569686753</v>
      </c>
      <c r="J24" s="189" t="n">
        <f aca="false">C24/H24</f>
        <v>1.16935579126409</v>
      </c>
    </row>
    <row r="25" customFormat="false" ht="18.75" hidden="false" customHeight="true" outlineLevel="0" collapsed="false">
      <c r="A25" s="798" t="s">
        <v>91</v>
      </c>
      <c r="B25" s="798"/>
      <c r="C25" s="799" t="n">
        <f aca="false">270/L20</f>
        <v>27</v>
      </c>
      <c r="D25" s="770" t="n">
        <f aca="false">C25/$C$26</f>
        <v>0.0442622950819672</v>
      </c>
      <c r="E25" s="179" t="n">
        <f aca="false">04Sales!C24</f>
        <v>24.479</v>
      </c>
      <c r="F25" s="180" t="n">
        <f aca="false">E25/$E$26</f>
        <v>0.0418523856663401</v>
      </c>
      <c r="G25" s="181" t="n">
        <v>1.103</v>
      </c>
      <c r="H25" s="176" t="n">
        <f aca="false">04Sales!E24</f>
        <v>34.728</v>
      </c>
      <c r="I25" s="180" t="n">
        <f aca="false">H25/$H$26</f>
        <v>0.0649032935692887</v>
      </c>
      <c r="J25" s="181" t="n">
        <f aca="false">C25/H25</f>
        <v>0.777470628887353</v>
      </c>
    </row>
    <row r="26" customFormat="false" ht="18.75" hidden="false" customHeight="true" outlineLevel="0" collapsed="false">
      <c r="A26" s="800" t="s">
        <v>88</v>
      </c>
      <c r="B26" s="800"/>
      <c r="C26" s="801" t="n">
        <f aca="false">SUM(C20:C25)</f>
        <v>610</v>
      </c>
      <c r="D26" s="789" t="n">
        <f aca="false">C26/$C$26</f>
        <v>1</v>
      </c>
      <c r="E26" s="229" t="n">
        <f aca="false">04Sales!C25</f>
        <v>584.889</v>
      </c>
      <c r="F26" s="207" t="n">
        <f aca="false">E26/$E$26</f>
        <v>1</v>
      </c>
      <c r="G26" s="209" t="n">
        <f aca="false">C26/E26</f>
        <v>1.04293293257353</v>
      </c>
      <c r="H26" s="228" t="n">
        <f aca="false">04Sales!E25</f>
        <v>535.073</v>
      </c>
      <c r="I26" s="207" t="n">
        <f aca="false">H26/$H$26</f>
        <v>1</v>
      </c>
      <c r="J26" s="209" t="n">
        <f aca="false">C26/H26</f>
        <v>1.14003136020693</v>
      </c>
    </row>
    <row r="27" customFormat="false" ht="18.75" hidden="false" customHeight="true" outlineLevel="0" collapsed="false">
      <c r="A27" s="17"/>
      <c r="B27" s="17"/>
      <c r="C27" s="17"/>
      <c r="D27" s="17"/>
      <c r="E27" s="17"/>
      <c r="F27" s="17"/>
      <c r="G27" s="17"/>
      <c r="H27" s="17"/>
      <c r="I27" s="17"/>
      <c r="J27" s="17"/>
    </row>
    <row r="28" customFormat="false" ht="18.75" hidden="false" customHeight="true" outlineLevel="0" collapsed="false">
      <c r="A28" s="17"/>
      <c r="B28" s="17"/>
      <c r="C28" s="17"/>
      <c r="D28" s="17"/>
      <c r="E28" s="17"/>
      <c r="F28" s="17"/>
      <c r="G28" s="17"/>
      <c r="H28" s="17"/>
      <c r="I28" s="17"/>
      <c r="J28" s="17"/>
    </row>
    <row r="29" customFormat="false" ht="18.75" hidden="false" customHeight="true" outlineLevel="0" collapsed="false">
      <c r="A29" s="17"/>
      <c r="B29" s="17"/>
      <c r="C29" s="17"/>
      <c r="D29" s="17"/>
      <c r="E29" s="17"/>
      <c r="F29" s="17"/>
      <c r="G29" s="17"/>
      <c r="H29" s="17"/>
      <c r="I29" s="17"/>
      <c r="J29" s="17"/>
    </row>
    <row r="30" customFormat="false" ht="18.75" hidden="false" customHeight="true" outlineLevel="0" collapsed="false">
      <c r="A30" s="17"/>
      <c r="B30" s="17"/>
      <c r="C30" s="17"/>
      <c r="D30" s="17"/>
      <c r="E30" s="17"/>
      <c r="F30" s="17"/>
      <c r="G30" s="17"/>
      <c r="H30" s="17"/>
      <c r="I30" s="17"/>
      <c r="J30" s="17"/>
    </row>
    <row r="31" customFormat="false" ht="18.75" hidden="false" customHeight="true" outlineLevel="0" collapsed="false">
      <c r="A31" s="17"/>
      <c r="B31" s="17"/>
      <c r="C31" s="17"/>
      <c r="D31" s="17"/>
      <c r="E31" s="17"/>
      <c r="F31" s="17"/>
      <c r="G31" s="17"/>
      <c r="H31" s="17"/>
      <c r="I31" s="17"/>
      <c r="J31" s="17"/>
    </row>
    <row r="32" customFormat="false" ht="18.75" hidden="false" customHeight="true" outlineLevel="0" collapsed="false">
      <c r="A32" s="17"/>
      <c r="B32" s="17"/>
      <c r="C32" s="17"/>
      <c r="D32" s="17"/>
      <c r="E32" s="17"/>
      <c r="F32" s="17"/>
      <c r="G32" s="17"/>
      <c r="H32" s="17"/>
      <c r="I32" s="17"/>
      <c r="J32" s="17"/>
    </row>
    <row r="33" customFormat="false" ht="18.75" hidden="false" customHeight="true" outlineLevel="0" collapsed="false">
      <c r="A33" s="17"/>
      <c r="B33" s="17"/>
      <c r="C33" s="17"/>
      <c r="D33" s="17"/>
      <c r="E33" s="17"/>
      <c r="F33" s="17"/>
      <c r="G33" s="17"/>
      <c r="H33" s="17"/>
      <c r="I33" s="17"/>
      <c r="J33" s="17"/>
    </row>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sheetData>
  <mergeCells count="23">
    <mergeCell ref="C4:D4"/>
    <mergeCell ref="E4:F4"/>
    <mergeCell ref="H4:I4"/>
    <mergeCell ref="C5:D5"/>
    <mergeCell ref="E5:F5"/>
    <mergeCell ref="H5:I5"/>
    <mergeCell ref="E6:F6"/>
    <mergeCell ref="H6:I6"/>
    <mergeCell ref="C17:D17"/>
    <mergeCell ref="E17:F17"/>
    <mergeCell ref="H17:I17"/>
    <mergeCell ref="C18:D18"/>
    <mergeCell ref="E18:F18"/>
    <mergeCell ref="H18:I18"/>
    <mergeCell ref="E19:F19"/>
    <mergeCell ref="H19:I19"/>
    <mergeCell ref="A20:B20"/>
    <mergeCell ref="A21:B21"/>
    <mergeCell ref="A22:B22"/>
    <mergeCell ref="A23:B23"/>
    <mergeCell ref="A24:B24"/>
    <mergeCell ref="A25:B25"/>
    <mergeCell ref="A26:B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I7" activeCellId="0" sqref="I7"/>
    </sheetView>
  </sheetViews>
  <sheetFormatPr defaultColWidth="8.96875" defaultRowHeight="13.5" zeroHeight="false" outlineLevelRow="0" outlineLevelCol="0"/>
  <sheetData>
    <row r="1" customFormat="false" ht="21.75" hidden="false" customHeight="true" outlineLevel="0" collapsed="false"/>
    <row r="2" customFormat="false" ht="21.75" hidden="false" customHeight="true" outlineLevel="0" collapsed="false"/>
    <row r="3" customFormat="false" ht="22.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row>
    <row r="4" customFormat="false" ht="22.5" hidden="false" customHeight="true" outlineLevel="0" collapsed="false">
      <c r="A4" s="662" t="s">
        <v>182</v>
      </c>
      <c r="B4" s="663"/>
      <c r="C4" s="664" t="s">
        <v>183</v>
      </c>
      <c r="D4" s="664"/>
      <c r="E4" s="664"/>
      <c r="F4" s="664"/>
      <c r="G4" s="664"/>
      <c r="H4" s="664"/>
      <c r="I4" s="664"/>
      <c r="J4" s="726" t="s">
        <v>41</v>
      </c>
      <c r="K4" s="726"/>
      <c r="L4" s="726"/>
      <c r="M4" s="726"/>
      <c r="N4" s="726"/>
      <c r="O4" s="726"/>
      <c r="P4" s="726"/>
      <c r="Q4" s="727" t="s">
        <v>43</v>
      </c>
      <c r="R4" s="727"/>
      <c r="S4" s="727"/>
      <c r="T4" s="727"/>
      <c r="U4" s="727"/>
      <c r="V4" s="727"/>
      <c r="W4" s="727"/>
    </row>
    <row r="5" customFormat="false" ht="22.5" hidden="false" customHeight="true" outlineLevel="0" collapsed="false">
      <c r="A5" s="763" t="s">
        <v>190</v>
      </c>
      <c r="B5" s="668"/>
      <c r="C5" s="669" t="s">
        <v>182</v>
      </c>
      <c r="D5" s="669"/>
      <c r="E5" s="669"/>
      <c r="F5" s="669"/>
      <c r="G5" s="669"/>
      <c r="H5" s="669"/>
      <c r="I5" s="669"/>
      <c r="J5" s="728" t="s">
        <v>51</v>
      </c>
      <c r="K5" s="728"/>
      <c r="L5" s="728"/>
      <c r="M5" s="728"/>
      <c r="N5" s="728"/>
      <c r="O5" s="728"/>
      <c r="P5" s="728"/>
      <c r="Q5" s="728" t="s">
        <v>46</v>
      </c>
      <c r="R5" s="728"/>
      <c r="S5" s="728"/>
      <c r="T5" s="728"/>
      <c r="U5" s="728"/>
      <c r="V5" s="728"/>
      <c r="W5" s="728"/>
    </row>
    <row r="6" customFormat="false" ht="22.5" hidden="false" customHeight="true" outlineLevel="0" collapsed="false">
      <c r="A6" s="667"/>
      <c r="B6" s="668"/>
      <c r="C6" s="716"/>
      <c r="D6" s="802"/>
      <c r="E6" s="802"/>
      <c r="F6" s="802"/>
      <c r="G6" s="802"/>
      <c r="H6" s="802"/>
      <c r="I6" s="717"/>
      <c r="J6" s="732"/>
      <c r="K6" s="733"/>
      <c r="L6" s="733"/>
      <c r="M6" s="733"/>
      <c r="N6" s="733"/>
      <c r="O6" s="733"/>
      <c r="P6" s="734"/>
      <c r="Q6" s="735" t="s">
        <v>52</v>
      </c>
      <c r="R6" s="735"/>
      <c r="S6" s="735"/>
      <c r="T6" s="735"/>
      <c r="U6" s="735"/>
      <c r="V6" s="735"/>
      <c r="W6" s="735"/>
    </row>
    <row r="7" customFormat="false" ht="22.5" hidden="false" customHeight="true" outlineLevel="0" collapsed="false">
      <c r="A7" s="667"/>
      <c r="B7" s="668" t="s">
        <v>80</v>
      </c>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row>
    <row r="8" customFormat="false" ht="22.5" hidden="false" customHeight="true" outlineLevel="0" collapsed="false">
      <c r="A8" s="675" t="s">
        <v>81</v>
      </c>
      <c r="B8" s="764"/>
      <c r="C8" s="765" t="n">
        <f aca="false">912.3/C29</f>
        <v>91.23</v>
      </c>
      <c r="D8" s="804" t="n">
        <f aca="false">849.7/C29</f>
        <v>84.97</v>
      </c>
      <c r="E8" s="805" t="n">
        <f aca="false">SUM(C8:D8)</f>
        <v>176.2</v>
      </c>
      <c r="F8" s="805" t="n">
        <f aca="false">929.9/C29</f>
        <v>92.99</v>
      </c>
      <c r="G8" s="805" t="n">
        <f aca="false">1018.1/C29</f>
        <v>101.81</v>
      </c>
      <c r="H8" s="805" t="n">
        <f aca="false">SUM(F8:G8)</f>
        <v>194.8</v>
      </c>
      <c r="I8" s="806" t="n">
        <f aca="false">H8+E8</f>
        <v>371</v>
      </c>
      <c r="J8" s="131" t="n">
        <f aca="false">'04Sales-Q'!C9</f>
        <v>78.336</v>
      </c>
      <c r="K8" s="133" t="n">
        <f aca="false">'04Sales-Q'!D9</f>
        <v>81.226</v>
      </c>
      <c r="L8" s="133" t="n">
        <f aca="false">'04Sales-Q'!E9</f>
        <v>159.562</v>
      </c>
      <c r="M8" s="133" t="n">
        <f aca="false">'04Sales-Q'!F9</f>
        <v>90.232</v>
      </c>
      <c r="N8" s="133" t="n">
        <f aca="false">'04Sales-Q'!G9</f>
        <v>111.258</v>
      </c>
      <c r="O8" s="133" t="n">
        <f aca="false">'04Sales-Q'!H9</f>
        <v>201.49</v>
      </c>
      <c r="P8" s="135" t="n">
        <f aca="false">'04Sales-Q'!I9</f>
        <v>361.052</v>
      </c>
      <c r="Q8" s="148" t="n">
        <f aca="false">C8/J8</f>
        <v>1.16459865196078</v>
      </c>
      <c r="R8" s="583" t="n">
        <f aca="false">D8/K8</f>
        <v>1.04609361534484</v>
      </c>
      <c r="S8" s="583" t="n">
        <f aca="false">E8/L8</f>
        <v>1.10427294719294</v>
      </c>
      <c r="T8" s="583" t="n">
        <f aca="false">F8/M8</f>
        <v>1.03056565298342</v>
      </c>
      <c r="U8" s="583" t="n">
        <f aca="false">G8/N8</f>
        <v>0.915080263891136</v>
      </c>
      <c r="V8" s="583" t="n">
        <f aca="false">H8/O8</f>
        <v>0.966797359670455</v>
      </c>
      <c r="W8" s="807" t="n">
        <f aca="false">I8/P8</f>
        <v>1.02755281787665</v>
      </c>
    </row>
    <row r="9" customFormat="false" ht="22.5" hidden="false" customHeight="true" outlineLevel="0" collapsed="false">
      <c r="A9" s="767" t="s">
        <v>82</v>
      </c>
      <c r="B9" s="768"/>
      <c r="C9" s="769" t="n">
        <f aca="false">SUM(C10:C14)</f>
        <v>56.32</v>
      </c>
      <c r="D9" s="808" t="n">
        <f aca="false">SUM(D10:D14)</f>
        <v>56.48</v>
      </c>
      <c r="E9" s="809" t="n">
        <f aca="false">SUM(E10:E14)</f>
        <v>112.8</v>
      </c>
      <c r="F9" s="809" t="n">
        <f aca="false">SUM(F10:F14)</f>
        <v>62.05</v>
      </c>
      <c r="G9" s="809" t="n">
        <f aca="false">SUM(G10:G14)</f>
        <v>64.15</v>
      </c>
      <c r="H9" s="809" t="n">
        <f aca="false">SUM(H10:H14)</f>
        <v>126.2</v>
      </c>
      <c r="I9" s="810" t="n">
        <f aca="false">SUM(I10:I14)</f>
        <v>239</v>
      </c>
      <c r="J9" s="811" t="n">
        <f aca="false">'04Sales-Q'!C10</f>
        <v>56.046</v>
      </c>
      <c r="K9" s="812" t="n">
        <f aca="false">'04Sales-Q'!D10</f>
        <v>54.584</v>
      </c>
      <c r="L9" s="812" t="n">
        <f aca="false">'04Sales-Q'!E10</f>
        <v>110.63</v>
      </c>
      <c r="M9" s="812" t="n">
        <f aca="false">'04Sales-Q'!F10</f>
        <v>56.413</v>
      </c>
      <c r="N9" s="812" t="n">
        <f aca="false">'04Sales-Q'!G10</f>
        <v>56.794</v>
      </c>
      <c r="O9" s="812" t="n">
        <f aca="false">'04Sales-Q'!H10</f>
        <v>113.207</v>
      </c>
      <c r="P9" s="813" t="n">
        <f aca="false">'04Sales-Q'!I10</f>
        <v>223.837</v>
      </c>
      <c r="Q9" s="814" t="n">
        <f aca="false">C9/J9</f>
        <v>1.00488884130892</v>
      </c>
      <c r="R9" s="590" t="n">
        <f aca="false">D9/K9</f>
        <v>1.03473545361278</v>
      </c>
      <c r="S9" s="590" t="n">
        <f aca="false">E9/L9</f>
        <v>1.01961493265841</v>
      </c>
      <c r="T9" s="590" t="n">
        <f aca="false">F9/M9</f>
        <v>1.09992377643451</v>
      </c>
      <c r="U9" s="590" t="n">
        <f aca="false">G9/N9</f>
        <v>1.12952072402014</v>
      </c>
      <c r="V9" s="590" t="n">
        <f aca="false">H9/O9</f>
        <v>1.1147720547316</v>
      </c>
      <c r="W9" s="815" t="n">
        <f aca="false">I9/P9</f>
        <v>1.06774125814767</v>
      </c>
    </row>
    <row r="10" customFormat="false" ht="22.5" hidden="false" customHeight="true" outlineLevel="0" collapsed="false">
      <c r="A10" s="771"/>
      <c r="B10" s="772" t="s">
        <v>83</v>
      </c>
      <c r="C10" s="773" t="n">
        <f aca="false">157.4/C29</f>
        <v>15.74</v>
      </c>
      <c r="D10" s="816" t="n">
        <f aca="false">160.6/C29</f>
        <v>16.06</v>
      </c>
      <c r="E10" s="817" t="n">
        <f aca="false">SUM(C10:D10)</f>
        <v>31.8</v>
      </c>
      <c r="F10" s="817" t="n">
        <f aca="false">168/C29</f>
        <v>16.8</v>
      </c>
      <c r="G10" s="817" t="n">
        <f aca="false">174/C29</f>
        <v>17.4</v>
      </c>
      <c r="H10" s="817" t="n">
        <f aca="false">SUM(F10:G10)</f>
        <v>34.2</v>
      </c>
      <c r="I10" s="818" t="n">
        <f aca="false">H10+E10</f>
        <v>66</v>
      </c>
      <c r="J10" s="819" t="n">
        <f aca="false">'04Sales-Q'!C11</f>
        <v>17.116</v>
      </c>
      <c r="K10" s="820" t="n">
        <f aca="false">'04Sales-Q'!D11</f>
        <v>16.092</v>
      </c>
      <c r="L10" s="820" t="n">
        <f aca="false">'04Sales-Q'!E11</f>
        <v>33.208</v>
      </c>
      <c r="M10" s="820" t="n">
        <f aca="false">'04Sales-Q'!F11</f>
        <v>15.889</v>
      </c>
      <c r="N10" s="820" t="n">
        <f aca="false">'04Sales-Q'!G11</f>
        <v>15.516</v>
      </c>
      <c r="O10" s="820" t="n">
        <f aca="false">'04Sales-Q'!H11</f>
        <v>31.405</v>
      </c>
      <c r="P10" s="821" t="n">
        <f aca="false">'04Sales-Q'!I11</f>
        <v>64.613</v>
      </c>
      <c r="Q10" s="822" t="n">
        <f aca="false">C10/J10</f>
        <v>0.919607384903015</v>
      </c>
      <c r="R10" s="598" t="n">
        <f aca="false">D10/K10</f>
        <v>0.998011434253045</v>
      </c>
      <c r="S10" s="598" t="n">
        <f aca="false">E10/L10</f>
        <v>0.957600578173934</v>
      </c>
      <c r="T10" s="598" t="n">
        <f aca="false">F10/M10</f>
        <v>1.05733526338977</v>
      </c>
      <c r="U10" s="598" t="n">
        <f aca="false">G10/N10</f>
        <v>1.12142304717711</v>
      </c>
      <c r="V10" s="598" t="n">
        <f aca="false">H10/O10</f>
        <v>1.08899856710715</v>
      </c>
      <c r="W10" s="823" t="n">
        <f aca="false">I10/P10</f>
        <v>1.021466268398</v>
      </c>
    </row>
    <row r="11" customFormat="false" ht="22.5" hidden="false" customHeight="true" outlineLevel="0" collapsed="false">
      <c r="A11" s="777"/>
      <c r="B11" s="778" t="s">
        <v>84</v>
      </c>
      <c r="C11" s="779" t="n">
        <f aca="false">210/C29</f>
        <v>21</v>
      </c>
      <c r="D11" s="824" t="n">
        <f aca="false">195/C29</f>
        <v>19.5</v>
      </c>
      <c r="E11" s="825" t="n">
        <f aca="false">SUM(C11:D11)</f>
        <v>40.5</v>
      </c>
      <c r="F11" s="825" t="n">
        <f aca="false">217/C29</f>
        <v>21.7</v>
      </c>
      <c r="G11" s="825" t="n">
        <f aca="false">228/C29</f>
        <v>22.8</v>
      </c>
      <c r="H11" s="825" t="n">
        <f aca="false">SUM(F11:G11)</f>
        <v>44.5</v>
      </c>
      <c r="I11" s="826" t="n">
        <f aca="false">H11+E11</f>
        <v>85</v>
      </c>
      <c r="J11" s="145" t="n">
        <f aca="false">'04Sales-Q'!C12</f>
        <v>20.786</v>
      </c>
      <c r="K11" s="146" t="n">
        <f aca="false">'04Sales-Q'!D12</f>
        <v>19.731</v>
      </c>
      <c r="L11" s="146" t="n">
        <f aca="false">'04Sales-Q'!E12</f>
        <v>40.517</v>
      </c>
      <c r="M11" s="146" t="n">
        <f aca="false">'04Sales-Q'!F12</f>
        <v>20.741</v>
      </c>
      <c r="N11" s="146" t="n">
        <f aca="false">'04Sales-Q'!G12</f>
        <v>23.028</v>
      </c>
      <c r="O11" s="146" t="n">
        <f aca="false">'04Sales-Q'!H12</f>
        <v>43.769</v>
      </c>
      <c r="P11" s="147" t="n">
        <f aca="false">'04Sales-Q'!I12</f>
        <v>84.286</v>
      </c>
      <c r="Q11" s="827" t="n">
        <f aca="false">C11/J11</f>
        <v>1.01029539112864</v>
      </c>
      <c r="R11" s="600" t="n">
        <f aca="false">D11/K11</f>
        <v>0.988292534590239</v>
      </c>
      <c r="S11" s="600" t="n">
        <f aca="false">E11/L11</f>
        <v>0.999580423032307</v>
      </c>
      <c r="T11" s="600" t="n">
        <f aca="false">F11/M11</f>
        <v>1.04623692203847</v>
      </c>
      <c r="U11" s="600" t="n">
        <f aca="false">G11/N11</f>
        <v>0.99009900990099</v>
      </c>
      <c r="V11" s="600" t="n">
        <f aca="false">H11/O11</f>
        <v>1.01670131828463</v>
      </c>
      <c r="W11" s="828" t="n">
        <f aca="false">I11/P11</f>
        <v>1.00847115772489</v>
      </c>
    </row>
    <row r="12" customFormat="false" ht="22.5" hidden="false" customHeight="true" outlineLevel="0" collapsed="false">
      <c r="A12" s="693"/>
      <c r="B12" s="778" t="s">
        <v>85</v>
      </c>
      <c r="C12" s="779" t="n">
        <f aca="false">59.1/C29</f>
        <v>5.91</v>
      </c>
      <c r="D12" s="824" t="n">
        <f aca="false">62.9/C29</f>
        <v>6.29</v>
      </c>
      <c r="E12" s="825" t="n">
        <f aca="false">SUM(C12:D12)</f>
        <v>12.2</v>
      </c>
      <c r="F12" s="825" t="n">
        <f aca="false">65.3/C29</f>
        <v>6.53</v>
      </c>
      <c r="G12" s="825" t="n">
        <f aca="false">62.7/C29</f>
        <v>6.27</v>
      </c>
      <c r="H12" s="825" t="n">
        <f aca="false">SUM(F12:G12)</f>
        <v>12.8</v>
      </c>
      <c r="I12" s="826" t="n">
        <f aca="false">H12+E12</f>
        <v>25</v>
      </c>
      <c r="J12" s="145" t="n">
        <f aca="false">'04Sales-Q'!C13</f>
        <v>7.077</v>
      </c>
      <c r="K12" s="146" t="n">
        <f aca="false">'04Sales-Q'!D13</f>
        <v>6.577</v>
      </c>
      <c r="L12" s="146" t="n">
        <f aca="false">'04Sales-Q'!E13</f>
        <v>13.654</v>
      </c>
      <c r="M12" s="146" t="n">
        <f aca="false">'04Sales-Q'!F13</f>
        <v>7.479</v>
      </c>
      <c r="N12" s="146" t="n">
        <f aca="false">'04Sales-Q'!G13</f>
        <v>7.499</v>
      </c>
      <c r="O12" s="146" t="n">
        <f aca="false">'04Sales-Q'!H13</f>
        <v>14.978</v>
      </c>
      <c r="P12" s="147" t="n">
        <f aca="false">'04Sales-Q'!I13</f>
        <v>28.632</v>
      </c>
      <c r="Q12" s="827" t="n">
        <f aca="false">C12/J12</f>
        <v>0.835099618482408</v>
      </c>
      <c r="R12" s="600" t="n">
        <f aca="false">D12/K12</f>
        <v>0.956363083472708</v>
      </c>
      <c r="S12" s="600" t="n">
        <f aca="false">E12/L12</f>
        <v>0.893511059030321</v>
      </c>
      <c r="T12" s="600" t="n">
        <f aca="false">F12/M12</f>
        <v>0.873111378526541</v>
      </c>
      <c r="U12" s="600" t="n">
        <f aca="false">G12/N12</f>
        <v>0.836111481530871</v>
      </c>
      <c r="V12" s="600" t="n">
        <f aca="false">H12/O12</f>
        <v>0.854586727199893</v>
      </c>
      <c r="W12" s="828" t="n">
        <f aca="false">I12/P12</f>
        <v>0.873148924280525</v>
      </c>
    </row>
    <row r="13" customFormat="false" ht="22.5" hidden="false" customHeight="true" outlineLevel="0" collapsed="false">
      <c r="A13" s="782"/>
      <c r="B13" s="783" t="s">
        <v>86</v>
      </c>
      <c r="C13" s="779" t="n">
        <f aca="false">79.6/C29</f>
        <v>7.96</v>
      </c>
      <c r="D13" s="824" t="n">
        <f aca="false">84.4/C29</f>
        <v>8.44</v>
      </c>
      <c r="E13" s="825" t="n">
        <f aca="false">SUM(C13:D13)</f>
        <v>16.4</v>
      </c>
      <c r="F13" s="825" t="n">
        <f aca="false">97.5/C29</f>
        <v>9.75</v>
      </c>
      <c r="G13" s="825" t="n">
        <f aca="false">93.5/C29</f>
        <v>9.35</v>
      </c>
      <c r="H13" s="825" t="n">
        <f aca="false">SUM(F13:G13)</f>
        <v>19.1</v>
      </c>
      <c r="I13" s="826" t="n">
        <f aca="false">H13+E13</f>
        <v>35.5</v>
      </c>
      <c r="J13" s="145" t="n">
        <f aca="false">'04Sales-Q'!C14</f>
        <v>7.847</v>
      </c>
      <c r="K13" s="146" t="n">
        <f aca="false">'04Sales-Q'!D14</f>
        <v>7.752</v>
      </c>
      <c r="L13" s="146" t="n">
        <f aca="false">'04Sales-Q'!E14</f>
        <v>15.599</v>
      </c>
      <c r="M13" s="146" t="n">
        <f aca="false">'04Sales-Q'!F14</f>
        <v>8.448</v>
      </c>
      <c r="N13" s="146" t="n">
        <f aca="false">'04Sales-Q'!G14</f>
        <v>6.962</v>
      </c>
      <c r="O13" s="146" t="n">
        <f aca="false">'04Sales-Q'!H14</f>
        <v>15.41</v>
      </c>
      <c r="P13" s="147" t="n">
        <f aca="false">'04Sales-Q'!I14</f>
        <v>31.009</v>
      </c>
      <c r="Q13" s="827" t="n">
        <f aca="false">C13/J13</f>
        <v>1.01440040779916</v>
      </c>
      <c r="R13" s="600" t="n">
        <f aca="false">D13/K13</f>
        <v>1.08875128998968</v>
      </c>
      <c r="S13" s="600" t="n">
        <f aca="false">E13/L13</f>
        <v>1.05134944547727</v>
      </c>
      <c r="T13" s="600" t="n">
        <f aca="false">F13/M13</f>
        <v>1.15411931818182</v>
      </c>
      <c r="U13" s="600" t="n">
        <f aca="false">G13/N13</f>
        <v>1.34300488365412</v>
      </c>
      <c r="V13" s="600" t="n">
        <f aca="false">H13/O13</f>
        <v>1.23945489941596</v>
      </c>
      <c r="W13" s="828" t="n">
        <f aca="false">I13/P13</f>
        <v>1.14482892063594</v>
      </c>
    </row>
    <row r="14" customFormat="false" ht="22.5" hidden="false" customHeight="true" outlineLevel="0" collapsed="false">
      <c r="A14" s="784"/>
      <c r="B14" s="785" t="s">
        <v>87</v>
      </c>
      <c r="C14" s="769" t="n">
        <f aca="false">57.1/C29</f>
        <v>5.71</v>
      </c>
      <c r="D14" s="808" t="n">
        <f aca="false">61.9/C29</f>
        <v>6.19</v>
      </c>
      <c r="E14" s="809" t="n">
        <f aca="false">SUM(C14:D14)</f>
        <v>11.9</v>
      </c>
      <c r="F14" s="809" t="n">
        <f aca="false">72.7/C29</f>
        <v>7.27</v>
      </c>
      <c r="G14" s="809" t="n">
        <f aca="false">83.3/C29</f>
        <v>8.33</v>
      </c>
      <c r="H14" s="809" t="n">
        <f aca="false">SUM(F14:G14)</f>
        <v>15.6</v>
      </c>
      <c r="I14" s="810" t="n">
        <f aca="false">H14+E14</f>
        <v>27.5</v>
      </c>
      <c r="J14" s="811" t="n">
        <f aca="false">'04Sales-Q'!C15</f>
        <v>3.22</v>
      </c>
      <c r="K14" s="812" t="n">
        <f aca="false">'04Sales-Q'!D15</f>
        <v>4.432</v>
      </c>
      <c r="L14" s="812" t="n">
        <f aca="false">'04Sales-Q'!E15</f>
        <v>7.652</v>
      </c>
      <c r="M14" s="812" t="n">
        <f aca="false">'04Sales-Q'!F15</f>
        <v>3.856</v>
      </c>
      <c r="N14" s="812" t="n">
        <f aca="false">'04Sales-Q'!G15</f>
        <v>3.789</v>
      </c>
      <c r="O14" s="812" t="n">
        <f aca="false">'04Sales-Q'!H15</f>
        <v>7.645</v>
      </c>
      <c r="P14" s="813" t="n">
        <f aca="false">'04Sales-Q'!I15</f>
        <v>15.297</v>
      </c>
      <c r="Q14" s="814" t="n">
        <f aca="false">C14/J14</f>
        <v>1.77329192546584</v>
      </c>
      <c r="R14" s="590" t="n">
        <f aca="false">D14/K14</f>
        <v>1.39666064981949</v>
      </c>
      <c r="S14" s="590" t="n">
        <f aca="false">E14/L14</f>
        <v>1.55514898065865</v>
      </c>
      <c r="T14" s="590" t="n">
        <f aca="false">F14/M14</f>
        <v>1.8853734439834</v>
      </c>
      <c r="U14" s="590" t="n">
        <f aca="false">G14/N14</f>
        <v>2.19846925310108</v>
      </c>
      <c r="V14" s="590" t="n">
        <f aca="false">H14/O14</f>
        <v>2.04054937867888</v>
      </c>
      <c r="W14" s="815" t="n">
        <f aca="false">I14/P14</f>
        <v>1.79773811858534</v>
      </c>
    </row>
    <row r="15" customFormat="false" ht="22.5" hidden="false" customHeight="true" outlineLevel="0" collapsed="false">
      <c r="A15" s="786" t="s">
        <v>88</v>
      </c>
      <c r="B15" s="787"/>
      <c r="C15" s="788" t="n">
        <f aca="false">SUM(C8:C9)</f>
        <v>147.55</v>
      </c>
      <c r="D15" s="829" t="n">
        <f aca="false">SUM(D8:D9)</f>
        <v>141.45</v>
      </c>
      <c r="E15" s="830" t="n">
        <f aca="false">SUM(E8:E9)</f>
        <v>289</v>
      </c>
      <c r="F15" s="830" t="n">
        <f aca="false">SUM(F8:F9)</f>
        <v>155.04</v>
      </c>
      <c r="G15" s="830" t="n">
        <f aca="false">SUM(G8:G9)</f>
        <v>165.96</v>
      </c>
      <c r="H15" s="830" t="n">
        <f aca="false">SUM(H8:H9)</f>
        <v>321</v>
      </c>
      <c r="I15" s="831" t="n">
        <f aca="false">SUM(I8:I9)</f>
        <v>610</v>
      </c>
      <c r="J15" s="832" t="n">
        <f aca="false">'04Sales-Q'!C16</f>
        <v>134.382</v>
      </c>
      <c r="K15" s="833" t="n">
        <f aca="false">'04Sales-Q'!D16</f>
        <v>135.81</v>
      </c>
      <c r="L15" s="833" t="n">
        <f aca="false">'04Sales-Q'!E16</f>
        <v>270.192</v>
      </c>
      <c r="M15" s="833" t="n">
        <f aca="false">'04Sales-Q'!F16</f>
        <v>146.645</v>
      </c>
      <c r="N15" s="833" t="n">
        <f aca="false">'04Sales-Q'!G16</f>
        <v>168.052</v>
      </c>
      <c r="O15" s="833" t="n">
        <f aca="false">'04Sales-Q'!H16</f>
        <v>314.697</v>
      </c>
      <c r="P15" s="834" t="n">
        <f aca="false">'04Sales-Q'!I16</f>
        <v>584.889</v>
      </c>
      <c r="Q15" s="161" t="n">
        <f aca="false">C15/J15</f>
        <v>1.09798931404504</v>
      </c>
      <c r="R15" s="606" t="n">
        <f aca="false">D15/K15</f>
        <v>1.04152860614093</v>
      </c>
      <c r="S15" s="606" t="n">
        <f aca="false">E15/L15</f>
        <v>1.0696097589862</v>
      </c>
      <c r="T15" s="606" t="n">
        <f aca="false">F15/M15</f>
        <v>1.0572470933206</v>
      </c>
      <c r="U15" s="606" t="n">
        <f aca="false">G15/N15</f>
        <v>0.987551472163378</v>
      </c>
      <c r="V15" s="606" t="n">
        <f aca="false">H15/O15</f>
        <v>1.02002878959761</v>
      </c>
      <c r="W15" s="835" t="n">
        <f aca="false">I15/P15</f>
        <v>1.04293293257353</v>
      </c>
    </row>
    <row r="16" customFormat="false" ht="22.5" hidden="false" customHeight="true" outlineLevel="0" collapsed="false">
      <c r="A16" s="217"/>
      <c r="B16" s="218"/>
      <c r="C16" s="139"/>
      <c r="D16" s="139"/>
      <c r="E16" s="213"/>
      <c r="F16" s="219"/>
      <c r="G16" s="220"/>
      <c r="H16" s="17"/>
      <c r="I16" s="17"/>
      <c r="J16" s="17"/>
      <c r="K16" s="17"/>
      <c r="L16" s="17"/>
      <c r="M16" s="17"/>
      <c r="N16" s="17"/>
      <c r="O16" s="17"/>
      <c r="P16" s="17"/>
      <c r="Q16" s="84"/>
      <c r="R16" s="84"/>
      <c r="S16" s="84"/>
      <c r="T16" s="84"/>
      <c r="U16" s="84"/>
      <c r="V16" s="84"/>
      <c r="W16" s="84"/>
    </row>
    <row r="17" customFormat="false" ht="22.5" hidden="false" customHeight="true" outlineLevel="0" collapsed="false">
      <c r="A17" s="662" t="s">
        <v>182</v>
      </c>
      <c r="B17" s="663"/>
      <c r="C17" s="664" t="s">
        <v>183</v>
      </c>
      <c r="D17" s="664"/>
      <c r="E17" s="664"/>
      <c r="F17" s="664"/>
      <c r="G17" s="664"/>
      <c r="H17" s="664"/>
      <c r="I17" s="664"/>
      <c r="J17" s="726" t="s">
        <v>41</v>
      </c>
      <c r="K17" s="726"/>
      <c r="L17" s="726"/>
      <c r="M17" s="726"/>
      <c r="N17" s="726"/>
      <c r="O17" s="726"/>
      <c r="P17" s="726"/>
      <c r="Q17" s="727" t="s">
        <v>43</v>
      </c>
      <c r="R17" s="727"/>
      <c r="S17" s="727"/>
      <c r="T17" s="727"/>
      <c r="U17" s="727"/>
      <c r="V17" s="727"/>
      <c r="W17" s="727"/>
    </row>
    <row r="18" customFormat="false" ht="22.5" hidden="false" customHeight="true" outlineLevel="0" collapsed="false">
      <c r="A18" s="763" t="s">
        <v>190</v>
      </c>
      <c r="B18" s="668"/>
      <c r="C18" s="669" t="s">
        <v>182</v>
      </c>
      <c r="D18" s="669"/>
      <c r="E18" s="669"/>
      <c r="F18" s="669"/>
      <c r="G18" s="669"/>
      <c r="H18" s="669"/>
      <c r="I18" s="669"/>
      <c r="J18" s="728" t="s">
        <v>51</v>
      </c>
      <c r="K18" s="728"/>
      <c r="L18" s="728"/>
      <c r="M18" s="728"/>
      <c r="N18" s="728"/>
      <c r="O18" s="728"/>
      <c r="P18" s="728"/>
      <c r="Q18" s="728" t="s">
        <v>46</v>
      </c>
      <c r="R18" s="728"/>
      <c r="S18" s="728"/>
      <c r="T18" s="728"/>
      <c r="U18" s="728"/>
      <c r="V18" s="728"/>
      <c r="W18" s="728"/>
    </row>
    <row r="19" customFormat="false" ht="22.5" hidden="false" customHeight="true" outlineLevel="0" collapsed="false">
      <c r="A19" s="667"/>
      <c r="B19" s="668"/>
      <c r="C19" s="716"/>
      <c r="D19" s="802"/>
      <c r="E19" s="802"/>
      <c r="F19" s="802"/>
      <c r="G19" s="802"/>
      <c r="H19" s="802"/>
      <c r="I19" s="717"/>
      <c r="J19" s="732"/>
      <c r="K19" s="733"/>
      <c r="L19" s="733"/>
      <c r="M19" s="733"/>
      <c r="N19" s="733"/>
      <c r="O19" s="733"/>
      <c r="P19" s="734"/>
      <c r="Q19" s="735" t="s">
        <v>52</v>
      </c>
      <c r="R19" s="735"/>
      <c r="S19" s="735"/>
      <c r="T19" s="735"/>
      <c r="U19" s="735"/>
      <c r="V19" s="735"/>
      <c r="W19" s="735"/>
      <c r="X19" s="17"/>
      <c r="Y19" s="17"/>
      <c r="Z19" s="17"/>
      <c r="AA19" s="17"/>
      <c r="AB19" s="17"/>
      <c r="AC19" s="17"/>
      <c r="AD19" s="17"/>
      <c r="AE19" s="17"/>
      <c r="AF19" s="17"/>
    </row>
    <row r="20" customFormat="false" ht="22.5" hidden="false" customHeight="true" outlineLevel="0" collapsed="false">
      <c r="A20" s="667"/>
      <c r="B20" s="668" t="s">
        <v>89</v>
      </c>
      <c r="C20" s="738" t="s">
        <v>70</v>
      </c>
      <c r="D20" s="739" t="s">
        <v>71</v>
      </c>
      <c r="E20" s="739" t="s">
        <v>72</v>
      </c>
      <c r="F20" s="739" t="s">
        <v>73</v>
      </c>
      <c r="G20" s="739" t="s">
        <v>74</v>
      </c>
      <c r="H20" s="739" t="s">
        <v>75</v>
      </c>
      <c r="I20" s="803" t="s">
        <v>76</v>
      </c>
      <c r="J20" s="740" t="s">
        <v>70</v>
      </c>
      <c r="K20" s="741" t="s">
        <v>71</v>
      </c>
      <c r="L20" s="741" t="s">
        <v>72</v>
      </c>
      <c r="M20" s="741" t="s">
        <v>73</v>
      </c>
      <c r="N20" s="741" t="s">
        <v>74</v>
      </c>
      <c r="O20" s="741" t="s">
        <v>75</v>
      </c>
      <c r="P20" s="742" t="s">
        <v>76</v>
      </c>
      <c r="Q20" s="743" t="s">
        <v>70</v>
      </c>
      <c r="R20" s="741" t="s">
        <v>71</v>
      </c>
      <c r="S20" s="741" t="s">
        <v>72</v>
      </c>
      <c r="T20" s="741" t="s">
        <v>73</v>
      </c>
      <c r="U20" s="741" t="s">
        <v>74</v>
      </c>
      <c r="V20" s="741" t="s">
        <v>75</v>
      </c>
      <c r="W20" s="742" t="s">
        <v>76</v>
      </c>
      <c r="X20" s="17"/>
      <c r="Y20" s="17"/>
      <c r="Z20" s="17"/>
      <c r="AA20" s="17"/>
      <c r="AB20" s="17"/>
      <c r="AC20" s="17"/>
      <c r="AD20" s="17"/>
      <c r="AE20" s="17"/>
      <c r="AF20" s="17"/>
    </row>
    <row r="21" customFormat="false" ht="22.5" hidden="false" customHeight="true" outlineLevel="0" collapsed="false">
      <c r="A21" s="794" t="s">
        <v>25</v>
      </c>
      <c r="B21" s="794"/>
      <c r="C21" s="795" t="n">
        <f aca="false">596.9/C29</f>
        <v>59.69</v>
      </c>
      <c r="D21" s="836" t="n">
        <f aca="false">583.1/C29</f>
        <v>58.31</v>
      </c>
      <c r="E21" s="836" t="n">
        <f aca="false">SUM(C21:D21)</f>
        <v>118</v>
      </c>
      <c r="F21" s="836" t="n">
        <f aca="false">598.7/C29</f>
        <v>59.87</v>
      </c>
      <c r="G21" s="836" t="n">
        <f aca="false">611.3/C29</f>
        <v>61.13</v>
      </c>
      <c r="H21" s="836" t="n">
        <f aca="false">SUM(F21:G21)</f>
        <v>121</v>
      </c>
      <c r="I21" s="837" t="n">
        <f aca="false">H21+E21</f>
        <v>239</v>
      </c>
      <c r="J21" s="186" t="n">
        <f aca="false">'04Sales-Q'!C23</f>
        <v>54.477</v>
      </c>
      <c r="K21" s="286" t="n">
        <f aca="false">'04Sales-Q'!D23</f>
        <v>56.128</v>
      </c>
      <c r="L21" s="286" t="n">
        <f aca="false">'04Sales-Q'!E23</f>
        <v>110.605</v>
      </c>
      <c r="M21" s="286" t="n">
        <f aca="false">'04Sales-Q'!F23</f>
        <v>57.935</v>
      </c>
      <c r="N21" s="286" t="n">
        <f aca="false">'04Sales-Q'!G23</f>
        <v>61.099</v>
      </c>
      <c r="O21" s="286" t="n">
        <f aca="false">'04Sales-Q'!H23</f>
        <v>119.034</v>
      </c>
      <c r="P21" s="838" t="n">
        <f aca="false">'04Sales-Q'!I23</f>
        <v>229.639</v>
      </c>
      <c r="Q21" s="288" t="n">
        <f aca="false">C21/J21</f>
        <v>1.09569175982525</v>
      </c>
      <c r="R21" s="137" t="n">
        <f aca="false">D21/K21</f>
        <v>1.03887542759407</v>
      </c>
      <c r="S21" s="137" t="n">
        <f aca="false">E21/L21</f>
        <v>1.06685954522852</v>
      </c>
      <c r="T21" s="137" t="n">
        <f aca="false">F21/M21</f>
        <v>1.03339949943903</v>
      </c>
      <c r="U21" s="137" t="n">
        <f aca="false">G21/N21</f>
        <v>1.00050737327943</v>
      </c>
      <c r="V21" s="137" t="n">
        <f aca="false">H21/O21</f>
        <v>1.01651628946351</v>
      </c>
      <c r="W21" s="289" t="n">
        <f aca="false">I21/P21</f>
        <v>1.04076398172784</v>
      </c>
      <c r="X21" s="290"/>
      <c r="Y21" s="290"/>
      <c r="Z21" s="290"/>
      <c r="AA21" s="290"/>
      <c r="AB21" s="290"/>
      <c r="AC21" s="290"/>
      <c r="AD21" s="290"/>
      <c r="AE21" s="290"/>
      <c r="AF21" s="290"/>
    </row>
    <row r="22" customFormat="false" ht="22.5" hidden="false" customHeight="true" outlineLevel="0" collapsed="false">
      <c r="A22" s="777" t="s">
        <v>27</v>
      </c>
      <c r="B22" s="777"/>
      <c r="C22" s="797" t="n">
        <f aca="false">239.1/C29</f>
        <v>23.91</v>
      </c>
      <c r="D22" s="825" t="n">
        <f aca="false">250.9/C29</f>
        <v>25.09</v>
      </c>
      <c r="E22" s="825" t="n">
        <f aca="false">SUM(C22:D22)</f>
        <v>49</v>
      </c>
      <c r="F22" s="825" t="n">
        <f aca="false">295.4/C29</f>
        <v>29.54</v>
      </c>
      <c r="G22" s="825" t="n">
        <f aca="false">284.6/C29</f>
        <v>28.46</v>
      </c>
      <c r="H22" s="825" t="n">
        <f aca="false">SUM(F22:G22)</f>
        <v>58</v>
      </c>
      <c r="I22" s="839" t="n">
        <f aca="false">H22+E22</f>
        <v>107</v>
      </c>
      <c r="J22" s="293" t="n">
        <f aca="false">'04Sales-Q'!C24</f>
        <v>22.341</v>
      </c>
      <c r="K22" s="150" t="n">
        <f aca="false">'04Sales-Q'!D24</f>
        <v>21.201</v>
      </c>
      <c r="L22" s="150" t="n">
        <f aca="false">'04Sales-Q'!E24</f>
        <v>43.542</v>
      </c>
      <c r="M22" s="150" t="n">
        <f aca="false">'04Sales-Q'!F24</f>
        <v>23.358</v>
      </c>
      <c r="N22" s="150" t="n">
        <f aca="false">'04Sales-Q'!G24</f>
        <v>22.089</v>
      </c>
      <c r="O22" s="150" t="n">
        <f aca="false">'04Sales-Q'!H24</f>
        <v>45.447</v>
      </c>
      <c r="P22" s="840" t="n">
        <f aca="false">'04Sales-Q'!I24</f>
        <v>88.989</v>
      </c>
      <c r="Q22" s="295" t="n">
        <f aca="false">C22/J22</f>
        <v>1.07022962266685</v>
      </c>
      <c r="R22" s="141" t="n">
        <f aca="false">D22/K22</f>
        <v>1.18343474364417</v>
      </c>
      <c r="S22" s="141" t="n">
        <f aca="false">E22/L22</f>
        <v>1.12535023655321</v>
      </c>
      <c r="T22" s="141" t="n">
        <f aca="false">F22/M22</f>
        <v>1.26466307046836</v>
      </c>
      <c r="U22" s="141" t="n">
        <f aca="false">G22/N22</f>
        <v>1.28842410249445</v>
      </c>
      <c r="V22" s="141" t="n">
        <f aca="false">H22/O22</f>
        <v>1.27621185116729</v>
      </c>
      <c r="W22" s="296" t="n">
        <f aca="false">I22/P22</f>
        <v>1.2023958017283</v>
      </c>
      <c r="X22" s="290"/>
      <c r="Y22" s="290"/>
      <c r="Z22" s="290"/>
      <c r="AA22" s="290"/>
      <c r="AB22" s="290"/>
      <c r="AC22" s="290"/>
      <c r="AD22" s="290"/>
      <c r="AE22" s="290"/>
      <c r="AF22" s="290"/>
    </row>
    <row r="23" customFormat="false" ht="22.5" hidden="false" customHeight="true" outlineLevel="0" collapsed="false">
      <c r="A23" s="777" t="s">
        <v>29</v>
      </c>
      <c r="B23" s="777"/>
      <c r="C23" s="797" t="n">
        <f aca="false">145.2/C29</f>
        <v>14.52</v>
      </c>
      <c r="D23" s="825" t="n">
        <f aca="false">154.8/C29</f>
        <v>15.48</v>
      </c>
      <c r="E23" s="825" t="n">
        <f aca="false">SUM(C23:D23)</f>
        <v>30</v>
      </c>
      <c r="F23" s="825" t="n">
        <f aca="false">163/C29</f>
        <v>16.3</v>
      </c>
      <c r="G23" s="825" t="n">
        <f aca="false">162/C29</f>
        <v>16.2</v>
      </c>
      <c r="H23" s="825" t="n">
        <f aca="false">SUM(F23:G23)</f>
        <v>32.5</v>
      </c>
      <c r="I23" s="839" t="n">
        <f aca="false">H23+E23</f>
        <v>62.5</v>
      </c>
      <c r="J23" s="293" t="n">
        <f aca="false">'04Sales-Q'!C25</f>
        <v>14.593</v>
      </c>
      <c r="K23" s="150" t="n">
        <f aca="false">'04Sales-Q'!D25</f>
        <v>13.631</v>
      </c>
      <c r="L23" s="150" t="n">
        <f aca="false">'04Sales-Q'!E25</f>
        <v>28.224</v>
      </c>
      <c r="M23" s="150" t="n">
        <f aca="false">'04Sales-Q'!F25</f>
        <v>14.992</v>
      </c>
      <c r="N23" s="150" t="n">
        <f aca="false">'04Sales-Q'!G25</f>
        <v>15.608</v>
      </c>
      <c r="O23" s="150" t="n">
        <f aca="false">'04Sales-Q'!H25</f>
        <v>30.6</v>
      </c>
      <c r="P23" s="840" t="n">
        <f aca="false">'04Sales-Q'!I25</f>
        <v>58.824</v>
      </c>
      <c r="Q23" s="295" t="n">
        <f aca="false">C23/J23</f>
        <v>0.994997601589803</v>
      </c>
      <c r="R23" s="141" t="n">
        <f aca="false">D23/K23</f>
        <v>1.13564668769716</v>
      </c>
      <c r="S23" s="141" t="n">
        <f aca="false">E23/L23</f>
        <v>1.06292517006803</v>
      </c>
      <c r="T23" s="141" t="n">
        <f aca="false">F23/M23</f>
        <v>1.08724653148346</v>
      </c>
      <c r="U23" s="141" t="n">
        <f aca="false">G23/N23</f>
        <v>1.03792926704254</v>
      </c>
      <c r="V23" s="141" t="n">
        <f aca="false">H23/O23</f>
        <v>1.06209150326797</v>
      </c>
      <c r="W23" s="296" t="n">
        <f aca="false">I23/P23</f>
        <v>1.062491500068</v>
      </c>
      <c r="X23" s="290"/>
      <c r="Y23" s="290"/>
      <c r="Z23" s="290"/>
      <c r="AA23" s="290"/>
      <c r="AB23" s="290"/>
      <c r="AC23" s="290"/>
      <c r="AD23" s="290"/>
      <c r="AE23" s="290"/>
      <c r="AF23" s="290"/>
    </row>
    <row r="24" customFormat="false" ht="22.5" hidden="false" customHeight="true" outlineLevel="0" collapsed="false">
      <c r="A24" s="777" t="s">
        <v>90</v>
      </c>
      <c r="B24" s="777"/>
      <c r="C24" s="797" t="n">
        <f aca="false">327/C29</f>
        <v>32.7</v>
      </c>
      <c r="D24" s="825" t="n">
        <f aca="false">243/C29</f>
        <v>24.3</v>
      </c>
      <c r="E24" s="825" t="n">
        <f aca="false">SUM(C24:D24)</f>
        <v>57</v>
      </c>
      <c r="F24" s="825" t="n">
        <f aca="false">277.6/C29</f>
        <v>27.76</v>
      </c>
      <c r="G24" s="825" t="n">
        <f aca="false">402.4/C29</f>
        <v>40.24</v>
      </c>
      <c r="H24" s="825" t="n">
        <f aca="false">SUM(F24:G24)</f>
        <v>68</v>
      </c>
      <c r="I24" s="839" t="n">
        <f aca="false">H24+E24</f>
        <v>125</v>
      </c>
      <c r="J24" s="293" t="n">
        <f aca="false">'04Sales-Q'!C26</f>
        <v>25.648</v>
      </c>
      <c r="K24" s="150" t="n">
        <f aca="false">'04Sales-Q'!D26</f>
        <v>28.009</v>
      </c>
      <c r="L24" s="150" t="n">
        <f aca="false">'04Sales-Q'!E26</f>
        <v>53.657</v>
      </c>
      <c r="M24" s="150" t="n">
        <f aca="false">'04Sales-Q'!F26</f>
        <v>30.8</v>
      </c>
      <c r="N24" s="150" t="n">
        <f aca="false">'04Sales-Q'!G26</f>
        <v>51.539</v>
      </c>
      <c r="O24" s="150" t="n">
        <f aca="false">'04Sales-Q'!H26</f>
        <v>82.339</v>
      </c>
      <c r="P24" s="840" t="n">
        <f aca="false">'04Sales-Q'!I26</f>
        <v>135.996</v>
      </c>
      <c r="Q24" s="295" t="n">
        <f aca="false">C24/J24</f>
        <v>1.27495321272614</v>
      </c>
      <c r="R24" s="141" t="n">
        <f aca="false">D24/K24</f>
        <v>0.867578278410511</v>
      </c>
      <c r="S24" s="141" t="n">
        <f aca="false">E24/L24</f>
        <v>1.06230314777196</v>
      </c>
      <c r="T24" s="141" t="n">
        <f aca="false">F24/M24</f>
        <v>0.901298701298701</v>
      </c>
      <c r="U24" s="141" t="n">
        <f aca="false">G24/N24</f>
        <v>0.780767962125769</v>
      </c>
      <c r="V24" s="141" t="n">
        <f aca="false">H24/O24</f>
        <v>0.825854091013979</v>
      </c>
      <c r="W24" s="296" t="n">
        <f aca="false">I24/P24</f>
        <v>0.919144680725904</v>
      </c>
      <c r="X24" s="290"/>
      <c r="Y24" s="290"/>
      <c r="Z24" s="290"/>
      <c r="AA24" s="290"/>
      <c r="AB24" s="290"/>
      <c r="AC24" s="290"/>
      <c r="AD24" s="290"/>
      <c r="AE24" s="290"/>
      <c r="AF24" s="290"/>
    </row>
    <row r="25" customFormat="false" ht="22.5" hidden="false" customHeight="true" outlineLevel="0" collapsed="false">
      <c r="A25" s="777" t="s">
        <v>33</v>
      </c>
      <c r="B25" s="777"/>
      <c r="C25" s="797" t="n">
        <f aca="false">117.3/C29</f>
        <v>11.73</v>
      </c>
      <c r="D25" s="825" t="n">
        <f aca="false">117.7/C29</f>
        <v>11.77</v>
      </c>
      <c r="E25" s="825" t="n">
        <f aca="false">SUM(C25:D25)</f>
        <v>23.5</v>
      </c>
      <c r="F25" s="825" t="n">
        <f aca="false">138/C29</f>
        <v>13.8</v>
      </c>
      <c r="G25" s="825" t="n">
        <f aca="false">122/C29</f>
        <v>12.2</v>
      </c>
      <c r="H25" s="825" t="n">
        <f aca="false">SUM(F25:G25)</f>
        <v>26</v>
      </c>
      <c r="I25" s="839" t="n">
        <f aca="false">H25+E25</f>
        <v>49.5</v>
      </c>
      <c r="J25" s="293" t="n">
        <f aca="false">'04Sales-Q'!C27</f>
        <v>11.693</v>
      </c>
      <c r="K25" s="150" t="n">
        <f aca="false">'04Sales-Q'!D27</f>
        <v>11.119</v>
      </c>
      <c r="L25" s="150" t="n">
        <f aca="false">'04Sales-Q'!E27</f>
        <v>22.812</v>
      </c>
      <c r="M25" s="150" t="n">
        <f aca="false">'04Sales-Q'!F27</f>
        <v>13.317</v>
      </c>
      <c r="N25" s="150" t="n">
        <f aca="false">'04Sales-Q'!G27</f>
        <v>10.833</v>
      </c>
      <c r="O25" s="150" t="n">
        <f aca="false">'04Sales-Q'!H27</f>
        <v>24.15</v>
      </c>
      <c r="P25" s="840" t="n">
        <f aca="false">'04Sales-Q'!I27</f>
        <v>46.962</v>
      </c>
      <c r="Q25" s="295" t="n">
        <f aca="false">C25/J25</f>
        <v>1.00316428632515</v>
      </c>
      <c r="R25" s="141" t="n">
        <f aca="false">D25/K25</f>
        <v>1.05854843061426</v>
      </c>
      <c r="S25" s="141" t="n">
        <f aca="false">E25/L25</f>
        <v>1.03015956514115</v>
      </c>
      <c r="T25" s="141" t="n">
        <f aca="false">F25/M25</f>
        <v>1.03626943005181</v>
      </c>
      <c r="U25" s="141" t="n">
        <f aca="false">G25/N25</f>
        <v>1.12618849810763</v>
      </c>
      <c r="V25" s="141" t="n">
        <f aca="false">H25/O25</f>
        <v>1.07660455486542</v>
      </c>
      <c r="W25" s="296" t="n">
        <f aca="false">I25/P25</f>
        <v>1.05404369490226</v>
      </c>
      <c r="X25" s="290"/>
      <c r="Y25" s="290"/>
      <c r="Z25" s="290"/>
      <c r="AA25" s="290"/>
      <c r="AB25" s="290"/>
      <c r="AC25" s="290"/>
      <c r="AD25" s="290"/>
      <c r="AE25" s="290"/>
      <c r="AF25" s="290"/>
    </row>
    <row r="26" customFormat="false" ht="22.5" hidden="false" customHeight="true" outlineLevel="0" collapsed="false">
      <c r="A26" s="798" t="s">
        <v>91</v>
      </c>
      <c r="B26" s="798"/>
      <c r="C26" s="799" t="n">
        <f aca="false">50/C29</f>
        <v>5</v>
      </c>
      <c r="D26" s="809" t="n">
        <f aca="false">65/C29</f>
        <v>6.5</v>
      </c>
      <c r="E26" s="809" t="n">
        <f aca="false">SUM(C26:D26)</f>
        <v>11.5</v>
      </c>
      <c r="F26" s="809" t="n">
        <f aca="false">77.7/C29</f>
        <v>7.77</v>
      </c>
      <c r="G26" s="809" t="n">
        <f aca="false">77.3/C29</f>
        <v>7.73</v>
      </c>
      <c r="H26" s="809" t="n">
        <f aca="false">SUM(F26:G26)</f>
        <v>15.5</v>
      </c>
      <c r="I26" s="841" t="n">
        <f aca="false">H26+E26</f>
        <v>27</v>
      </c>
      <c r="J26" s="200" t="n">
        <f aca="false">'04Sales-Q'!C28</f>
        <v>5.63</v>
      </c>
      <c r="K26" s="299" t="n">
        <f aca="false">'04Sales-Q'!D28</f>
        <v>5.722</v>
      </c>
      <c r="L26" s="299" t="n">
        <f aca="false">'04Sales-Q'!E28</f>
        <v>11.352</v>
      </c>
      <c r="M26" s="299" t="n">
        <f aca="false">'04Sales-Q'!F28</f>
        <v>6.243</v>
      </c>
      <c r="N26" s="299" t="n">
        <f aca="false">'04Sales-Q'!G28</f>
        <v>6.884</v>
      </c>
      <c r="O26" s="299" t="n">
        <f aca="false">'04Sales-Q'!H28</f>
        <v>13.127</v>
      </c>
      <c r="P26" s="842" t="n">
        <f aca="false">'04Sales-Q'!I28</f>
        <v>24.479</v>
      </c>
      <c r="Q26" s="301" t="n">
        <f aca="false">C26/J26</f>
        <v>0.88809946714032</v>
      </c>
      <c r="R26" s="302" t="n">
        <f aca="false">D26/K26</f>
        <v>1.13596644529885</v>
      </c>
      <c r="S26" s="302" t="n">
        <f aca="false">E26/L26</f>
        <v>1.01303735024665</v>
      </c>
      <c r="T26" s="302" t="n">
        <f aca="false">F26/M26</f>
        <v>1.24459394521865</v>
      </c>
      <c r="U26" s="302" t="n">
        <f aca="false">G26/N26</f>
        <v>1.12289366647298</v>
      </c>
      <c r="V26" s="302" t="n">
        <f aca="false">H26/O26</f>
        <v>1.18077245372134</v>
      </c>
      <c r="W26" s="303" t="n">
        <f aca="false">I26/P26</f>
        <v>1.10298623309776</v>
      </c>
      <c r="X26" s="290"/>
      <c r="Y26" s="290"/>
      <c r="Z26" s="290"/>
      <c r="AA26" s="290"/>
      <c r="AB26" s="290"/>
      <c r="AC26" s="290"/>
      <c r="AD26" s="290"/>
      <c r="AE26" s="290"/>
      <c r="AF26" s="290"/>
    </row>
    <row r="27" customFormat="false" ht="22.5" hidden="false" customHeight="true" outlineLevel="0" collapsed="false">
      <c r="A27" s="800" t="s">
        <v>88</v>
      </c>
      <c r="B27" s="800"/>
      <c r="C27" s="801" t="n">
        <f aca="false">SUM(C21:C26)</f>
        <v>147.55</v>
      </c>
      <c r="D27" s="830" t="n">
        <f aca="false">SUM(D21:D26)</f>
        <v>141.45</v>
      </c>
      <c r="E27" s="830" t="n">
        <f aca="false">SUM(E21:E26)</f>
        <v>289</v>
      </c>
      <c r="F27" s="830" t="n">
        <f aca="false">SUM(F21:F26)</f>
        <v>155.04</v>
      </c>
      <c r="G27" s="830" t="n">
        <f aca="false">SUM(G21:G26)</f>
        <v>165.96</v>
      </c>
      <c r="H27" s="830" t="n">
        <f aca="false">SUM(H21:H26)</f>
        <v>321</v>
      </c>
      <c r="I27" s="843" t="n">
        <f aca="false">SUM(I21:I26)</f>
        <v>610</v>
      </c>
      <c r="J27" s="206" t="n">
        <f aca="false">'04Sales-Q'!C29</f>
        <v>134.382</v>
      </c>
      <c r="K27" s="306" t="n">
        <f aca="false">'04Sales-Q'!D29</f>
        <v>135.81</v>
      </c>
      <c r="L27" s="306" t="n">
        <f aca="false">'04Sales-Q'!E29</f>
        <v>270.192</v>
      </c>
      <c r="M27" s="306" t="n">
        <f aca="false">'04Sales-Q'!F29</f>
        <v>146.645</v>
      </c>
      <c r="N27" s="306" t="n">
        <f aca="false">'04Sales-Q'!G29</f>
        <v>168.052</v>
      </c>
      <c r="O27" s="306" t="n">
        <f aca="false">'04Sales-Q'!H29</f>
        <v>314.697</v>
      </c>
      <c r="P27" s="844" t="n">
        <f aca="false">'04Sales-Q'!I29</f>
        <v>584.889</v>
      </c>
      <c r="Q27" s="308" t="n">
        <f aca="false">C27/J27</f>
        <v>1.09798931404504</v>
      </c>
      <c r="R27" s="309" t="n">
        <f aca="false">D27/K27</f>
        <v>1.04152860614093</v>
      </c>
      <c r="S27" s="309" t="n">
        <f aca="false">E27/L27</f>
        <v>1.0696097589862</v>
      </c>
      <c r="T27" s="309" t="n">
        <f aca="false">F27/M27</f>
        <v>1.0572470933206</v>
      </c>
      <c r="U27" s="309" t="n">
        <f aca="false">G27/N27</f>
        <v>0.987551472163378</v>
      </c>
      <c r="V27" s="309" t="n">
        <f aca="false">H27/O27</f>
        <v>1.02002878959761</v>
      </c>
      <c r="W27" s="310" t="n">
        <f aca="false">I27/P27</f>
        <v>1.04293293257353</v>
      </c>
      <c r="X27" s="290"/>
      <c r="Y27" s="290"/>
      <c r="Z27" s="290"/>
      <c r="AA27" s="290"/>
      <c r="AB27" s="290"/>
      <c r="AC27" s="290"/>
      <c r="AD27" s="290"/>
      <c r="AE27" s="290"/>
      <c r="AF27" s="290"/>
    </row>
    <row r="28" customFormat="false" ht="14.25" hidden="false" customHeight="false" outlineLevel="0" collapsed="false">
      <c r="A28" s="17"/>
      <c r="B28" s="17"/>
      <c r="C28" s="17"/>
      <c r="D28" s="17"/>
      <c r="E28" s="17"/>
      <c r="F28" s="17"/>
      <c r="G28" s="17"/>
      <c r="H28" s="17"/>
      <c r="I28" s="17"/>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row>
    <row r="29" customFormat="false" ht="14.25" hidden="false" customHeight="false" outlineLevel="0" collapsed="false">
      <c r="A29" s="17"/>
      <c r="B29" s="17"/>
      <c r="C29" s="17" t="n">
        <v>10</v>
      </c>
      <c r="D29" s="17"/>
      <c r="E29" s="17"/>
      <c r="F29" s="17"/>
      <c r="G29" s="17"/>
      <c r="H29" s="17"/>
      <c r="I29" s="17"/>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row>
  </sheetData>
  <mergeCells count="21">
    <mergeCell ref="C4:I4"/>
    <mergeCell ref="J4:P4"/>
    <mergeCell ref="Q4:W4"/>
    <mergeCell ref="C5:I5"/>
    <mergeCell ref="J5:P5"/>
    <mergeCell ref="Q5:W5"/>
    <mergeCell ref="Q6:W6"/>
    <mergeCell ref="C17:I17"/>
    <mergeCell ref="J17:P17"/>
    <mergeCell ref="Q17:W17"/>
    <mergeCell ref="C18:I18"/>
    <mergeCell ref="J18:P18"/>
    <mergeCell ref="Q18:W18"/>
    <mergeCell ref="Q19:W19"/>
    <mergeCell ref="A21:B21"/>
    <mergeCell ref="A22:B22"/>
    <mergeCell ref="A23:B23"/>
    <mergeCell ref="A24:B24"/>
    <mergeCell ref="A25:B25"/>
    <mergeCell ref="A26:B26"/>
    <mergeCell ref="A27:B2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11.87"/>
    <col collapsed="false" customWidth="true" hidden="false" outlineLevel="0" max="10" min="3" style="0" width="10.37"/>
  </cols>
  <sheetData>
    <row r="3" customFormat="false" ht="22.5" hidden="false" customHeight="true" outlineLevel="0" collapsed="false">
      <c r="A3" s="17"/>
      <c r="B3" s="17"/>
      <c r="C3" s="17"/>
      <c r="D3" s="17"/>
      <c r="E3" s="17"/>
      <c r="F3" s="17"/>
      <c r="G3" s="19"/>
      <c r="H3" s="17"/>
      <c r="I3" s="17"/>
      <c r="J3" s="108" t="s">
        <v>40</v>
      </c>
    </row>
    <row r="4" customFormat="false" ht="22.5" hidden="false" customHeight="true" outlineLevel="0" collapsed="false">
      <c r="A4" s="662" t="s">
        <v>182</v>
      </c>
      <c r="B4" s="663"/>
      <c r="C4" s="664" t="s">
        <v>183</v>
      </c>
      <c r="D4" s="664"/>
      <c r="E4" s="665" t="s">
        <v>41</v>
      </c>
      <c r="F4" s="665"/>
      <c r="G4" s="666" t="s">
        <v>184</v>
      </c>
      <c r="H4" s="665" t="s">
        <v>42</v>
      </c>
      <c r="I4" s="665"/>
      <c r="J4" s="666" t="s">
        <v>43</v>
      </c>
    </row>
    <row r="5" customFormat="false" ht="22.5" hidden="false" customHeight="true" outlineLevel="0" collapsed="false">
      <c r="A5" s="763" t="s">
        <v>60</v>
      </c>
      <c r="B5" s="668"/>
      <c r="C5" s="669" t="s">
        <v>182</v>
      </c>
      <c r="D5" s="669"/>
      <c r="E5" s="670" t="s">
        <v>51</v>
      </c>
      <c r="F5" s="670"/>
      <c r="G5" s="671" t="s">
        <v>185</v>
      </c>
      <c r="H5" s="670" t="s">
        <v>51</v>
      </c>
      <c r="I5" s="670"/>
      <c r="J5" s="671" t="s">
        <v>186</v>
      </c>
    </row>
    <row r="6" customFormat="false" ht="22.5" hidden="false" customHeight="true" outlineLevel="0" collapsed="false">
      <c r="A6" s="667"/>
      <c r="B6" s="668" t="s">
        <v>80</v>
      </c>
      <c r="C6" s="672"/>
      <c r="D6" s="673"/>
      <c r="E6" s="670" t="s">
        <v>187</v>
      </c>
      <c r="F6" s="670"/>
      <c r="G6" s="674" t="s">
        <v>52</v>
      </c>
      <c r="H6" s="670" t="s">
        <v>188</v>
      </c>
      <c r="I6" s="670"/>
      <c r="J6" s="674" t="s">
        <v>52</v>
      </c>
    </row>
    <row r="7" customFormat="false" ht="22.5" hidden="false" customHeight="true" outlineLevel="0" collapsed="false">
      <c r="A7" s="675" t="s">
        <v>81</v>
      </c>
      <c r="B7" s="764"/>
      <c r="C7" s="677" t="n">
        <f aca="false">376/L7</f>
        <v>37.6</v>
      </c>
      <c r="D7" s="845" t="n">
        <f aca="false">C7/$C$14</f>
        <v>0.696296296296296</v>
      </c>
      <c r="E7" s="168" t="n">
        <f aca="false">341.81/L7</f>
        <v>34.181</v>
      </c>
      <c r="F7" s="312" t="n">
        <f aca="false">E7/$E$14</f>
        <v>0.664961189035659</v>
      </c>
      <c r="G7" s="172" t="n">
        <f aca="false">C7/E7</f>
        <v>1.10002633041748</v>
      </c>
      <c r="H7" s="168" t="n">
        <f aca="false">240.8/L7</f>
        <v>24.08</v>
      </c>
      <c r="I7" s="313" t="n">
        <f aca="false">H7/H14</f>
        <v>0.745280099040545</v>
      </c>
      <c r="J7" s="172" t="n">
        <f aca="false">C7/H7</f>
        <v>1.56146179401993</v>
      </c>
      <c r="L7" s="0" t="n">
        <v>10</v>
      </c>
    </row>
    <row r="8" customFormat="false" ht="22.5" hidden="false" customHeight="true" outlineLevel="0" collapsed="false">
      <c r="A8" s="767" t="s">
        <v>82</v>
      </c>
      <c r="B8" s="768"/>
      <c r="C8" s="690" t="n">
        <f aca="false">162/L7</f>
        <v>16.2</v>
      </c>
      <c r="D8" s="695" t="n">
        <f aca="false">C8/$C$14</f>
        <v>0.3</v>
      </c>
      <c r="E8" s="225" t="n">
        <f aca="false">145.95/L7</f>
        <v>14.595</v>
      </c>
      <c r="F8" s="313" t="n">
        <f aca="false">E8/$E$14</f>
        <v>0.283932844386514</v>
      </c>
      <c r="G8" s="189" t="n">
        <f aca="false">C8/E8</f>
        <v>1.10996916752312</v>
      </c>
      <c r="H8" s="225" t="n">
        <f aca="false">103.1/L7</f>
        <v>10.31</v>
      </c>
      <c r="I8" s="313" t="n">
        <f aca="false">H8/$H$14</f>
        <v>0.319096255029403</v>
      </c>
      <c r="J8" s="189" t="n">
        <f aca="false">C8/H8</f>
        <v>1.57129000969932</v>
      </c>
    </row>
    <row r="9" customFormat="false" ht="22.5" hidden="false" customHeight="true" outlineLevel="0" collapsed="false">
      <c r="A9" s="771"/>
      <c r="B9" s="772" t="s">
        <v>83</v>
      </c>
      <c r="C9" s="690" t="n">
        <f aca="false">29/L7</f>
        <v>2.9</v>
      </c>
      <c r="D9" s="695" t="n">
        <f aca="false">C9/$C$14</f>
        <v>0.0537037037037037</v>
      </c>
      <c r="E9" s="225" t="n">
        <f aca="false">10.01/L7</f>
        <v>1.001</v>
      </c>
      <c r="F9" s="313" t="n">
        <f aca="false">E9/$E$14</f>
        <v>0.0194735715814252</v>
      </c>
      <c r="G9" s="189" t="n">
        <f aca="false">C9/E9</f>
        <v>2.8971028971029</v>
      </c>
      <c r="H9" s="225" t="n">
        <f aca="false">42.5/L7</f>
        <v>4.25</v>
      </c>
      <c r="I9" s="313" t="n">
        <f aca="false">H9/$H$14</f>
        <v>0.131538223460229</v>
      </c>
      <c r="J9" s="189" t="n">
        <f aca="false">C9/H9</f>
        <v>0.682352941176471</v>
      </c>
    </row>
    <row r="10" customFormat="false" ht="22.5" hidden="false" customHeight="true" outlineLevel="0" collapsed="false">
      <c r="A10" s="777"/>
      <c r="B10" s="778" t="s">
        <v>84</v>
      </c>
      <c r="C10" s="690" t="n">
        <f aca="false">47/L7</f>
        <v>4.7</v>
      </c>
      <c r="D10" s="695" t="n">
        <f aca="false">C10/$C$14</f>
        <v>0.087037037037037</v>
      </c>
      <c r="E10" s="225" t="n">
        <f aca="false">103.69/L7</f>
        <v>10.369</v>
      </c>
      <c r="F10" s="313" t="n">
        <f aca="false">E10/$E$14</f>
        <v>0.201719743983814</v>
      </c>
      <c r="G10" s="189" t="n">
        <f aca="false">C10/E10</f>
        <v>0.453274182659852</v>
      </c>
      <c r="H10" s="225" t="n">
        <f aca="false">11.5/L7</f>
        <v>1.15</v>
      </c>
      <c r="I10" s="313" t="n">
        <f aca="false">H10/$H$14</f>
        <v>0.0355926957598267</v>
      </c>
      <c r="J10" s="189" t="n">
        <f aca="false">C10/H10</f>
        <v>4.08695652173913</v>
      </c>
    </row>
    <row r="11" customFormat="false" ht="22.5" hidden="false" customHeight="true" outlineLevel="0" collapsed="false">
      <c r="A11" s="693"/>
      <c r="B11" s="778" t="s">
        <v>85</v>
      </c>
      <c r="C11" s="690" t="n">
        <f aca="false">84/L7</f>
        <v>8.4</v>
      </c>
      <c r="D11" s="695" t="n">
        <f aca="false">C11/$C$14</f>
        <v>0.155555555555556</v>
      </c>
      <c r="E11" s="225" t="n">
        <f aca="false">71.79/L7</f>
        <v>7.179</v>
      </c>
      <c r="F11" s="313" t="n">
        <f aca="false">E11/$E$14</f>
        <v>0.139661109273778</v>
      </c>
      <c r="G11" s="189" t="n">
        <f aca="false">C11/E11</f>
        <v>1.17007939824488</v>
      </c>
      <c r="H11" s="225" t="n">
        <f aca="false">38.4/L7</f>
        <v>3.84</v>
      </c>
      <c r="I11" s="313" t="n">
        <f aca="false">H11/$H$14</f>
        <v>0.118848653667595</v>
      </c>
      <c r="J11" s="189" t="n">
        <f aca="false">C11/H11</f>
        <v>2.1875</v>
      </c>
    </row>
    <row r="12" customFormat="false" ht="22.5" hidden="false" customHeight="true" outlineLevel="0" collapsed="false">
      <c r="A12" s="782"/>
      <c r="B12" s="783" t="s">
        <v>86</v>
      </c>
      <c r="C12" s="690" t="n">
        <f aca="false">40/L7</f>
        <v>4</v>
      </c>
      <c r="D12" s="695" t="n">
        <f aca="false">C12/$C$14</f>
        <v>0.0740740740740741</v>
      </c>
      <c r="E12" s="225" t="n">
        <f aca="false">38.03/L7</f>
        <v>3.803</v>
      </c>
      <c r="F12" s="313" t="n">
        <f aca="false">E12/$E$14</f>
        <v>0.0739840087154446</v>
      </c>
      <c r="G12" s="189" t="n">
        <f aca="false">C12/E12</f>
        <v>1.05180120957139</v>
      </c>
      <c r="H12" s="225" t="n">
        <f aca="false">44.7/L7</f>
        <v>4.47</v>
      </c>
      <c r="I12" s="313" t="n">
        <f aca="false">H12/$H$14</f>
        <v>0.138347260909935</v>
      </c>
      <c r="J12" s="189" t="n">
        <f aca="false">C12/H12</f>
        <v>0.894854586129754</v>
      </c>
    </row>
    <row r="13" customFormat="false" ht="22.5" hidden="false" customHeight="true" outlineLevel="0" collapsed="false">
      <c r="A13" s="784"/>
      <c r="B13" s="785" t="s">
        <v>87</v>
      </c>
      <c r="C13" s="846" t="n">
        <f aca="false">-198/L7</f>
        <v>-19.8</v>
      </c>
      <c r="D13" s="847" t="n">
        <f aca="false">C13/$C$14</f>
        <v>-0.366666666666667</v>
      </c>
      <c r="E13" s="176" t="n">
        <f aca="false">-197.25/L7</f>
        <v>-19.725</v>
      </c>
      <c r="F13" s="315" t="n">
        <f aca="false">E13/$E$14</f>
        <v>-0.383732466976636</v>
      </c>
      <c r="G13" s="181" t="n">
        <f aca="false">C13/E13</f>
        <v>1.00380228136882</v>
      </c>
      <c r="H13" s="176" t="n">
        <f aca="false">-157.9/L7</f>
        <v>-15.79</v>
      </c>
      <c r="I13" s="315" t="n">
        <f aca="false">H13/$H$14</f>
        <v>-0.488703187867533</v>
      </c>
      <c r="J13" s="181" t="n">
        <f aca="false">C13/H13</f>
        <v>1.25395820139329</v>
      </c>
    </row>
    <row r="14" customFormat="false" ht="22.5" hidden="false" customHeight="true" outlineLevel="0" collapsed="false">
      <c r="A14" s="786" t="s">
        <v>88</v>
      </c>
      <c r="B14" s="787"/>
      <c r="C14" s="848" t="n">
        <f aca="false">540/L7</f>
        <v>54</v>
      </c>
      <c r="D14" s="849" t="n">
        <f aca="false">C14/$C$14</f>
        <v>1</v>
      </c>
      <c r="E14" s="228" t="n">
        <f aca="false">514.03/L7</f>
        <v>51.403</v>
      </c>
      <c r="F14" s="323" t="n">
        <f aca="false">E14/$E$14</f>
        <v>1</v>
      </c>
      <c r="G14" s="209" t="n">
        <f aca="false">C14/E14</f>
        <v>1.05052234305391</v>
      </c>
      <c r="H14" s="228" t="n">
        <f aca="false">323.1/L7</f>
        <v>32.31</v>
      </c>
      <c r="I14" s="323" t="n">
        <f aca="false">H14/$H$14</f>
        <v>1</v>
      </c>
      <c r="J14" s="209" t="n">
        <f aca="false">C14/H14</f>
        <v>1.67130919220056</v>
      </c>
    </row>
    <row r="15" customFormat="false" ht="22.5" hidden="false" customHeight="true" outlineLevel="0" collapsed="false"/>
    <row r="16" customFormat="false" ht="22.5" hidden="false" customHeight="true" outlineLevel="0" collapsed="false">
      <c r="A16" s="17"/>
      <c r="B16" s="17"/>
      <c r="C16" s="17"/>
      <c r="D16" s="17"/>
      <c r="E16" s="17"/>
      <c r="F16" s="17"/>
      <c r="G16" s="17"/>
      <c r="H16" s="17"/>
      <c r="I16" s="17"/>
      <c r="J16" s="17"/>
    </row>
    <row r="17" customFormat="false" ht="22.5" hidden="false" customHeight="true" outlineLevel="0" collapsed="false">
      <c r="A17" s="662" t="s">
        <v>182</v>
      </c>
      <c r="B17" s="850"/>
      <c r="C17" s="664" t="s">
        <v>183</v>
      </c>
      <c r="D17" s="664"/>
      <c r="E17" s="665" t="s">
        <v>41</v>
      </c>
      <c r="F17" s="665"/>
      <c r="G17" s="666" t="s">
        <v>184</v>
      </c>
      <c r="H17" s="665" t="s">
        <v>42</v>
      </c>
      <c r="I17" s="665"/>
      <c r="J17" s="666" t="s">
        <v>43</v>
      </c>
    </row>
    <row r="18" customFormat="false" ht="22.5" hidden="false" customHeight="true" outlineLevel="0" collapsed="false">
      <c r="A18" s="763" t="s">
        <v>94</v>
      </c>
      <c r="B18" s="851"/>
      <c r="C18" s="669" t="s">
        <v>182</v>
      </c>
      <c r="D18" s="669"/>
      <c r="E18" s="670" t="s">
        <v>51</v>
      </c>
      <c r="F18" s="670"/>
      <c r="G18" s="671" t="s">
        <v>185</v>
      </c>
      <c r="H18" s="670" t="s">
        <v>51</v>
      </c>
      <c r="I18" s="670"/>
      <c r="J18" s="671" t="s">
        <v>186</v>
      </c>
    </row>
    <row r="19" customFormat="false" ht="22.5" hidden="false" customHeight="true" outlineLevel="0" collapsed="false">
      <c r="A19" s="852"/>
      <c r="B19" s="853" t="s">
        <v>89</v>
      </c>
      <c r="C19" s="672"/>
      <c r="D19" s="673"/>
      <c r="E19" s="670" t="s">
        <v>187</v>
      </c>
      <c r="F19" s="670"/>
      <c r="G19" s="674" t="s">
        <v>52</v>
      </c>
      <c r="H19" s="670" t="s">
        <v>188</v>
      </c>
      <c r="I19" s="670"/>
      <c r="J19" s="674" t="s">
        <v>52</v>
      </c>
    </row>
    <row r="20" customFormat="false" ht="22.5" hidden="false" customHeight="true" outlineLevel="0" collapsed="false">
      <c r="A20" s="794" t="s">
        <v>25</v>
      </c>
      <c r="B20" s="794"/>
      <c r="C20" s="677" t="n">
        <f aca="false">157/L20</f>
        <v>15.7</v>
      </c>
      <c r="D20" s="678" t="n">
        <f aca="false">C20/$C$26</f>
        <v>0.320408163265306</v>
      </c>
      <c r="E20" s="499" t="n">
        <f aca="false">'04R&amp;D'!C19</f>
        <v>14.5</v>
      </c>
      <c r="F20" s="679" t="n">
        <f aca="false">E20/$E$26</f>
        <v>0.311827956989247</v>
      </c>
      <c r="G20" s="680" t="n">
        <f aca="false">C20/E20</f>
        <v>1.08275862068966</v>
      </c>
      <c r="H20" s="168" t="n">
        <f aca="false">134/L20</f>
        <v>13.4</v>
      </c>
      <c r="I20" s="312" t="n">
        <f aca="false">H20/$H$26</f>
        <v>0.333333333333333</v>
      </c>
      <c r="J20" s="172" t="n">
        <f aca="false">C20/H20</f>
        <v>1.17164179104478</v>
      </c>
      <c r="L20" s="0" t="n">
        <v>10</v>
      </c>
    </row>
    <row r="21" customFormat="false" ht="22.5" hidden="false" customHeight="true" outlineLevel="0" collapsed="false">
      <c r="A21" s="777" t="s">
        <v>27</v>
      </c>
      <c r="B21" s="777"/>
      <c r="C21" s="690" t="n">
        <f aca="false">80/L20</f>
        <v>8</v>
      </c>
      <c r="D21" s="685" t="n">
        <f aca="false">C21/$C$26</f>
        <v>0.163265306122449</v>
      </c>
      <c r="E21" s="293" t="n">
        <f aca="false">'04R&amp;D'!C20</f>
        <v>6.7</v>
      </c>
      <c r="F21" s="686" t="n">
        <f aca="false">E21/$E$26</f>
        <v>0.144086021505376</v>
      </c>
      <c r="G21" s="692" t="n">
        <f aca="false">C21/E21</f>
        <v>1.19402985074627</v>
      </c>
      <c r="H21" s="225" t="n">
        <f aca="false">63/L20</f>
        <v>6.3</v>
      </c>
      <c r="I21" s="313" t="n">
        <f aca="false">H21/$H$26</f>
        <v>0.156716417910448</v>
      </c>
      <c r="J21" s="316" t="n">
        <f aca="false">C21/H21</f>
        <v>1.26984126984127</v>
      </c>
    </row>
    <row r="22" customFormat="false" ht="22.5" hidden="false" customHeight="true" outlineLevel="0" collapsed="false">
      <c r="A22" s="777" t="s">
        <v>29</v>
      </c>
      <c r="B22" s="777"/>
      <c r="C22" s="690" t="n">
        <f aca="false">58/L20</f>
        <v>5.8</v>
      </c>
      <c r="D22" s="685" t="n">
        <f aca="false">C22/$C$26</f>
        <v>0.118367346938776</v>
      </c>
      <c r="E22" s="293" t="n">
        <f aca="false">'04R&amp;D'!C21</f>
        <v>5.2</v>
      </c>
      <c r="F22" s="686" t="n">
        <f aca="false">E22/$E$26</f>
        <v>0.111827956989247</v>
      </c>
      <c r="G22" s="692" t="n">
        <f aca="false">C22/E22</f>
        <v>1.11538461538462</v>
      </c>
      <c r="H22" s="225" t="n">
        <f aca="false">40/L20</f>
        <v>4</v>
      </c>
      <c r="I22" s="854" t="n">
        <f aca="false">H22/$H$26</f>
        <v>0.0995024875621891</v>
      </c>
      <c r="J22" s="316" t="n">
        <f aca="false">C22/H22</f>
        <v>1.45</v>
      </c>
    </row>
    <row r="23" customFormat="false" ht="22.5" hidden="false" customHeight="true" outlineLevel="0" collapsed="false">
      <c r="A23" s="777" t="s">
        <v>90</v>
      </c>
      <c r="B23" s="777"/>
      <c r="C23" s="690" t="n">
        <f aca="false">65/L20</f>
        <v>6.5</v>
      </c>
      <c r="D23" s="694" t="n">
        <f aca="false">C23/$C$26</f>
        <v>0.13265306122449</v>
      </c>
      <c r="E23" s="293" t="n">
        <f aca="false">'04R&amp;D'!C22</f>
        <v>7.6</v>
      </c>
      <c r="F23" s="686" t="n">
        <f aca="false">E23/$E$26</f>
        <v>0.163440860215054</v>
      </c>
      <c r="G23" s="692" t="n">
        <f aca="false">C23/E23</f>
        <v>0.855263157894737</v>
      </c>
      <c r="H23" s="225" t="n">
        <f aca="false">54/L20</f>
        <v>5.4</v>
      </c>
      <c r="I23" s="313" t="n">
        <f aca="false">H23/$H$26</f>
        <v>0.134328358208955</v>
      </c>
      <c r="J23" s="316" t="n">
        <f aca="false">C23/H23</f>
        <v>1.2037037037037</v>
      </c>
    </row>
    <row r="24" customFormat="false" ht="22.5" hidden="false" customHeight="true" outlineLevel="0" collapsed="false">
      <c r="A24" s="777" t="s">
        <v>33</v>
      </c>
      <c r="B24" s="777"/>
      <c r="C24" s="690" t="n">
        <f aca="false">29/L20</f>
        <v>2.9</v>
      </c>
      <c r="D24" s="695" t="n">
        <f aca="false">C24/$C$26</f>
        <v>0.0591836734693878</v>
      </c>
      <c r="E24" s="293" t="n">
        <f aca="false">'04R&amp;D'!C23</f>
        <v>2.7</v>
      </c>
      <c r="F24" s="686" t="n">
        <f aca="false">E24/$E$26</f>
        <v>0.0580645161290323</v>
      </c>
      <c r="G24" s="692" t="n">
        <f aca="false">C24/E24</f>
        <v>1.07407407407407</v>
      </c>
      <c r="H24" s="225" t="n">
        <f aca="false">25/L20</f>
        <v>2.5</v>
      </c>
      <c r="I24" s="313" t="n">
        <f aca="false">H24/$H$26</f>
        <v>0.0621890547263682</v>
      </c>
      <c r="J24" s="316" t="n">
        <f aca="false">C24/H24</f>
        <v>1.16</v>
      </c>
    </row>
    <row r="25" customFormat="false" ht="22.5" hidden="false" customHeight="true" outlineLevel="0" collapsed="false">
      <c r="A25" s="798" t="s">
        <v>91</v>
      </c>
      <c r="B25" s="798"/>
      <c r="C25" s="846" t="n">
        <f aca="false">101/L20</f>
        <v>10.1</v>
      </c>
      <c r="D25" s="855" t="n">
        <f aca="false">C25/$C$26</f>
        <v>0.206122448979592</v>
      </c>
      <c r="E25" s="200" t="n">
        <f aca="false">'04R&amp;D'!C24</f>
        <v>9.8</v>
      </c>
      <c r="F25" s="856" t="n">
        <f aca="false">E25/$E$26</f>
        <v>0.210752688172043</v>
      </c>
      <c r="G25" s="857" t="n">
        <f aca="false">C25/E25</f>
        <v>1.03061224489796</v>
      </c>
      <c r="H25" s="176" t="n">
        <f aca="false">89/L20</f>
        <v>8.9</v>
      </c>
      <c r="I25" s="315" t="n">
        <f aca="false">H25/$H$26</f>
        <v>0.221393034825871</v>
      </c>
      <c r="J25" s="181" t="n">
        <f aca="false">C25/H25</f>
        <v>1.13483146067416</v>
      </c>
    </row>
    <row r="26" customFormat="false" ht="22.5" hidden="false" customHeight="true" outlineLevel="0" collapsed="false">
      <c r="A26" s="800" t="s">
        <v>88</v>
      </c>
      <c r="B26" s="800"/>
      <c r="C26" s="848" t="n">
        <f aca="false">SUM(C20:C25)</f>
        <v>49</v>
      </c>
      <c r="D26" s="858" t="n">
        <f aca="false">C26/$C$26</f>
        <v>1</v>
      </c>
      <c r="E26" s="859" t="n">
        <f aca="false">SUM(E20:E25)</f>
        <v>46.5</v>
      </c>
      <c r="F26" s="860" t="n">
        <f aca="false">E26/$E$26</f>
        <v>1</v>
      </c>
      <c r="G26" s="706" t="n">
        <f aca="false">C26/E26</f>
        <v>1.05376344086022</v>
      </c>
      <c r="H26" s="228" t="n">
        <f aca="false">402/L20</f>
        <v>40.2</v>
      </c>
      <c r="I26" s="323" t="n">
        <f aca="false">H26/$H$26</f>
        <v>1</v>
      </c>
      <c r="J26" s="703" t="n">
        <f aca="false">C26/H26</f>
        <v>1.21890547263682</v>
      </c>
    </row>
  </sheetData>
  <mergeCells count="23">
    <mergeCell ref="C4:D4"/>
    <mergeCell ref="E4:F4"/>
    <mergeCell ref="H4:I4"/>
    <mergeCell ref="C5:D5"/>
    <mergeCell ref="E5:F5"/>
    <mergeCell ref="H5:I5"/>
    <mergeCell ref="E6:F6"/>
    <mergeCell ref="H6:I6"/>
    <mergeCell ref="C17:D17"/>
    <mergeCell ref="E17:F17"/>
    <mergeCell ref="H17:I17"/>
    <mergeCell ref="C18:D18"/>
    <mergeCell ref="E18:F18"/>
    <mergeCell ref="H18:I18"/>
    <mergeCell ref="E19:F19"/>
    <mergeCell ref="H19:I19"/>
    <mergeCell ref="A20:B20"/>
    <mergeCell ref="A21:B21"/>
    <mergeCell ref="A22:B22"/>
    <mergeCell ref="A23:B23"/>
    <mergeCell ref="A24:B24"/>
    <mergeCell ref="A25:B25"/>
    <mergeCell ref="A26:B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17" min="17" style="0" width="9.49"/>
    <col collapsed="false" customWidth="true" hidden="false" outlineLevel="0" max="18" min="18" style="0" width="10.12"/>
    <col collapsed="false" customWidth="true" hidden="false" outlineLevel="0" max="23" min="19" style="0" width="9.12"/>
  </cols>
  <sheetData>
    <row r="1" customFormat="false" ht="24.75" hidden="false" customHeight="true" outlineLevel="0" collapsed="false"/>
    <row r="2" customFormat="false" ht="24.75" hidden="false" customHeight="true" outlineLevel="0" collapsed="false"/>
    <row r="3" customFormat="false" ht="24"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row>
    <row r="4" customFormat="false" ht="24" hidden="false" customHeight="true" outlineLevel="0" collapsed="false">
      <c r="A4" s="662" t="s">
        <v>182</v>
      </c>
      <c r="B4" s="663"/>
      <c r="C4" s="664" t="s">
        <v>183</v>
      </c>
      <c r="D4" s="664"/>
      <c r="E4" s="664"/>
      <c r="F4" s="664"/>
      <c r="G4" s="664"/>
      <c r="H4" s="664"/>
      <c r="I4" s="664"/>
      <c r="J4" s="726" t="s">
        <v>41</v>
      </c>
      <c r="K4" s="726"/>
      <c r="L4" s="726"/>
      <c r="M4" s="726"/>
      <c r="N4" s="726"/>
      <c r="O4" s="726"/>
      <c r="P4" s="726"/>
      <c r="Q4" s="727" t="s">
        <v>43</v>
      </c>
      <c r="R4" s="727"/>
      <c r="S4" s="727"/>
      <c r="T4" s="727"/>
      <c r="U4" s="727"/>
      <c r="V4" s="727"/>
      <c r="W4" s="727"/>
    </row>
    <row r="5" customFormat="false" ht="24" hidden="false" customHeight="true" outlineLevel="0" collapsed="false">
      <c r="A5" s="763" t="s">
        <v>60</v>
      </c>
      <c r="B5" s="668"/>
      <c r="C5" s="669" t="s">
        <v>182</v>
      </c>
      <c r="D5" s="669"/>
      <c r="E5" s="669"/>
      <c r="F5" s="669"/>
      <c r="G5" s="669"/>
      <c r="H5" s="669"/>
      <c r="I5" s="669"/>
      <c r="J5" s="728" t="s">
        <v>51</v>
      </c>
      <c r="K5" s="728"/>
      <c r="L5" s="728"/>
      <c r="M5" s="728"/>
      <c r="N5" s="728"/>
      <c r="O5" s="728"/>
      <c r="P5" s="728"/>
      <c r="Q5" s="728" t="s">
        <v>46</v>
      </c>
      <c r="R5" s="728"/>
      <c r="S5" s="728"/>
      <c r="T5" s="728"/>
      <c r="U5" s="728"/>
      <c r="V5" s="728"/>
      <c r="W5" s="728"/>
    </row>
    <row r="6" customFormat="false" ht="24" hidden="false" customHeight="true" outlineLevel="0" collapsed="false">
      <c r="A6" s="861" t="s">
        <v>191</v>
      </c>
      <c r="B6" s="668"/>
      <c r="C6" s="716"/>
      <c r="D6" s="802"/>
      <c r="E6" s="802"/>
      <c r="F6" s="802"/>
      <c r="G6" s="802"/>
      <c r="H6" s="802"/>
      <c r="I6" s="717"/>
      <c r="J6" s="732"/>
      <c r="K6" s="733"/>
      <c r="L6" s="733"/>
      <c r="M6" s="733"/>
      <c r="N6" s="733"/>
      <c r="O6" s="733"/>
      <c r="P6" s="734"/>
      <c r="Q6" s="735" t="s">
        <v>52</v>
      </c>
      <c r="R6" s="735"/>
      <c r="S6" s="735"/>
      <c r="T6" s="735"/>
      <c r="U6" s="735"/>
      <c r="V6" s="735"/>
      <c r="W6" s="735"/>
    </row>
    <row r="7" customFormat="false" ht="24" hidden="false" customHeight="true" outlineLevel="0" collapsed="false">
      <c r="A7" s="667"/>
      <c r="B7" s="668" t="s">
        <v>89</v>
      </c>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row>
    <row r="8" customFormat="false" ht="24" hidden="false" customHeight="true" outlineLevel="0" collapsed="false">
      <c r="A8" s="794" t="s">
        <v>25</v>
      </c>
      <c r="B8" s="794"/>
      <c r="C8" s="862" t="n">
        <f aca="false">93.3/C30</f>
        <v>9.33</v>
      </c>
      <c r="D8" s="863" t="n">
        <f aca="false">93.7/C30</f>
        <v>9.37</v>
      </c>
      <c r="E8" s="863" t="n">
        <f aca="false">SUM(C8:D8)</f>
        <v>18.7</v>
      </c>
      <c r="F8" s="863" t="n">
        <f aca="false">94.1/C30</f>
        <v>9.41</v>
      </c>
      <c r="G8" s="863" t="n">
        <f aca="false">94.9/C30</f>
        <v>9.49</v>
      </c>
      <c r="H8" s="863" t="n">
        <f aca="false">SUM(F8:G8)</f>
        <v>18.9</v>
      </c>
      <c r="I8" s="864" t="n">
        <f aca="false">H8+E8</f>
        <v>37.6</v>
      </c>
      <c r="J8" s="332" t="n">
        <f aca="false">'04R&amp;D-Q'!C8</f>
        <v>8.098</v>
      </c>
      <c r="K8" s="333" t="n">
        <f aca="false">'04R&amp;D-Q'!D8</f>
        <v>8.234</v>
      </c>
      <c r="L8" s="333" t="n">
        <f aca="false">'04R&amp;D-Q'!E8</f>
        <v>16.332</v>
      </c>
      <c r="M8" s="333" t="n">
        <f aca="false">'04R&amp;D-Q'!F8</f>
        <v>8.753</v>
      </c>
      <c r="N8" s="333" t="n">
        <f aca="false">'04R&amp;D-Q'!G8</f>
        <v>9.1</v>
      </c>
      <c r="O8" s="333" t="n">
        <f aca="false">'04R&amp;D-Q'!H8</f>
        <v>17.853</v>
      </c>
      <c r="P8" s="334" t="n">
        <f aca="false">'04R&amp;D-Q'!I8</f>
        <v>34.185</v>
      </c>
      <c r="Q8" s="335" t="n">
        <f aca="false">C8/J8</f>
        <v>1.15213632995801</v>
      </c>
      <c r="R8" s="336" t="n">
        <f aca="false">D8/K8</f>
        <v>1.13796453728443</v>
      </c>
      <c r="S8" s="336" t="n">
        <f aca="false">E8/L8</f>
        <v>1.14499142787166</v>
      </c>
      <c r="T8" s="336" t="n">
        <f aca="false">F8/M8</f>
        <v>1.07505997943562</v>
      </c>
      <c r="U8" s="336" t="n">
        <f aca="false">G8/N8</f>
        <v>1.04285714285714</v>
      </c>
      <c r="V8" s="336" t="n">
        <f aca="false">H8/O8</f>
        <v>1.05864560578054</v>
      </c>
      <c r="W8" s="337" t="n">
        <f aca="false">I8/P8</f>
        <v>1.09989761591341</v>
      </c>
    </row>
    <row r="9" customFormat="false" ht="24" hidden="false" customHeight="true" outlineLevel="0" collapsed="false">
      <c r="A9" s="777" t="s">
        <v>27</v>
      </c>
      <c r="B9" s="777"/>
      <c r="C9" s="865" t="n">
        <f aca="false">34.8/C30</f>
        <v>3.48</v>
      </c>
      <c r="D9" s="749" t="n">
        <f aca="false">35.2/C30</f>
        <v>3.52</v>
      </c>
      <c r="E9" s="749" t="n">
        <f aca="false">SUM(C9:D9)</f>
        <v>7</v>
      </c>
      <c r="F9" s="749" t="n">
        <f aca="false">49.2/C30</f>
        <v>4.92</v>
      </c>
      <c r="G9" s="749" t="n">
        <f aca="false">42.8/C30</f>
        <v>4.28</v>
      </c>
      <c r="H9" s="749" t="n">
        <f aca="false">SUM(F9:G9)</f>
        <v>9.2</v>
      </c>
      <c r="I9" s="866" t="n">
        <f aca="false">H9+E9</f>
        <v>16.2</v>
      </c>
      <c r="J9" s="341" t="n">
        <f aca="false">'04R&amp;D-Q'!C9</f>
        <v>4.116</v>
      </c>
      <c r="K9" s="342" t="n">
        <f aca="false">'04R&amp;D-Q'!D9</f>
        <v>3.392</v>
      </c>
      <c r="L9" s="342" t="n">
        <f aca="false">'04R&amp;D-Q'!E9</f>
        <v>7.508</v>
      </c>
      <c r="M9" s="342" t="n">
        <f aca="false">'04R&amp;D-Q'!F9</f>
        <v>3.889</v>
      </c>
      <c r="N9" s="342" t="n">
        <f aca="false">'04R&amp;D-Q'!G9</f>
        <v>3.2</v>
      </c>
      <c r="O9" s="342" t="n">
        <f aca="false">'04R&amp;D-Q'!H9</f>
        <v>7.089</v>
      </c>
      <c r="P9" s="343" t="n">
        <f aca="false">'04R&amp;D-Q'!I9</f>
        <v>14.597</v>
      </c>
      <c r="Q9" s="344" t="n">
        <f aca="false">C9/J9</f>
        <v>0.845481049562682</v>
      </c>
      <c r="R9" s="345" t="n">
        <f aca="false">D9/K9</f>
        <v>1.0377358490566</v>
      </c>
      <c r="S9" s="345" t="n">
        <f aca="false">E9/L9</f>
        <v>0.93233883857219</v>
      </c>
      <c r="T9" s="345" t="n">
        <f aca="false">F9/M9</f>
        <v>1.26510671123682</v>
      </c>
      <c r="U9" s="345" t="n">
        <f aca="false">G9/N9</f>
        <v>1.3375</v>
      </c>
      <c r="V9" s="345" t="n">
        <f aca="false">H9/O9</f>
        <v>1.29778530117083</v>
      </c>
      <c r="W9" s="346" t="n">
        <f aca="false">I9/P9</f>
        <v>1.10981708570254</v>
      </c>
    </row>
    <row r="10" customFormat="false" ht="24" hidden="false" customHeight="true" outlineLevel="0" collapsed="false">
      <c r="A10" s="777" t="s">
        <v>29</v>
      </c>
      <c r="B10" s="777"/>
      <c r="C10" s="865" t="n">
        <f aca="false">3.4/C30</f>
        <v>0.34</v>
      </c>
      <c r="D10" s="749" t="n">
        <f aca="false">7.6/C30</f>
        <v>0.76</v>
      </c>
      <c r="E10" s="749" t="n">
        <f aca="false">SUM(C10:D10)</f>
        <v>1.1</v>
      </c>
      <c r="F10" s="749" t="n">
        <f aca="false">8.4/C30</f>
        <v>0.84</v>
      </c>
      <c r="G10" s="749" t="n">
        <f aca="false">9.6/C30</f>
        <v>0.96</v>
      </c>
      <c r="H10" s="749" t="n">
        <f aca="false">SUM(F10:G10)</f>
        <v>1.8</v>
      </c>
      <c r="I10" s="866" t="n">
        <f aca="false">H10+E10</f>
        <v>2.9</v>
      </c>
      <c r="J10" s="341" t="n">
        <f aca="false">'04R&amp;D-Q'!C10</f>
        <v>0.356</v>
      </c>
      <c r="K10" s="342" t="n">
        <f aca="false">'04R&amp;D-Q'!D10</f>
        <v>0.011</v>
      </c>
      <c r="L10" s="342" t="n">
        <f aca="false">'04R&amp;D-Q'!E10</f>
        <v>0.367</v>
      </c>
      <c r="M10" s="342" t="n">
        <f aca="false">'04R&amp;D-Q'!F10</f>
        <v>0.17</v>
      </c>
      <c r="N10" s="342" t="n">
        <f aca="false">'04R&amp;D-Q'!G10</f>
        <v>0.5</v>
      </c>
      <c r="O10" s="342" t="n">
        <f aca="false">'04R&amp;D-Q'!H10</f>
        <v>0.67</v>
      </c>
      <c r="P10" s="343" t="n">
        <f aca="false">'04R&amp;D-Q'!I10</f>
        <v>1.037</v>
      </c>
      <c r="Q10" s="344" t="n">
        <f aca="false">C10/J10</f>
        <v>0.955056179775281</v>
      </c>
      <c r="R10" s="141" t="n">
        <f aca="false">D10/K10</f>
        <v>69.090909090909</v>
      </c>
      <c r="S10" s="345" t="n">
        <f aca="false">E10/L10</f>
        <v>2.99727520435967</v>
      </c>
      <c r="T10" s="345" t="n">
        <f aca="false">F10/M10</f>
        <v>4.94117647058824</v>
      </c>
      <c r="U10" s="345" t="n">
        <f aca="false">G10/N10</f>
        <v>1.92</v>
      </c>
      <c r="V10" s="345" t="n">
        <f aca="false">H10/O10</f>
        <v>2.6865671641791</v>
      </c>
      <c r="W10" s="346" t="n">
        <f aca="false">I10/P10</f>
        <v>2.79652844744455</v>
      </c>
    </row>
    <row r="11" customFormat="false" ht="24" hidden="false" customHeight="true" outlineLevel="0" collapsed="false">
      <c r="A11" s="777" t="s">
        <v>90</v>
      </c>
      <c r="B11" s="777"/>
      <c r="C11" s="865" t="n">
        <f aca="false">21.9/C30</f>
        <v>2.19</v>
      </c>
      <c r="D11" s="749" t="n">
        <f aca="false">3.1/C30</f>
        <v>0.31</v>
      </c>
      <c r="E11" s="749" t="n">
        <f aca="false">SUM(C11:D11)</f>
        <v>2.5</v>
      </c>
      <c r="F11" s="749" t="n">
        <f aca="false">-10/C30</f>
        <v>-1</v>
      </c>
      <c r="G11" s="749" t="n">
        <f aca="false">32/C30</f>
        <v>3.2</v>
      </c>
      <c r="H11" s="749" t="n">
        <f aca="false">SUM(F11:G11)</f>
        <v>2.2</v>
      </c>
      <c r="I11" s="866" t="n">
        <f aca="false">H11+E11</f>
        <v>4.7</v>
      </c>
      <c r="J11" s="341" t="n">
        <f aca="false">'04R&amp;D-Q'!C11</f>
        <v>-0.686</v>
      </c>
      <c r="K11" s="342" t="n">
        <f aca="false">'04R&amp;D-Q'!D11</f>
        <v>1.558</v>
      </c>
      <c r="L11" s="342" t="n">
        <f aca="false">'04R&amp;D-Q'!E11</f>
        <v>0.872</v>
      </c>
      <c r="M11" s="342" t="n">
        <f aca="false">'04R&amp;D-Q'!F11</f>
        <v>3.989</v>
      </c>
      <c r="N11" s="342" t="n">
        <f aca="false">'04R&amp;D-Q'!G11</f>
        <v>5.5</v>
      </c>
      <c r="O11" s="342" t="n">
        <f aca="false">'04R&amp;D-Q'!H11</f>
        <v>9.489</v>
      </c>
      <c r="P11" s="343" t="n">
        <f aca="false">'04R&amp;D-Q'!I11</f>
        <v>10.361</v>
      </c>
      <c r="Q11" s="867" t="s">
        <v>78</v>
      </c>
      <c r="R11" s="345" t="n">
        <f aca="false">D11/K11</f>
        <v>0.198973042362003</v>
      </c>
      <c r="S11" s="345" t="n">
        <f aca="false">E11/L11</f>
        <v>2.86697247706422</v>
      </c>
      <c r="T11" s="347" t="s">
        <v>78</v>
      </c>
      <c r="U11" s="345" t="n">
        <f aca="false">G11/N11</f>
        <v>0.581818181818182</v>
      </c>
      <c r="V11" s="345" t="n">
        <f aca="false">H11/O11</f>
        <v>0.231847402255243</v>
      </c>
      <c r="W11" s="346" t="n">
        <f aca="false">I11/P11</f>
        <v>0.453624167551395</v>
      </c>
    </row>
    <row r="12" customFormat="false" ht="24" hidden="false" customHeight="true" outlineLevel="0" collapsed="false">
      <c r="A12" s="777" t="s">
        <v>33</v>
      </c>
      <c r="B12" s="777"/>
      <c r="C12" s="865" t="n">
        <f aca="false">17.6/C30</f>
        <v>1.76</v>
      </c>
      <c r="D12" s="749" t="n">
        <f aca="false">18.4/C30</f>
        <v>1.84</v>
      </c>
      <c r="E12" s="749" t="n">
        <f aca="false">SUM(C12:D12)</f>
        <v>3.6</v>
      </c>
      <c r="F12" s="749" t="n">
        <f aca="false">29.1/C30</f>
        <v>2.91</v>
      </c>
      <c r="G12" s="749" t="n">
        <f aca="false">18.9/C30</f>
        <v>1.89</v>
      </c>
      <c r="H12" s="749" t="n">
        <f aca="false">SUM(F12:G12)</f>
        <v>4.8</v>
      </c>
      <c r="I12" s="866" t="n">
        <f aca="false">H12+E12</f>
        <v>8.4</v>
      </c>
      <c r="J12" s="341" t="n">
        <f aca="false">'04R&amp;D-Q'!C12</f>
        <v>1.918</v>
      </c>
      <c r="K12" s="342" t="n">
        <f aca="false">'04R&amp;D-Q'!D12</f>
        <v>1.894</v>
      </c>
      <c r="L12" s="342" t="n">
        <f aca="false">'04R&amp;D-Q'!E12</f>
        <v>3.812</v>
      </c>
      <c r="M12" s="342" t="n">
        <f aca="false">'04R&amp;D-Q'!F12</f>
        <v>2.947</v>
      </c>
      <c r="N12" s="342" t="n">
        <f aca="false">'04R&amp;D-Q'!G12</f>
        <v>0.4</v>
      </c>
      <c r="O12" s="342" t="n">
        <f aca="false">'04R&amp;D-Q'!H12</f>
        <v>3.347</v>
      </c>
      <c r="P12" s="343" t="n">
        <f aca="false">'04R&amp;D-Q'!I12</f>
        <v>7.159</v>
      </c>
      <c r="Q12" s="344" t="n">
        <f aca="false">C12/J12</f>
        <v>0.91762252346194</v>
      </c>
      <c r="R12" s="345" t="n">
        <f aca="false">D12/K12</f>
        <v>0.971488912354805</v>
      </c>
      <c r="S12" s="345" t="n">
        <f aca="false">E12/L12</f>
        <v>0.944386149003148</v>
      </c>
      <c r="T12" s="345" t="n">
        <f aca="false">F12/M12</f>
        <v>0.987444859178826</v>
      </c>
      <c r="U12" s="345" t="n">
        <f aca="false">G12/N12</f>
        <v>4.725</v>
      </c>
      <c r="V12" s="345" t="n">
        <f aca="false">H12/O12</f>
        <v>1.43412010755901</v>
      </c>
      <c r="W12" s="346" t="n">
        <f aca="false">I12/P12</f>
        <v>1.17334823299343</v>
      </c>
    </row>
    <row r="13" customFormat="false" ht="24" hidden="false" customHeight="true" outlineLevel="0" collapsed="false">
      <c r="A13" s="868" t="s">
        <v>91</v>
      </c>
      <c r="B13" s="868"/>
      <c r="C13" s="865" t="n">
        <f aca="false">5.4/C30</f>
        <v>0.54</v>
      </c>
      <c r="D13" s="749" t="n">
        <f aca="false">9.4/C30</f>
        <v>0.94</v>
      </c>
      <c r="E13" s="749" t="n">
        <f aca="false">SUM(C13:D13)</f>
        <v>1.48</v>
      </c>
      <c r="F13" s="749" t="n">
        <f aca="false">10.2/C30</f>
        <v>1.02</v>
      </c>
      <c r="G13" s="749" t="n">
        <f aca="false">14.8/C30</f>
        <v>1.48</v>
      </c>
      <c r="H13" s="749" t="n">
        <f aca="false">SUM(F13:G13)</f>
        <v>2.5</v>
      </c>
      <c r="I13" s="866" t="n">
        <f aca="false">H13+E13</f>
        <v>3.98</v>
      </c>
      <c r="J13" s="341" t="n">
        <f aca="false">'04R&amp;D-Q'!C13</f>
        <v>-0.061</v>
      </c>
      <c r="K13" s="342" t="n">
        <f aca="false">'04R&amp;D-Q'!D13</f>
        <v>1.921</v>
      </c>
      <c r="L13" s="342" t="n">
        <f aca="false">'04R&amp;D-Q'!E13</f>
        <v>1.86</v>
      </c>
      <c r="M13" s="342" t="n">
        <f aca="false">'04R&amp;D-Q'!F13</f>
        <v>1.041</v>
      </c>
      <c r="N13" s="342" t="n">
        <f aca="false">'04R&amp;D-Q'!G13</f>
        <v>0.9</v>
      </c>
      <c r="O13" s="342" t="n">
        <f aca="false">'04R&amp;D-Q'!H13</f>
        <v>1.941</v>
      </c>
      <c r="P13" s="343" t="n">
        <f aca="false">'04R&amp;D-Q'!I13</f>
        <v>3.801</v>
      </c>
      <c r="Q13" s="344" t="n">
        <f aca="false">C13/J13</f>
        <v>-8.85245901639344</v>
      </c>
      <c r="R13" s="345" t="n">
        <f aca="false">D13/K13</f>
        <v>0.489328474752733</v>
      </c>
      <c r="S13" s="345" t="n">
        <f aca="false">E13/L13</f>
        <v>0.795698924731183</v>
      </c>
      <c r="T13" s="345" t="n">
        <f aca="false">F13/M13</f>
        <v>0.979827089337176</v>
      </c>
      <c r="U13" s="345" t="n">
        <f aca="false">G13/N13</f>
        <v>1.64444444444444</v>
      </c>
      <c r="V13" s="345" t="n">
        <f aca="false">H13/O13</f>
        <v>1.28799587841319</v>
      </c>
      <c r="W13" s="346" t="n">
        <f aca="false">I13/P13</f>
        <v>1.04709287029729</v>
      </c>
    </row>
    <row r="14" customFormat="false" ht="24" hidden="false" customHeight="true" outlineLevel="0" collapsed="false">
      <c r="A14" s="869" t="s">
        <v>93</v>
      </c>
      <c r="B14" s="869"/>
      <c r="C14" s="870" t="n">
        <f aca="false">-61.4/C30</f>
        <v>-6.14</v>
      </c>
      <c r="D14" s="871" t="n">
        <f aca="false">-32.4/C30</f>
        <v>-3.24</v>
      </c>
      <c r="E14" s="871" t="n">
        <f aca="false">SUM(C14:D14)</f>
        <v>-9.38</v>
      </c>
      <c r="F14" s="871" t="n">
        <f aca="false">-54/C30</f>
        <v>-5.4</v>
      </c>
      <c r="G14" s="871" t="n">
        <f aca="false">-50/C30</f>
        <v>-5</v>
      </c>
      <c r="H14" s="871" t="n">
        <f aca="false">SUM(F14:G14)</f>
        <v>-10.4</v>
      </c>
      <c r="I14" s="872" t="n">
        <f aca="false">H14+E14</f>
        <v>-19.78</v>
      </c>
      <c r="J14" s="351" t="n">
        <f aca="false">'04R&amp;D-Q'!C14</f>
        <v>-3.855</v>
      </c>
      <c r="K14" s="352" t="n">
        <f aca="false">'04R&amp;D-Q'!D14</f>
        <v>-5.356</v>
      </c>
      <c r="L14" s="352" t="n">
        <f aca="false">'04R&amp;D-Q'!E14</f>
        <v>-9.211</v>
      </c>
      <c r="M14" s="352" t="n">
        <f aca="false">'04R&amp;D-Q'!F14</f>
        <v>-4.996</v>
      </c>
      <c r="N14" s="352" t="n">
        <f aca="false">'04R&amp;D-Q'!G14</f>
        <v>-5.5</v>
      </c>
      <c r="O14" s="352" t="n">
        <f aca="false">'04R&amp;D-Q'!H14</f>
        <v>-10.496</v>
      </c>
      <c r="P14" s="353" t="n">
        <f aca="false">'04R&amp;D-Q'!I14</f>
        <v>-19.707</v>
      </c>
      <c r="Q14" s="354" t="n">
        <f aca="false">C14/J14</f>
        <v>1.59273670557717</v>
      </c>
      <c r="R14" s="355" t="n">
        <f aca="false">D14/K14</f>
        <v>0.604929051530993</v>
      </c>
      <c r="S14" s="355" t="n">
        <f aca="false">E14/L14</f>
        <v>1.01834762783628</v>
      </c>
      <c r="T14" s="355" t="n">
        <f aca="false">F14/M14</f>
        <v>1.0808646917534</v>
      </c>
      <c r="U14" s="355" t="n">
        <f aca="false">G14/N14</f>
        <v>0.909090909090909</v>
      </c>
      <c r="V14" s="355" t="n">
        <f aca="false">H14/O14</f>
        <v>0.990853658536585</v>
      </c>
      <c r="W14" s="356" t="n">
        <f aca="false">I14/P14</f>
        <v>1.00370426751916</v>
      </c>
    </row>
    <row r="15" customFormat="false" ht="24" hidden="false" customHeight="true" outlineLevel="0" collapsed="false">
      <c r="A15" s="800" t="s">
        <v>88</v>
      </c>
      <c r="B15" s="800"/>
      <c r="C15" s="873" t="n">
        <f aca="false">SUM(C8:C14)</f>
        <v>11.5</v>
      </c>
      <c r="D15" s="874" t="n">
        <f aca="false">SUM(D8:D14)</f>
        <v>13.5</v>
      </c>
      <c r="E15" s="874" t="n">
        <f aca="false">SUM(C15:D15)</f>
        <v>25</v>
      </c>
      <c r="F15" s="874" t="n">
        <f aca="false">SUM(F8:F14)</f>
        <v>12.7</v>
      </c>
      <c r="G15" s="874" t="n">
        <f aca="false">SUM(G8:G14)</f>
        <v>16.3</v>
      </c>
      <c r="H15" s="874" t="n">
        <f aca="false">SUM(F15:G15)</f>
        <v>29</v>
      </c>
      <c r="I15" s="875" t="n">
        <f aca="false">SUM(I8:I14)</f>
        <v>54</v>
      </c>
      <c r="J15" s="360" t="n">
        <f aca="false">'04R&amp;D-Q'!C15</f>
        <v>9.886</v>
      </c>
      <c r="K15" s="361" t="n">
        <f aca="false">'04R&amp;D-Q'!D15</f>
        <v>11.654</v>
      </c>
      <c r="L15" s="361" t="n">
        <f aca="false">'04R&amp;D-Q'!E15</f>
        <v>21.54</v>
      </c>
      <c r="M15" s="361" t="n">
        <f aca="false">'04R&amp;D-Q'!F15</f>
        <v>15.793</v>
      </c>
      <c r="N15" s="361" t="n">
        <f aca="false">'04R&amp;D-Q'!G15</f>
        <v>14.1</v>
      </c>
      <c r="O15" s="361" t="n">
        <f aca="false">'04R&amp;D-Q'!H15</f>
        <v>29.893</v>
      </c>
      <c r="P15" s="362" t="n">
        <f aca="false">SUM(P8:P14)</f>
        <v>51.433</v>
      </c>
      <c r="Q15" s="369" t="n">
        <f aca="false">C15/J15</f>
        <v>1.16326117742262</v>
      </c>
      <c r="R15" s="364" t="n">
        <f aca="false">D15/K15</f>
        <v>1.15840054916767</v>
      </c>
      <c r="S15" s="364" t="n">
        <f aca="false">E15/L15</f>
        <v>1.16063138347261</v>
      </c>
      <c r="T15" s="364" t="n">
        <f aca="false">F15/M15</f>
        <v>0.80415373899829</v>
      </c>
      <c r="U15" s="364" t="n">
        <f aca="false">G15/N15</f>
        <v>1.15602836879433</v>
      </c>
      <c r="V15" s="364" t="n">
        <f aca="false">H15/O15</f>
        <v>0.970126785535075</v>
      </c>
      <c r="W15" s="365" t="n">
        <f aca="false">I15/P15</f>
        <v>1.04990959111854</v>
      </c>
    </row>
    <row r="16" customFormat="false" ht="24" hidden="false" customHeight="true" outlineLevel="0" collapsed="false">
      <c r="Q16" s="366"/>
      <c r="R16" s="366"/>
      <c r="S16" s="366"/>
      <c r="T16" s="366"/>
      <c r="U16" s="366"/>
      <c r="V16" s="366"/>
      <c r="W16" s="366"/>
    </row>
    <row r="17" customFormat="false" ht="24" hidden="false" customHeight="true" outlineLevel="0" collapsed="false">
      <c r="A17" s="17"/>
      <c r="B17" s="17"/>
      <c r="C17" s="17"/>
      <c r="D17" s="17"/>
      <c r="E17" s="17"/>
      <c r="F17" s="17"/>
      <c r="G17" s="17"/>
      <c r="H17" s="17"/>
      <c r="I17" s="17"/>
      <c r="J17" s="17"/>
      <c r="K17" s="17"/>
      <c r="L17" s="17"/>
      <c r="M17" s="17"/>
      <c r="N17" s="17"/>
      <c r="O17" s="17"/>
      <c r="P17" s="17"/>
      <c r="Q17" s="84"/>
      <c r="R17" s="84"/>
      <c r="S17" s="84"/>
      <c r="T17" s="84"/>
      <c r="U17" s="84"/>
      <c r="V17" s="84"/>
      <c r="W17" s="84"/>
    </row>
    <row r="18" customFormat="false" ht="24" hidden="false" customHeight="true" outlineLevel="0" collapsed="false">
      <c r="A18" s="662" t="s">
        <v>182</v>
      </c>
      <c r="B18" s="663"/>
      <c r="C18" s="664" t="s">
        <v>183</v>
      </c>
      <c r="D18" s="664"/>
      <c r="E18" s="664"/>
      <c r="F18" s="664"/>
      <c r="G18" s="664"/>
      <c r="H18" s="664"/>
      <c r="I18" s="664"/>
      <c r="J18" s="726" t="s">
        <v>41</v>
      </c>
      <c r="K18" s="726"/>
      <c r="L18" s="726"/>
      <c r="M18" s="726"/>
      <c r="N18" s="726"/>
      <c r="O18" s="726"/>
      <c r="P18" s="726"/>
      <c r="Q18" s="727" t="s">
        <v>43</v>
      </c>
      <c r="R18" s="727"/>
      <c r="S18" s="727"/>
      <c r="T18" s="727"/>
      <c r="U18" s="727"/>
      <c r="V18" s="727"/>
      <c r="W18" s="727"/>
    </row>
    <row r="19" customFormat="false" ht="24" hidden="false" customHeight="true" outlineLevel="0" collapsed="false">
      <c r="A19" s="763" t="s">
        <v>94</v>
      </c>
      <c r="B19" s="668"/>
      <c r="C19" s="669" t="s">
        <v>182</v>
      </c>
      <c r="D19" s="669"/>
      <c r="E19" s="669"/>
      <c r="F19" s="669"/>
      <c r="G19" s="669"/>
      <c r="H19" s="669"/>
      <c r="I19" s="669"/>
      <c r="J19" s="728" t="s">
        <v>51</v>
      </c>
      <c r="K19" s="728"/>
      <c r="L19" s="728"/>
      <c r="M19" s="728"/>
      <c r="N19" s="728"/>
      <c r="O19" s="728"/>
      <c r="P19" s="728"/>
      <c r="Q19" s="728" t="s">
        <v>46</v>
      </c>
      <c r="R19" s="728"/>
      <c r="S19" s="728"/>
      <c r="T19" s="728"/>
      <c r="U19" s="728"/>
      <c r="V19" s="728"/>
      <c r="W19" s="728"/>
    </row>
    <row r="20" customFormat="false" ht="24" hidden="false" customHeight="true" outlineLevel="0" collapsed="false">
      <c r="A20" s="861" t="s">
        <v>191</v>
      </c>
      <c r="B20" s="668"/>
      <c r="C20" s="716"/>
      <c r="D20" s="802"/>
      <c r="E20" s="802"/>
      <c r="F20" s="802"/>
      <c r="G20" s="802"/>
      <c r="H20" s="802"/>
      <c r="I20" s="717"/>
      <c r="J20" s="732"/>
      <c r="K20" s="733"/>
      <c r="L20" s="733"/>
      <c r="M20" s="733"/>
      <c r="N20" s="733"/>
      <c r="O20" s="733"/>
      <c r="P20" s="734"/>
      <c r="Q20" s="735" t="s">
        <v>52</v>
      </c>
      <c r="R20" s="735"/>
      <c r="S20" s="735"/>
      <c r="T20" s="735"/>
      <c r="U20" s="735"/>
      <c r="V20" s="735"/>
      <c r="W20" s="735"/>
    </row>
    <row r="21" customFormat="false" ht="24" hidden="false" customHeight="true" outlineLevel="0" collapsed="false">
      <c r="A21" s="667"/>
      <c r="B21" s="668" t="s">
        <v>89</v>
      </c>
      <c r="C21" s="738" t="s">
        <v>70</v>
      </c>
      <c r="D21" s="739" t="s">
        <v>71</v>
      </c>
      <c r="E21" s="739" t="s">
        <v>72</v>
      </c>
      <c r="F21" s="739" t="s">
        <v>73</v>
      </c>
      <c r="G21" s="739" t="s">
        <v>74</v>
      </c>
      <c r="H21" s="739" t="s">
        <v>75</v>
      </c>
      <c r="I21" s="803" t="s">
        <v>76</v>
      </c>
      <c r="J21" s="740" t="s">
        <v>70</v>
      </c>
      <c r="K21" s="741" t="s">
        <v>71</v>
      </c>
      <c r="L21" s="741" t="s">
        <v>72</v>
      </c>
      <c r="M21" s="741" t="s">
        <v>73</v>
      </c>
      <c r="N21" s="741" t="s">
        <v>74</v>
      </c>
      <c r="O21" s="741" t="s">
        <v>75</v>
      </c>
      <c r="P21" s="742" t="s">
        <v>76</v>
      </c>
      <c r="Q21" s="743" t="s">
        <v>70</v>
      </c>
      <c r="R21" s="741" t="s">
        <v>71</v>
      </c>
      <c r="S21" s="741" t="s">
        <v>72</v>
      </c>
      <c r="T21" s="741" t="s">
        <v>73</v>
      </c>
      <c r="U21" s="741" t="s">
        <v>74</v>
      </c>
      <c r="V21" s="741" t="s">
        <v>75</v>
      </c>
      <c r="W21" s="742" t="s">
        <v>76</v>
      </c>
    </row>
    <row r="22" customFormat="false" ht="24" hidden="false" customHeight="true" outlineLevel="0" collapsed="false">
      <c r="A22" s="794" t="s">
        <v>25</v>
      </c>
      <c r="B22" s="794"/>
      <c r="C22" s="862" t="n">
        <f aca="false">38/C30</f>
        <v>3.8</v>
      </c>
      <c r="D22" s="863" t="n">
        <f aca="false">39/C30</f>
        <v>3.9</v>
      </c>
      <c r="E22" s="863" t="n">
        <f aca="false">SUM(C22:D22)</f>
        <v>7.7</v>
      </c>
      <c r="F22" s="863" t="n">
        <f aca="false">39.3/C30</f>
        <v>3.93</v>
      </c>
      <c r="G22" s="863" t="n">
        <f aca="false">40.7/C30</f>
        <v>4.07</v>
      </c>
      <c r="H22" s="863" t="n">
        <f aca="false">SUM(F22:G22)</f>
        <v>8</v>
      </c>
      <c r="I22" s="864" t="n">
        <f aca="false">H22+E22</f>
        <v>15.7</v>
      </c>
      <c r="J22" s="876"/>
      <c r="K22" s="876"/>
      <c r="L22" s="876"/>
      <c r="M22" s="876"/>
      <c r="N22" s="876"/>
      <c r="O22" s="876"/>
      <c r="P22" s="334" t="n">
        <f aca="false">145/C30</f>
        <v>14.5</v>
      </c>
      <c r="Q22" s="876"/>
      <c r="R22" s="876"/>
      <c r="S22" s="876"/>
      <c r="T22" s="876"/>
      <c r="U22" s="876"/>
      <c r="V22" s="876"/>
      <c r="W22" s="337" t="n">
        <f aca="false">I22/P22</f>
        <v>1.08275862068966</v>
      </c>
    </row>
    <row r="23" customFormat="false" ht="24" hidden="false" customHeight="true" outlineLevel="0" collapsed="false">
      <c r="A23" s="777" t="s">
        <v>27</v>
      </c>
      <c r="B23" s="777"/>
      <c r="C23" s="865" t="n">
        <f aca="false">18.9/C30</f>
        <v>1.89</v>
      </c>
      <c r="D23" s="749" t="n">
        <f aca="false">20.1/C30</f>
        <v>2.01</v>
      </c>
      <c r="E23" s="749" t="n">
        <f aca="false">SUM(C23:D23)</f>
        <v>3.9</v>
      </c>
      <c r="F23" s="749" t="n">
        <f aca="false">20.4/C30</f>
        <v>2.04</v>
      </c>
      <c r="G23" s="749" t="n">
        <f aca="false">20.6/C30</f>
        <v>2.06</v>
      </c>
      <c r="H23" s="749" t="n">
        <f aca="false">SUM(F23:G23)</f>
        <v>4.1</v>
      </c>
      <c r="I23" s="866" t="n">
        <f aca="false">H23+E23</f>
        <v>8</v>
      </c>
      <c r="J23" s="876"/>
      <c r="K23" s="876"/>
      <c r="L23" s="876"/>
      <c r="M23" s="876"/>
      <c r="N23" s="876"/>
      <c r="O23" s="876"/>
      <c r="P23" s="343" t="n">
        <f aca="false">67/C30</f>
        <v>6.7</v>
      </c>
      <c r="Q23" s="876"/>
      <c r="R23" s="876"/>
      <c r="S23" s="876"/>
      <c r="T23" s="876"/>
      <c r="U23" s="876"/>
      <c r="V23" s="876"/>
      <c r="W23" s="346" t="n">
        <f aca="false">I23/P23</f>
        <v>1.19402985074627</v>
      </c>
    </row>
    <row r="24" customFormat="false" ht="24" hidden="false" customHeight="true" outlineLevel="0" collapsed="false">
      <c r="A24" s="777" t="s">
        <v>29</v>
      </c>
      <c r="B24" s="777"/>
      <c r="C24" s="865" t="n">
        <f aca="false">14.5/C30</f>
        <v>1.45</v>
      </c>
      <c r="D24" s="749" t="n">
        <f aca="false">14.5/C30</f>
        <v>1.45</v>
      </c>
      <c r="E24" s="749" t="n">
        <f aca="false">SUM(C24:D24)</f>
        <v>2.9</v>
      </c>
      <c r="F24" s="749" t="n">
        <f aca="false">15/C30</f>
        <v>1.5</v>
      </c>
      <c r="G24" s="749" t="n">
        <f aca="false">14/C30</f>
        <v>1.4</v>
      </c>
      <c r="H24" s="749" t="n">
        <f aca="false">SUM(F24:G24)</f>
        <v>2.9</v>
      </c>
      <c r="I24" s="866" t="n">
        <f aca="false">H24+E24</f>
        <v>5.8</v>
      </c>
      <c r="J24" s="876"/>
      <c r="K24" s="876"/>
      <c r="L24" s="876"/>
      <c r="M24" s="876"/>
      <c r="N24" s="876"/>
      <c r="O24" s="876"/>
      <c r="P24" s="343" t="n">
        <f aca="false">52/C30</f>
        <v>5.2</v>
      </c>
      <c r="Q24" s="876"/>
      <c r="R24" s="876"/>
      <c r="S24" s="876"/>
      <c r="T24" s="876"/>
      <c r="U24" s="876"/>
      <c r="V24" s="876"/>
      <c r="W24" s="346" t="n">
        <f aca="false">I24/P24</f>
        <v>1.11538461538462</v>
      </c>
    </row>
    <row r="25" customFormat="false" ht="24" hidden="false" customHeight="true" outlineLevel="0" collapsed="false">
      <c r="A25" s="777" t="s">
        <v>90</v>
      </c>
      <c r="B25" s="777"/>
      <c r="C25" s="865" t="n">
        <f aca="false">16.4/C30</f>
        <v>1.64</v>
      </c>
      <c r="D25" s="749" t="n">
        <f aca="false">16.6/C30</f>
        <v>1.66</v>
      </c>
      <c r="E25" s="749" t="n">
        <f aca="false">SUM(C25:D25)</f>
        <v>3.3</v>
      </c>
      <c r="F25" s="749" t="n">
        <f aca="false">15.3/C30</f>
        <v>1.53</v>
      </c>
      <c r="G25" s="749" t="n">
        <f aca="false">16.7/C30</f>
        <v>1.67</v>
      </c>
      <c r="H25" s="749" t="n">
        <f aca="false">SUM(F25:G25)</f>
        <v>3.2</v>
      </c>
      <c r="I25" s="866" t="n">
        <f aca="false">H25+E25</f>
        <v>6.5</v>
      </c>
      <c r="J25" s="876"/>
      <c r="K25" s="876"/>
      <c r="L25" s="876"/>
      <c r="M25" s="876"/>
      <c r="N25" s="876"/>
      <c r="O25" s="876"/>
      <c r="P25" s="343" t="n">
        <f aca="false">76/C30</f>
        <v>7.6</v>
      </c>
      <c r="Q25" s="876"/>
      <c r="R25" s="876"/>
      <c r="S25" s="876"/>
      <c r="T25" s="876"/>
      <c r="U25" s="876"/>
      <c r="V25" s="876"/>
      <c r="W25" s="346" t="n">
        <f aca="false">I25/P25</f>
        <v>0.855263157894737</v>
      </c>
    </row>
    <row r="26" customFormat="false" ht="24" hidden="false" customHeight="true" outlineLevel="0" collapsed="false">
      <c r="A26" s="777" t="s">
        <v>33</v>
      </c>
      <c r="B26" s="777"/>
      <c r="C26" s="865" t="n">
        <f aca="false">6.5/C30</f>
        <v>0.65</v>
      </c>
      <c r="D26" s="749" t="n">
        <f aca="false">7.5/C30</f>
        <v>0.75</v>
      </c>
      <c r="E26" s="749" t="n">
        <f aca="false">SUM(C26:D26)</f>
        <v>1.4</v>
      </c>
      <c r="F26" s="749" t="n">
        <f aca="false">7.1/C30</f>
        <v>0.71</v>
      </c>
      <c r="G26" s="749" t="n">
        <f aca="false">7.9/C30</f>
        <v>0.79</v>
      </c>
      <c r="H26" s="749" t="n">
        <f aca="false">SUM(F26:G26)</f>
        <v>1.5</v>
      </c>
      <c r="I26" s="866" t="n">
        <f aca="false">H26+E26</f>
        <v>2.9</v>
      </c>
      <c r="J26" s="876"/>
      <c r="K26" s="876"/>
      <c r="L26" s="876"/>
      <c r="M26" s="876"/>
      <c r="N26" s="876"/>
      <c r="O26" s="876"/>
      <c r="P26" s="343" t="n">
        <f aca="false">27/C30</f>
        <v>2.7</v>
      </c>
      <c r="Q26" s="876"/>
      <c r="R26" s="876"/>
      <c r="S26" s="876"/>
      <c r="T26" s="876"/>
      <c r="U26" s="876"/>
      <c r="V26" s="876"/>
      <c r="W26" s="346" t="n">
        <f aca="false">I26/P26</f>
        <v>1.07407407407407</v>
      </c>
    </row>
    <row r="27" customFormat="false" ht="24" hidden="false" customHeight="true" outlineLevel="0" collapsed="false">
      <c r="A27" s="798" t="s">
        <v>91</v>
      </c>
      <c r="B27" s="798"/>
      <c r="C27" s="870" t="n">
        <f aca="false">(25.7-9)/C30</f>
        <v>1.67</v>
      </c>
      <c r="D27" s="871" t="n">
        <f aca="false">(22.3-11)/C30</f>
        <v>1.13</v>
      </c>
      <c r="E27" s="871" t="n">
        <f aca="false">SUM(C27:D27)</f>
        <v>2.8</v>
      </c>
      <c r="F27" s="871" t="n">
        <f aca="false">(25.9+11)/C30</f>
        <v>3.69</v>
      </c>
      <c r="G27" s="871" t="n">
        <f aca="false">(27.1+9)/C30</f>
        <v>3.61</v>
      </c>
      <c r="H27" s="871" t="n">
        <f aca="false">SUM(F27:G27)</f>
        <v>7.3</v>
      </c>
      <c r="I27" s="872" t="n">
        <f aca="false">H27+E27</f>
        <v>10.1</v>
      </c>
      <c r="J27" s="876"/>
      <c r="K27" s="876"/>
      <c r="L27" s="876"/>
      <c r="M27" s="876"/>
      <c r="N27" s="876"/>
      <c r="O27" s="876"/>
      <c r="P27" s="353" t="n">
        <f aca="false">98/C30</f>
        <v>9.8</v>
      </c>
      <c r="Q27" s="876"/>
      <c r="R27" s="876"/>
      <c r="S27" s="876"/>
      <c r="T27" s="876"/>
      <c r="U27" s="876"/>
      <c r="V27" s="876"/>
      <c r="W27" s="356" t="n">
        <f aca="false">I27/P27</f>
        <v>1.03061224489796</v>
      </c>
    </row>
    <row r="28" customFormat="false" ht="24" hidden="false" customHeight="true" outlineLevel="0" collapsed="false">
      <c r="A28" s="800" t="s">
        <v>88</v>
      </c>
      <c r="B28" s="800"/>
      <c r="C28" s="873" t="n">
        <f aca="false">SUM(C22:C27)</f>
        <v>11.1</v>
      </c>
      <c r="D28" s="874" t="n">
        <f aca="false">SUM(D22:D27)</f>
        <v>10.9</v>
      </c>
      <c r="E28" s="874" t="n">
        <f aca="false">SUM(E22:E27)</f>
        <v>22</v>
      </c>
      <c r="F28" s="874" t="n">
        <f aca="false">SUM(F22:F27)</f>
        <v>13.4</v>
      </c>
      <c r="G28" s="874" t="n">
        <f aca="false">SUM(G22:G27)</f>
        <v>13.6</v>
      </c>
      <c r="H28" s="874" t="n">
        <f aca="false">SUM(H22:H27)</f>
        <v>27</v>
      </c>
      <c r="I28" s="875" t="n">
        <f aca="false">SUM(I22:I27)</f>
        <v>49</v>
      </c>
      <c r="J28" s="876"/>
      <c r="K28" s="876"/>
      <c r="L28" s="876"/>
      <c r="M28" s="876"/>
      <c r="N28" s="876"/>
      <c r="O28" s="876"/>
      <c r="P28" s="362" t="n">
        <f aca="false">465/C30</f>
        <v>46.5</v>
      </c>
      <c r="Q28" s="876"/>
      <c r="R28" s="876"/>
      <c r="S28" s="876"/>
      <c r="T28" s="876"/>
      <c r="U28" s="876"/>
      <c r="V28" s="876"/>
      <c r="W28" s="365" t="n">
        <f aca="false">I28/P28</f>
        <v>1.05376344086022</v>
      </c>
    </row>
    <row r="29" customFormat="false" ht="13.5" hidden="false" customHeight="false" outlineLevel="0" collapsed="false">
      <c r="Q29" s="366"/>
      <c r="R29" s="366"/>
      <c r="S29" s="366"/>
      <c r="T29" s="366"/>
      <c r="U29" s="366"/>
      <c r="V29" s="366"/>
      <c r="W29" s="366"/>
    </row>
    <row r="30" customFormat="false" ht="13.5" hidden="false" customHeight="false" outlineLevel="0" collapsed="false">
      <c r="C30" s="0" t="n">
        <v>10</v>
      </c>
      <c r="P30" s="216"/>
    </row>
  </sheetData>
  <mergeCells count="31">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 ref="A22:B22"/>
    <mergeCell ref="J22:O28"/>
    <mergeCell ref="Q22:V28"/>
    <mergeCell ref="A23:B23"/>
    <mergeCell ref="A24:B24"/>
    <mergeCell ref="A25:B25"/>
    <mergeCell ref="A26:B26"/>
    <mergeCell ref="A27:B27"/>
    <mergeCell ref="A28:B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4.99"/>
    <col collapsed="false" customWidth="true" hidden="false" outlineLevel="0" max="7" min="3" style="0" width="9.87"/>
  </cols>
  <sheetData>
    <row r="1" customFormat="false" ht="22.5" hidden="false" customHeight="true" outlineLevel="0" collapsed="false">
      <c r="A1" s="17"/>
      <c r="B1" s="17"/>
      <c r="C1" s="17"/>
      <c r="D1" s="17"/>
      <c r="E1" s="17"/>
      <c r="F1" s="17"/>
    </row>
    <row r="2" customFormat="false" ht="22.5" hidden="false" customHeight="true" outlineLevel="0" collapsed="false">
      <c r="A2" s="17"/>
      <c r="B2" s="17"/>
      <c r="C2" s="17"/>
      <c r="D2" s="17"/>
      <c r="E2" s="17"/>
      <c r="F2" s="17"/>
      <c r="G2" s="108" t="s">
        <v>40</v>
      </c>
    </row>
    <row r="3" customFormat="false" ht="22.5" hidden="false" customHeight="true" outlineLevel="0" collapsed="false">
      <c r="A3" s="662" t="s">
        <v>182</v>
      </c>
      <c r="B3" s="850"/>
      <c r="C3" s="664" t="s">
        <v>183</v>
      </c>
      <c r="D3" s="664"/>
      <c r="E3" s="665" t="s">
        <v>41</v>
      </c>
      <c r="F3" s="665"/>
      <c r="G3" s="666" t="s">
        <v>184</v>
      </c>
    </row>
    <row r="4" customFormat="false" ht="22.5" hidden="false" customHeight="true" outlineLevel="0" collapsed="false">
      <c r="A4" s="763" t="s">
        <v>110</v>
      </c>
      <c r="B4" s="851"/>
      <c r="C4" s="669" t="s">
        <v>182</v>
      </c>
      <c r="D4" s="669"/>
      <c r="E4" s="670" t="s">
        <v>51</v>
      </c>
      <c r="F4" s="670"/>
      <c r="G4" s="671" t="s">
        <v>51</v>
      </c>
    </row>
    <row r="5" customFormat="false" ht="22.5" hidden="false" customHeight="true" outlineLevel="0" collapsed="false">
      <c r="A5" s="852"/>
      <c r="B5" s="853"/>
      <c r="C5" s="672"/>
      <c r="D5" s="673"/>
      <c r="E5" s="670"/>
      <c r="F5" s="670"/>
      <c r="G5" s="674" t="s">
        <v>52</v>
      </c>
    </row>
    <row r="6" customFormat="false" ht="22.5" hidden="false" customHeight="true" outlineLevel="0" collapsed="false">
      <c r="A6" s="794" t="s">
        <v>25</v>
      </c>
      <c r="B6" s="764"/>
      <c r="C6" s="677" t="n">
        <f aca="false">102/I6</f>
        <v>10.2</v>
      </c>
      <c r="D6" s="678" t="n">
        <f aca="false">C6/$C$12</f>
        <v>0.248780487804878</v>
      </c>
      <c r="E6" s="499" t="n">
        <f aca="false">04BS!C20</f>
        <v>7.3</v>
      </c>
      <c r="F6" s="679" t="n">
        <f aca="false">E6/$E$12</f>
        <v>0.192105263157895</v>
      </c>
      <c r="G6" s="680" t="n">
        <f aca="false">C6/E6</f>
        <v>1.3972602739726</v>
      </c>
      <c r="H6" s="140"/>
      <c r="I6" s="0" t="n">
        <v>10</v>
      </c>
    </row>
    <row r="7" customFormat="false" ht="22.5" hidden="false" customHeight="true" outlineLevel="0" collapsed="false">
      <c r="A7" s="777" t="s">
        <v>27</v>
      </c>
      <c r="B7" s="877"/>
      <c r="C7" s="690" t="n">
        <f aca="false">99/I6</f>
        <v>9.9</v>
      </c>
      <c r="D7" s="685" t="n">
        <f aca="false">C7/$C$12</f>
        <v>0.241463414634146</v>
      </c>
      <c r="E7" s="293" t="n">
        <f aca="false">04BS!C21</f>
        <v>7.1</v>
      </c>
      <c r="F7" s="686" t="n">
        <f aca="false">E7/$E$12</f>
        <v>0.186842105263158</v>
      </c>
      <c r="G7" s="692" t="n">
        <f aca="false">C7/E7</f>
        <v>1.3943661971831</v>
      </c>
      <c r="I7" s="1"/>
    </row>
    <row r="8" customFormat="false" ht="22.5" hidden="false" customHeight="true" outlineLevel="0" collapsed="false">
      <c r="A8" s="777" t="s">
        <v>29</v>
      </c>
      <c r="B8" s="877"/>
      <c r="C8" s="690" t="n">
        <f aca="false">94/I6</f>
        <v>9.4</v>
      </c>
      <c r="D8" s="685" t="n">
        <f aca="false">C8/$C$12</f>
        <v>0.229268292682927</v>
      </c>
      <c r="E8" s="293" t="n">
        <f aca="false">04BS!C22</f>
        <v>9</v>
      </c>
      <c r="F8" s="686" t="n">
        <f aca="false">E8/$E$12</f>
        <v>0.236842105263158</v>
      </c>
      <c r="G8" s="692" t="n">
        <f aca="false">C8/E8</f>
        <v>1.04444444444444</v>
      </c>
    </row>
    <row r="9" customFormat="false" ht="22.5" hidden="false" customHeight="true" outlineLevel="0" collapsed="false">
      <c r="A9" s="777" t="s">
        <v>90</v>
      </c>
      <c r="B9" s="877"/>
      <c r="C9" s="690" t="n">
        <f aca="false">35/I6</f>
        <v>3.5</v>
      </c>
      <c r="D9" s="694" t="n">
        <f aca="false">C9/$C$12</f>
        <v>0.0853658536585366</v>
      </c>
      <c r="E9" s="293" t="n">
        <f aca="false">04BS!C23</f>
        <v>3.2</v>
      </c>
      <c r="F9" s="686" t="n">
        <f aca="false">E9/$E$12</f>
        <v>0.0842105263157895</v>
      </c>
      <c r="G9" s="692" t="n">
        <f aca="false">C9/E9</f>
        <v>1.09375</v>
      </c>
    </row>
    <row r="10" customFormat="false" ht="22.5" hidden="false" customHeight="true" outlineLevel="0" collapsed="false">
      <c r="A10" s="878" t="s">
        <v>33</v>
      </c>
      <c r="B10" s="879"/>
      <c r="C10" s="690" t="n">
        <f aca="false">20/I6</f>
        <v>2</v>
      </c>
      <c r="D10" s="695" t="n">
        <f aca="false">C10/$C$12</f>
        <v>0.0487804878048781</v>
      </c>
      <c r="E10" s="293" t="n">
        <f aca="false">04BS!C24</f>
        <v>1.9</v>
      </c>
      <c r="F10" s="686" t="n">
        <f aca="false">E10/$E$12</f>
        <v>0.05</v>
      </c>
      <c r="G10" s="692" t="n">
        <f aca="false">C10/E10</f>
        <v>1.05263157894737</v>
      </c>
    </row>
    <row r="11" customFormat="false" ht="22.5" hidden="false" customHeight="true" outlineLevel="0" collapsed="false">
      <c r="A11" s="880" t="s">
        <v>91</v>
      </c>
      <c r="B11" s="879"/>
      <c r="C11" s="881" t="n">
        <f aca="false">60/I6</f>
        <v>6</v>
      </c>
      <c r="D11" s="882" t="n">
        <f aca="false">C11/$C$12</f>
        <v>0.146341463414634</v>
      </c>
      <c r="E11" s="883" t="n">
        <f aca="false">04BS!C25</f>
        <v>9.5</v>
      </c>
      <c r="F11" s="884" t="n">
        <f aca="false">E11/$E$12</f>
        <v>0.25</v>
      </c>
      <c r="G11" s="885" t="n">
        <f aca="false">C11/E11</f>
        <v>0.631578947368421</v>
      </c>
    </row>
    <row r="12" customFormat="false" ht="22.5" hidden="false" customHeight="true" outlineLevel="0" collapsed="false">
      <c r="A12" s="886" t="s">
        <v>88</v>
      </c>
      <c r="B12" s="887"/>
      <c r="C12" s="888" t="n">
        <f aca="false">SUM(C6:C11)</f>
        <v>41</v>
      </c>
      <c r="D12" s="889" t="n">
        <f aca="false">C12/$C$12</f>
        <v>1</v>
      </c>
      <c r="E12" s="890" t="n">
        <f aca="false">04BS!C26</f>
        <v>38</v>
      </c>
      <c r="F12" s="891" t="n">
        <f aca="false">E12/$E$12</f>
        <v>1</v>
      </c>
      <c r="G12" s="481" t="n">
        <v>1.078</v>
      </c>
    </row>
    <row r="13" customFormat="false" ht="22.5" hidden="false" customHeight="true" outlineLevel="0" collapsed="false">
      <c r="A13" s="20"/>
      <c r="B13" s="417"/>
      <c r="C13" s="17"/>
      <c r="D13" s="17"/>
      <c r="E13" s="17"/>
      <c r="F13" s="17"/>
      <c r="G13" s="17"/>
    </row>
    <row r="14" customFormat="false" ht="22.5" hidden="false" customHeight="true" outlineLevel="0" collapsed="false">
      <c r="A14" s="662" t="s">
        <v>182</v>
      </c>
      <c r="B14" s="850"/>
      <c r="C14" s="664" t="s">
        <v>183</v>
      </c>
      <c r="D14" s="664"/>
      <c r="E14" s="665" t="s">
        <v>41</v>
      </c>
      <c r="F14" s="665"/>
      <c r="G14" s="666" t="s">
        <v>184</v>
      </c>
    </row>
    <row r="15" customFormat="false" ht="22.5" hidden="false" customHeight="true" outlineLevel="0" collapsed="false">
      <c r="A15" s="763" t="s">
        <v>111</v>
      </c>
      <c r="B15" s="851"/>
      <c r="C15" s="669" t="s">
        <v>182</v>
      </c>
      <c r="D15" s="669"/>
      <c r="E15" s="670" t="s">
        <v>51</v>
      </c>
      <c r="F15" s="670"/>
      <c r="G15" s="671" t="s">
        <v>51</v>
      </c>
    </row>
    <row r="16" customFormat="false" ht="22.5" hidden="false" customHeight="true" outlineLevel="0" collapsed="false">
      <c r="A16" s="711"/>
      <c r="B16" s="853"/>
      <c r="C16" s="672"/>
      <c r="D16" s="673"/>
      <c r="E16" s="670"/>
      <c r="F16" s="670"/>
      <c r="G16" s="674" t="s">
        <v>52</v>
      </c>
    </row>
    <row r="17" customFormat="false" ht="22.5" hidden="false" customHeight="true" outlineLevel="0" collapsed="false">
      <c r="A17" s="886" t="s">
        <v>88</v>
      </c>
      <c r="B17" s="887"/>
      <c r="C17" s="892" t="n">
        <f aca="false">300/I6</f>
        <v>30</v>
      </c>
      <c r="D17" s="892"/>
      <c r="E17" s="893" t="n">
        <f aca="false">277/I6</f>
        <v>27.7</v>
      </c>
      <c r="F17" s="893"/>
      <c r="G17" s="481" t="n">
        <v>1.085</v>
      </c>
    </row>
  </sheetData>
  <mergeCells count="12">
    <mergeCell ref="C3:D3"/>
    <mergeCell ref="E3:F3"/>
    <mergeCell ref="C4:D4"/>
    <mergeCell ref="E4:F4"/>
    <mergeCell ref="E5:F5"/>
    <mergeCell ref="C14:D14"/>
    <mergeCell ref="E14:F14"/>
    <mergeCell ref="C15:D15"/>
    <mergeCell ref="E15:F15"/>
    <mergeCell ref="E16:F16"/>
    <mergeCell ref="C17:D17"/>
    <mergeCell ref="E17:F17"/>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I8" activeCellId="0" sqref="I8"/>
    </sheetView>
  </sheetViews>
  <sheetFormatPr defaultColWidth="8.96875" defaultRowHeight="13.5" zeroHeight="false" outlineLevelRow="0" outlineLevelCol="0"/>
  <sheetData>
    <row r="1" customFormat="false" ht="27.75" hidden="false" customHeight="true" outlineLevel="0" collapsed="false"/>
    <row r="2" customFormat="false" ht="27.75" hidden="false" customHeight="true" outlineLevel="0" collapsed="false"/>
    <row r="3" customFormat="false" ht="24" hidden="false" customHeight="true" outlineLevel="0" collapsed="false">
      <c r="A3" s="17"/>
      <c r="B3" s="17"/>
      <c r="C3" s="17"/>
      <c r="D3" s="17"/>
      <c r="E3" s="17"/>
      <c r="F3" s="17"/>
      <c r="G3" s="17"/>
      <c r="H3" s="17"/>
      <c r="I3" s="17"/>
      <c r="J3" s="17"/>
      <c r="K3" s="17"/>
      <c r="L3" s="17"/>
      <c r="M3" s="17"/>
      <c r="N3" s="17"/>
      <c r="O3" s="17"/>
      <c r="P3" s="17"/>
      <c r="Q3" s="17"/>
      <c r="R3" s="17"/>
      <c r="S3" s="17"/>
      <c r="T3" s="17"/>
      <c r="U3" s="17"/>
      <c r="V3" s="20" t="s">
        <v>79</v>
      </c>
      <c r="W3" s="20"/>
    </row>
    <row r="4" customFormat="false" ht="24" hidden="false" customHeight="true" outlineLevel="0" collapsed="false">
      <c r="A4" s="662" t="s">
        <v>182</v>
      </c>
      <c r="B4" s="663"/>
      <c r="C4" s="664" t="s">
        <v>183</v>
      </c>
      <c r="D4" s="664"/>
      <c r="E4" s="664"/>
      <c r="F4" s="664"/>
      <c r="G4" s="664"/>
      <c r="H4" s="664"/>
      <c r="I4" s="664"/>
      <c r="J4" s="726" t="s">
        <v>41</v>
      </c>
      <c r="K4" s="726"/>
      <c r="L4" s="726"/>
      <c r="M4" s="726"/>
      <c r="N4" s="726"/>
      <c r="O4" s="726"/>
      <c r="P4" s="726"/>
      <c r="Q4" s="727" t="s">
        <v>43</v>
      </c>
      <c r="R4" s="727"/>
      <c r="S4" s="727"/>
      <c r="T4" s="727"/>
      <c r="U4" s="727"/>
      <c r="V4" s="727"/>
      <c r="W4" s="727"/>
    </row>
    <row r="5" customFormat="false" ht="24" hidden="false" customHeight="true" outlineLevel="0" collapsed="false">
      <c r="A5" s="763" t="s">
        <v>192</v>
      </c>
      <c r="B5" s="668"/>
      <c r="C5" s="669" t="s">
        <v>182</v>
      </c>
      <c r="D5" s="669"/>
      <c r="E5" s="669"/>
      <c r="F5" s="669"/>
      <c r="G5" s="669"/>
      <c r="H5" s="669"/>
      <c r="I5" s="669"/>
      <c r="J5" s="728" t="s">
        <v>51</v>
      </c>
      <c r="K5" s="728"/>
      <c r="L5" s="728"/>
      <c r="M5" s="728"/>
      <c r="N5" s="728"/>
      <c r="O5" s="728"/>
      <c r="P5" s="728"/>
      <c r="Q5" s="728" t="s">
        <v>46</v>
      </c>
      <c r="R5" s="728"/>
      <c r="S5" s="728"/>
      <c r="T5" s="728"/>
      <c r="U5" s="728"/>
      <c r="V5" s="728"/>
      <c r="W5" s="728"/>
    </row>
    <row r="6" customFormat="false" ht="24" hidden="false" customHeight="true" outlineLevel="0" collapsed="false">
      <c r="A6" s="667"/>
      <c r="B6" s="668"/>
      <c r="C6" s="716"/>
      <c r="D6" s="802"/>
      <c r="E6" s="802"/>
      <c r="F6" s="802"/>
      <c r="G6" s="802"/>
      <c r="H6" s="802"/>
      <c r="I6" s="717"/>
      <c r="J6" s="732"/>
      <c r="K6" s="733"/>
      <c r="L6" s="733"/>
      <c r="M6" s="733"/>
      <c r="N6" s="733"/>
      <c r="O6" s="733"/>
      <c r="P6" s="734"/>
      <c r="Q6" s="735" t="s">
        <v>52</v>
      </c>
      <c r="R6" s="735"/>
      <c r="S6" s="735"/>
      <c r="T6" s="735"/>
      <c r="U6" s="735"/>
      <c r="V6" s="735"/>
      <c r="W6" s="735"/>
    </row>
    <row r="7" customFormat="false" ht="24" hidden="false" customHeight="true" outlineLevel="0" collapsed="false">
      <c r="A7" s="894" t="s">
        <v>89</v>
      </c>
      <c r="B7" s="737"/>
      <c r="C7" s="738" t="s">
        <v>70</v>
      </c>
      <c r="D7" s="739" t="s">
        <v>71</v>
      </c>
      <c r="E7" s="739" t="s">
        <v>72</v>
      </c>
      <c r="F7" s="739" t="s">
        <v>73</v>
      </c>
      <c r="G7" s="739" t="s">
        <v>74</v>
      </c>
      <c r="H7" s="739" t="s">
        <v>75</v>
      </c>
      <c r="I7" s="739"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row>
    <row r="8" customFormat="false" ht="24" hidden="false" customHeight="true" outlineLevel="0" collapsed="false">
      <c r="A8" s="794" t="s">
        <v>25</v>
      </c>
      <c r="B8" s="794"/>
      <c r="C8" s="862" t="n">
        <f aca="false">22.9/C16</f>
        <v>2.29</v>
      </c>
      <c r="D8" s="863" t="n">
        <f aca="false">21.1/C16</f>
        <v>2.11</v>
      </c>
      <c r="E8" s="863" t="n">
        <f aca="false">SUM(C8:D8)</f>
        <v>4.4</v>
      </c>
      <c r="F8" s="863" t="n">
        <f aca="false">29.6/C16</f>
        <v>2.96</v>
      </c>
      <c r="G8" s="863" t="n">
        <f aca="false">28.4/C16</f>
        <v>2.84</v>
      </c>
      <c r="H8" s="863" t="n">
        <f aca="false">SUM(F8:G8)</f>
        <v>5.8</v>
      </c>
      <c r="I8" s="864" t="n">
        <f aca="false">H8+E8</f>
        <v>10.2</v>
      </c>
      <c r="J8" s="895"/>
      <c r="K8" s="895"/>
      <c r="L8" s="895"/>
      <c r="M8" s="895"/>
      <c r="N8" s="895"/>
      <c r="O8" s="895"/>
      <c r="P8" s="334" t="n">
        <f aca="false">05BS!E6</f>
        <v>7.3</v>
      </c>
      <c r="Q8" s="895"/>
      <c r="R8" s="895"/>
      <c r="S8" s="895"/>
      <c r="T8" s="895"/>
      <c r="U8" s="895"/>
      <c r="V8" s="895"/>
      <c r="W8" s="337" t="n">
        <f aca="false">I8/P8</f>
        <v>1.3972602739726</v>
      </c>
    </row>
    <row r="9" customFormat="false" ht="24" hidden="false" customHeight="true" outlineLevel="0" collapsed="false">
      <c r="A9" s="777" t="s">
        <v>27</v>
      </c>
      <c r="B9" s="777"/>
      <c r="C9" s="865" t="n">
        <f aca="false">23.5/C16</f>
        <v>2.35</v>
      </c>
      <c r="D9" s="749" t="n">
        <f aca="false">22.5/C16</f>
        <v>2.25</v>
      </c>
      <c r="E9" s="749" t="n">
        <f aca="false">SUM(C9:D9)</f>
        <v>4.6</v>
      </c>
      <c r="F9" s="749" t="n">
        <f aca="false">38.2/C16</f>
        <v>3.82</v>
      </c>
      <c r="G9" s="749" t="n">
        <f aca="false">14.8/C16</f>
        <v>1.48</v>
      </c>
      <c r="H9" s="749" t="n">
        <f aca="false">SUM(F9:G9)</f>
        <v>5.3</v>
      </c>
      <c r="I9" s="866" t="n">
        <f aca="false">H9+E9</f>
        <v>9.9</v>
      </c>
      <c r="J9" s="895"/>
      <c r="K9" s="895"/>
      <c r="L9" s="895"/>
      <c r="M9" s="895"/>
      <c r="N9" s="895"/>
      <c r="O9" s="895"/>
      <c r="P9" s="343" t="n">
        <f aca="false">05BS!E7</f>
        <v>7.1</v>
      </c>
      <c r="Q9" s="895"/>
      <c r="R9" s="895"/>
      <c r="S9" s="895"/>
      <c r="T9" s="895"/>
      <c r="U9" s="895"/>
      <c r="V9" s="895"/>
      <c r="W9" s="346" t="n">
        <f aca="false">I9/P9</f>
        <v>1.3943661971831</v>
      </c>
    </row>
    <row r="10" customFormat="false" ht="24" hidden="false" customHeight="true" outlineLevel="0" collapsed="false">
      <c r="A10" s="777" t="s">
        <v>29</v>
      </c>
      <c r="B10" s="777"/>
      <c r="C10" s="865" t="n">
        <f aca="false">12.5/C16</f>
        <v>1.25</v>
      </c>
      <c r="D10" s="749" t="n">
        <f aca="false">19.5/C16</f>
        <v>1.95</v>
      </c>
      <c r="E10" s="749" t="n">
        <f aca="false">SUM(C10:D10)</f>
        <v>3.2</v>
      </c>
      <c r="F10" s="749" t="n">
        <f aca="false">39/C16</f>
        <v>3.9</v>
      </c>
      <c r="G10" s="749" t="n">
        <f aca="false">23/C16</f>
        <v>2.3</v>
      </c>
      <c r="H10" s="749" t="n">
        <f aca="false">SUM(F10:G10)</f>
        <v>6.2</v>
      </c>
      <c r="I10" s="866" t="n">
        <f aca="false">H10+E10</f>
        <v>9.4</v>
      </c>
      <c r="J10" s="895"/>
      <c r="K10" s="895"/>
      <c r="L10" s="895"/>
      <c r="M10" s="895"/>
      <c r="N10" s="895"/>
      <c r="O10" s="895"/>
      <c r="P10" s="343" t="n">
        <f aca="false">05BS!E8</f>
        <v>9</v>
      </c>
      <c r="Q10" s="895"/>
      <c r="R10" s="895"/>
      <c r="S10" s="895"/>
      <c r="T10" s="895"/>
      <c r="U10" s="895"/>
      <c r="V10" s="895"/>
      <c r="W10" s="346" t="n">
        <f aca="false">I10/P10</f>
        <v>1.04444444444444</v>
      </c>
    </row>
    <row r="11" customFormat="false" ht="24" hidden="false" customHeight="true" outlineLevel="0" collapsed="false">
      <c r="A11" s="777" t="s">
        <v>90</v>
      </c>
      <c r="B11" s="777"/>
      <c r="C11" s="865" t="n">
        <f aca="false">9.2/C16</f>
        <v>0.92</v>
      </c>
      <c r="D11" s="749" t="n">
        <f aca="false">8.8/C16</f>
        <v>0.88</v>
      </c>
      <c r="E11" s="749" t="n">
        <f aca="false">SUM(C11:D11)</f>
        <v>1.8</v>
      </c>
      <c r="F11" s="749" t="n">
        <f aca="false">10.3/C16</f>
        <v>1.03</v>
      </c>
      <c r="G11" s="749" t="n">
        <f aca="false">6.7/C16</f>
        <v>0.67</v>
      </c>
      <c r="H11" s="749" t="n">
        <f aca="false">SUM(F11:G11)</f>
        <v>1.7</v>
      </c>
      <c r="I11" s="866" t="n">
        <f aca="false">H11+E11</f>
        <v>3.5</v>
      </c>
      <c r="J11" s="895"/>
      <c r="K11" s="895"/>
      <c r="L11" s="895"/>
      <c r="M11" s="895"/>
      <c r="N11" s="895"/>
      <c r="O11" s="895"/>
      <c r="P11" s="343" t="n">
        <f aca="false">05BS!E9</f>
        <v>3.2</v>
      </c>
      <c r="Q11" s="895"/>
      <c r="R11" s="895"/>
      <c r="S11" s="895"/>
      <c r="T11" s="895"/>
      <c r="U11" s="895"/>
      <c r="V11" s="895"/>
      <c r="W11" s="346" t="n">
        <f aca="false">I11/P11</f>
        <v>1.09375</v>
      </c>
    </row>
    <row r="12" customFormat="false" ht="24" hidden="false" customHeight="true" outlineLevel="0" collapsed="false">
      <c r="A12" s="878" t="s">
        <v>33</v>
      </c>
      <c r="B12" s="878"/>
      <c r="C12" s="865" t="n">
        <f aca="false">5.1/C16</f>
        <v>0.51</v>
      </c>
      <c r="D12" s="749" t="n">
        <f aca="false">6.9/C16</f>
        <v>0.69</v>
      </c>
      <c r="E12" s="749" t="n">
        <f aca="false">SUM(C12:D12)</f>
        <v>1.2</v>
      </c>
      <c r="F12" s="749" t="n">
        <f aca="false">4.6/C16</f>
        <v>0.46</v>
      </c>
      <c r="G12" s="749" t="n">
        <f aca="false">3.4/C16</f>
        <v>0.34</v>
      </c>
      <c r="H12" s="749" t="n">
        <f aca="false">SUM(F12:G12)</f>
        <v>0.8</v>
      </c>
      <c r="I12" s="866" t="n">
        <f aca="false">H12+E12</f>
        <v>2</v>
      </c>
      <c r="J12" s="895"/>
      <c r="K12" s="895"/>
      <c r="L12" s="895"/>
      <c r="M12" s="895"/>
      <c r="N12" s="895"/>
      <c r="O12" s="895"/>
      <c r="P12" s="343" t="n">
        <f aca="false">05BS!E10</f>
        <v>1.9</v>
      </c>
      <c r="Q12" s="895"/>
      <c r="R12" s="895"/>
      <c r="S12" s="895"/>
      <c r="T12" s="895"/>
      <c r="U12" s="895"/>
      <c r="V12" s="895"/>
      <c r="W12" s="346" t="n">
        <f aca="false">I12/P12</f>
        <v>1.05263157894737</v>
      </c>
    </row>
    <row r="13" customFormat="false" ht="24" hidden="false" customHeight="true" outlineLevel="0" collapsed="false">
      <c r="A13" s="896" t="s">
        <v>91</v>
      </c>
      <c r="B13" s="896"/>
      <c r="C13" s="865" t="n">
        <f aca="false">11.3/C16</f>
        <v>1.13</v>
      </c>
      <c r="D13" s="749" t="n">
        <f aca="false">17.7/C16</f>
        <v>1.77</v>
      </c>
      <c r="E13" s="749" t="n">
        <f aca="false">29/C16</f>
        <v>2.9</v>
      </c>
      <c r="F13" s="749" t="n">
        <f aca="false">16.8/C16</f>
        <v>1.68</v>
      </c>
      <c r="G13" s="749" t="n">
        <f aca="false">14.2/C16</f>
        <v>1.42</v>
      </c>
      <c r="H13" s="749" t="n">
        <f aca="false">31/C16</f>
        <v>3.1</v>
      </c>
      <c r="I13" s="866" t="n">
        <f aca="false">60/C16</f>
        <v>6</v>
      </c>
      <c r="J13" s="895"/>
      <c r="K13" s="895"/>
      <c r="L13" s="895"/>
      <c r="M13" s="895"/>
      <c r="N13" s="895"/>
      <c r="O13" s="895"/>
      <c r="P13" s="343" t="n">
        <f aca="false">05BS!E11</f>
        <v>9.5</v>
      </c>
      <c r="Q13" s="895"/>
      <c r="R13" s="895"/>
      <c r="S13" s="895"/>
      <c r="T13" s="895"/>
      <c r="U13" s="895"/>
      <c r="V13" s="895"/>
      <c r="W13" s="346" t="n">
        <f aca="false">I13/P13</f>
        <v>0.631578947368421</v>
      </c>
    </row>
    <row r="14" customFormat="false" ht="24" hidden="false" customHeight="true" outlineLevel="0" collapsed="false">
      <c r="A14" s="800" t="s">
        <v>88</v>
      </c>
      <c r="B14" s="800"/>
      <c r="C14" s="873" t="n">
        <f aca="false">SUM(C8:C13)</f>
        <v>8.45</v>
      </c>
      <c r="D14" s="874" t="n">
        <f aca="false">SUM(D8:D13)</f>
        <v>9.65</v>
      </c>
      <c r="E14" s="874" t="n">
        <f aca="false">SUM(E8:E13)</f>
        <v>18.1</v>
      </c>
      <c r="F14" s="874" t="n">
        <f aca="false">SUM(F8:F13)</f>
        <v>13.85</v>
      </c>
      <c r="G14" s="874" t="n">
        <f aca="false">SUM(G8:G13)</f>
        <v>9.05</v>
      </c>
      <c r="H14" s="874" t="n">
        <f aca="false">SUM(H8:H13)</f>
        <v>22.9</v>
      </c>
      <c r="I14" s="875" t="n">
        <f aca="false">SUM(I8:I13)</f>
        <v>41</v>
      </c>
      <c r="J14" s="895"/>
      <c r="K14" s="895"/>
      <c r="L14" s="895"/>
      <c r="M14" s="895"/>
      <c r="N14" s="895"/>
      <c r="O14" s="895"/>
      <c r="P14" s="362" t="n">
        <f aca="false">05BS!E12</f>
        <v>38</v>
      </c>
      <c r="Q14" s="895"/>
      <c r="R14" s="895"/>
      <c r="S14" s="895"/>
      <c r="T14" s="895"/>
      <c r="U14" s="895"/>
      <c r="V14" s="895"/>
      <c r="W14" s="365" t="n">
        <f aca="false">I14/P14</f>
        <v>1.07894736842105</v>
      </c>
    </row>
    <row r="16" customFormat="false" ht="15.75" hidden="false" customHeight="false" outlineLevel="0" collapsed="false">
      <c r="C16" s="75" t="n">
        <v>10</v>
      </c>
    </row>
  </sheetData>
  <mergeCells count="16">
    <mergeCell ref="C4:I4"/>
    <mergeCell ref="J4:P4"/>
    <mergeCell ref="Q4:W4"/>
    <mergeCell ref="C5:I5"/>
    <mergeCell ref="J5:P5"/>
    <mergeCell ref="Q5:W5"/>
    <mergeCell ref="Q6:W6"/>
    <mergeCell ref="A8:B8"/>
    <mergeCell ref="J8:O14"/>
    <mergeCell ref="Q8:V14"/>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0" min="1" style="0" width="10.37"/>
  </cols>
  <sheetData>
    <row r="1" customFormat="false" ht="20.25" hidden="false" customHeight="true" outlineLevel="0" collapsed="false">
      <c r="A1" s="17"/>
      <c r="B1" s="17"/>
      <c r="C1" s="17"/>
      <c r="D1" s="17"/>
      <c r="E1" s="17"/>
      <c r="F1" s="17"/>
      <c r="G1" s="19"/>
      <c r="H1" s="17"/>
      <c r="I1" s="17"/>
      <c r="J1" s="108" t="s">
        <v>40</v>
      </c>
    </row>
    <row r="2" customFormat="false" ht="20.25" hidden="false" customHeight="true" outlineLevel="0" collapsed="false">
      <c r="A2" s="662" t="s">
        <v>193</v>
      </c>
      <c r="B2" s="897"/>
      <c r="C2" s="664" t="s">
        <v>183</v>
      </c>
      <c r="D2" s="664"/>
      <c r="E2" s="665" t="s">
        <v>41</v>
      </c>
      <c r="F2" s="665"/>
      <c r="G2" s="666" t="s">
        <v>184</v>
      </c>
      <c r="H2" s="665" t="s">
        <v>42</v>
      </c>
      <c r="I2" s="665"/>
      <c r="J2" s="666" t="s">
        <v>184</v>
      </c>
    </row>
    <row r="3" customFormat="false" ht="20.25" hidden="false" customHeight="true" outlineLevel="0" collapsed="false">
      <c r="A3" s="782" t="s">
        <v>25</v>
      </c>
      <c r="B3" s="782"/>
      <c r="C3" s="669" t="s">
        <v>182</v>
      </c>
      <c r="D3" s="669"/>
      <c r="E3" s="670" t="s">
        <v>51</v>
      </c>
      <c r="F3" s="670"/>
      <c r="G3" s="671" t="s">
        <v>185</v>
      </c>
      <c r="H3" s="670" t="s">
        <v>51</v>
      </c>
      <c r="I3" s="670"/>
      <c r="J3" s="671" t="s">
        <v>186</v>
      </c>
    </row>
    <row r="4" customFormat="false" ht="20.25" hidden="false" customHeight="true" outlineLevel="0" collapsed="false">
      <c r="A4" s="782"/>
      <c r="B4" s="898"/>
      <c r="C4" s="672"/>
      <c r="D4" s="673"/>
      <c r="E4" s="670" t="s">
        <v>187</v>
      </c>
      <c r="F4" s="670"/>
      <c r="G4" s="674" t="s">
        <v>52</v>
      </c>
      <c r="H4" s="670" t="s">
        <v>188</v>
      </c>
      <c r="I4" s="670"/>
      <c r="J4" s="674" t="s">
        <v>52</v>
      </c>
    </row>
    <row r="5" customFormat="false" ht="20.25" hidden="false" customHeight="true" outlineLevel="0" collapsed="false">
      <c r="A5" s="675" t="s">
        <v>81</v>
      </c>
      <c r="B5" s="764"/>
      <c r="C5" s="677" t="n">
        <f aca="false">1235/L5</f>
        <v>123.5</v>
      </c>
      <c r="D5" s="845" t="n">
        <f aca="false">C5/$C$12</f>
        <v>0.51673640167364</v>
      </c>
      <c r="E5" s="499" t="n">
        <f aca="false">04IAB!C7</f>
        <v>117.138</v>
      </c>
      <c r="F5" s="223" t="n">
        <f aca="false">E5/$E$12</f>
        <v>0.510098502861025</v>
      </c>
      <c r="G5" s="172" t="n">
        <f aca="false">C5/E5</f>
        <v>1.05431200805887</v>
      </c>
      <c r="H5" s="499" t="n">
        <f aca="false">04IAB!E7</f>
        <v>102.191</v>
      </c>
      <c r="I5" s="223" t="n">
        <f aca="false">H5/$H$12</f>
        <v>0.504602060063797</v>
      </c>
      <c r="J5" s="172" t="n">
        <f aca="false">C5/H5</f>
        <v>1.20852129835308</v>
      </c>
      <c r="L5" s="0" t="n">
        <v>10</v>
      </c>
    </row>
    <row r="6" customFormat="false" ht="20.25" hidden="false" customHeight="true" outlineLevel="0" collapsed="false">
      <c r="A6" s="767" t="s">
        <v>82</v>
      </c>
      <c r="B6" s="768"/>
      <c r="C6" s="846" t="n">
        <f aca="false">SUM(C7:C11)</f>
        <v>115.5</v>
      </c>
      <c r="D6" s="847" t="n">
        <f aca="false">C6/$C$12</f>
        <v>0.48326359832636</v>
      </c>
      <c r="E6" s="200" t="n">
        <f aca="false">04IAB!C8</f>
        <v>112.501</v>
      </c>
      <c r="F6" s="180" t="n">
        <f aca="false">E6/$E$12</f>
        <v>0.48990585181895</v>
      </c>
      <c r="G6" s="181" t="n">
        <f aca="false">C6/E6</f>
        <v>1.02665754082186</v>
      </c>
      <c r="H6" s="200" t="n">
        <f aca="false">04IAB!E8</f>
        <v>100.328</v>
      </c>
      <c r="I6" s="180" t="n">
        <f aca="false">H6/$H$12</f>
        <v>0.49540287776889</v>
      </c>
      <c r="J6" s="181" t="n">
        <f aca="false">C6/H6</f>
        <v>1.15122398532812</v>
      </c>
    </row>
    <row r="7" customFormat="false" ht="20.25" hidden="false" customHeight="true" outlineLevel="0" collapsed="false">
      <c r="A7" s="771"/>
      <c r="B7" s="772" t="s">
        <v>83</v>
      </c>
      <c r="C7" s="684" t="n">
        <f aca="false">202/L5</f>
        <v>20.2</v>
      </c>
      <c r="D7" s="695" t="n">
        <f aca="false">C7/$C$12</f>
        <v>0.0845188284518828</v>
      </c>
      <c r="E7" s="186" t="n">
        <f aca="false">04IAB!C9</f>
        <v>19.569</v>
      </c>
      <c r="F7" s="187" t="n">
        <f aca="false">E7/$E$12</f>
        <v>0.0852167324223343</v>
      </c>
      <c r="G7" s="189" t="n">
        <f aca="false">C7/E7</f>
        <v>1.03224487710154</v>
      </c>
      <c r="H7" s="186" t="n">
        <f aca="false">04IAB!E9</f>
        <v>19.902</v>
      </c>
      <c r="I7" s="194" t="n">
        <f aca="false">H7/H12</f>
        <v>0.0982727461262703</v>
      </c>
      <c r="J7" s="189" t="n">
        <f aca="false">C7/H7</f>
        <v>1.0149733695106</v>
      </c>
    </row>
    <row r="8" customFormat="false" ht="20.25" hidden="false" customHeight="true" outlineLevel="0" collapsed="false">
      <c r="A8" s="777"/>
      <c r="B8" s="778" t="s">
        <v>84</v>
      </c>
      <c r="C8" s="684" t="n">
        <f aca="false">610/L5</f>
        <v>61</v>
      </c>
      <c r="D8" s="695" t="n">
        <f aca="false">C8/$C$12</f>
        <v>0.255230125523013</v>
      </c>
      <c r="E8" s="186" t="n">
        <f aca="false">04IAB!C10</f>
        <v>60.653</v>
      </c>
      <c r="F8" s="194" t="n">
        <f aca="false">E8/$E$12</f>
        <v>0.264124404497513</v>
      </c>
      <c r="G8" s="189" t="n">
        <f aca="false">C8/E8</f>
        <v>1.00572106903203</v>
      </c>
      <c r="H8" s="186" t="n">
        <f aca="false">04IAB!E10</f>
        <v>53.04</v>
      </c>
      <c r="I8" s="194" t="n">
        <f aca="false">H8/$H$12</f>
        <v>0.261902645690753</v>
      </c>
      <c r="J8" s="189" t="n">
        <f aca="false">C8/H8</f>
        <v>1.1500754147813</v>
      </c>
    </row>
    <row r="9" customFormat="false" ht="20.25" hidden="false" customHeight="true" outlineLevel="0" collapsed="false">
      <c r="A9" s="693"/>
      <c r="B9" s="778" t="s">
        <v>85</v>
      </c>
      <c r="C9" s="684" t="n">
        <f aca="false">95/L5</f>
        <v>9.5</v>
      </c>
      <c r="D9" s="695" t="n">
        <f aca="false">C9/$C$12</f>
        <v>0.0397489539748954</v>
      </c>
      <c r="E9" s="186" t="n">
        <f aca="false">04IAB!C11</f>
        <v>13.615</v>
      </c>
      <c r="F9" s="194" t="n">
        <f aca="false">E9/$E$12</f>
        <v>0.0592889678537524</v>
      </c>
      <c r="G9" s="189" t="n">
        <f aca="false">C9/E9</f>
        <v>0.697759823723834</v>
      </c>
      <c r="H9" s="186" t="n">
        <f aca="false">04IAB!E11</f>
        <v>12.109</v>
      </c>
      <c r="I9" s="194" t="n">
        <f aca="false">H9/$H$12</f>
        <v>0.059792216000553</v>
      </c>
      <c r="J9" s="189" t="n">
        <f aca="false">C9/H9</f>
        <v>0.784540424477661</v>
      </c>
    </row>
    <row r="10" customFormat="false" ht="20.25" hidden="false" customHeight="true" outlineLevel="0" collapsed="false">
      <c r="A10" s="782"/>
      <c r="B10" s="783" t="s">
        <v>86</v>
      </c>
      <c r="C10" s="684" t="n">
        <f aca="false">207/L5</f>
        <v>20.7</v>
      </c>
      <c r="D10" s="695" t="n">
        <f aca="false">C10/$C$12</f>
        <v>0.0866108786610879</v>
      </c>
      <c r="E10" s="186" t="n">
        <f aca="false">04IAB!C12</f>
        <v>18.406</v>
      </c>
      <c r="F10" s="194" t="n">
        <f aca="false">E10/$E$12</f>
        <v>0.0801522396119109</v>
      </c>
      <c r="G10" s="189" t="n">
        <f aca="false">C10/E10</f>
        <v>1.12463327175921</v>
      </c>
      <c r="H10" s="186" t="n">
        <f aca="false">04IAB!E12</f>
        <v>14.951</v>
      </c>
      <c r="I10" s="194" t="n">
        <f aca="false">H10/$H$12</f>
        <v>0.0738255364955214</v>
      </c>
      <c r="J10" s="189" t="n">
        <f aca="false">C10/H10</f>
        <v>1.38452277439636</v>
      </c>
    </row>
    <row r="11" customFormat="false" ht="20.25" hidden="false" customHeight="true" outlineLevel="0" collapsed="false">
      <c r="A11" s="784"/>
      <c r="B11" s="785" t="s">
        <v>87</v>
      </c>
      <c r="C11" s="846" t="n">
        <f aca="false">41/L5</f>
        <v>4.1</v>
      </c>
      <c r="D11" s="847" t="n">
        <f aca="false">C11/$C$12</f>
        <v>0.0171548117154812</v>
      </c>
      <c r="E11" s="200" t="n">
        <f aca="false">04IAB!C13</f>
        <v>0.258</v>
      </c>
      <c r="F11" s="180" t="n">
        <f aca="false">E11/$E$12</f>
        <v>0.00112350743343872</v>
      </c>
      <c r="G11" s="181" t="n">
        <f aca="false">C11/E11</f>
        <v>15.8914728682171</v>
      </c>
      <c r="H11" s="200" t="n">
        <f aca="false">04IAB!E13</f>
        <v>0.326</v>
      </c>
      <c r="I11" s="180" t="n">
        <f aca="false">H11/$H$12</f>
        <v>0.00160973345579158</v>
      </c>
      <c r="J11" s="181" t="n">
        <f aca="false">C11/H11</f>
        <v>12.5766871165644</v>
      </c>
    </row>
    <row r="12" customFormat="false" ht="20.25" hidden="false" customHeight="true" outlineLevel="0" collapsed="false">
      <c r="A12" s="786" t="s">
        <v>88</v>
      </c>
      <c r="B12" s="787"/>
      <c r="C12" s="848" t="n">
        <f aca="false">SUM(C5:C6)</f>
        <v>239</v>
      </c>
      <c r="D12" s="899" t="n">
        <f aca="false">C12/$C$12</f>
        <v>1</v>
      </c>
      <c r="E12" s="206" t="n">
        <f aca="false">04IAB!C14</f>
        <v>229.638</v>
      </c>
      <c r="F12" s="207" t="n">
        <f aca="false">E12/$E$12</f>
        <v>1</v>
      </c>
      <c r="G12" s="209" t="n">
        <f aca="false">C12/E12</f>
        <v>1.04076851392191</v>
      </c>
      <c r="H12" s="206" t="n">
        <f aca="false">04IAB!E14</f>
        <v>202.518</v>
      </c>
      <c r="I12" s="207" t="n">
        <f aca="false">H12/$H$12</f>
        <v>1</v>
      </c>
      <c r="J12" s="209" t="n">
        <f aca="false">C12/H12</f>
        <v>1.18014201206806</v>
      </c>
    </row>
    <row r="13" customFormat="false" ht="20.25" hidden="false" customHeight="true" outlineLevel="0" collapsed="false">
      <c r="A13" s="73"/>
      <c r="B13" s="211"/>
      <c r="C13" s="75"/>
      <c r="D13" s="76"/>
      <c r="E13" s="213"/>
      <c r="F13" s="214"/>
      <c r="G13" s="215"/>
      <c r="H13" s="213"/>
      <c r="I13" s="214"/>
      <c r="J13" s="215"/>
    </row>
    <row r="14" customFormat="false" ht="20.25" hidden="false" customHeight="true" outlineLevel="0" collapsed="false">
      <c r="A14" s="662" t="s">
        <v>194</v>
      </c>
      <c r="B14" s="897"/>
      <c r="C14" s="664" t="s">
        <v>183</v>
      </c>
      <c r="D14" s="664"/>
      <c r="E14" s="665" t="s">
        <v>41</v>
      </c>
      <c r="F14" s="665"/>
      <c r="G14" s="666" t="s">
        <v>184</v>
      </c>
      <c r="H14" s="665" t="s">
        <v>42</v>
      </c>
      <c r="I14" s="665"/>
      <c r="J14" s="666" t="s">
        <v>184</v>
      </c>
    </row>
    <row r="15" customFormat="false" ht="20.25" hidden="false" customHeight="true" outlineLevel="0" collapsed="false">
      <c r="A15" s="782" t="s">
        <v>25</v>
      </c>
      <c r="B15" s="782"/>
      <c r="C15" s="669" t="s">
        <v>182</v>
      </c>
      <c r="D15" s="669"/>
      <c r="E15" s="670" t="s">
        <v>51</v>
      </c>
      <c r="F15" s="670"/>
      <c r="G15" s="671" t="s">
        <v>185</v>
      </c>
      <c r="H15" s="670" t="s">
        <v>51</v>
      </c>
      <c r="I15" s="670"/>
      <c r="J15" s="671" t="s">
        <v>186</v>
      </c>
    </row>
    <row r="16" customFormat="false" ht="20.25" hidden="false" customHeight="true" outlineLevel="0" collapsed="false">
      <c r="A16" s="900"/>
      <c r="B16" s="901"/>
      <c r="C16" s="672"/>
      <c r="D16" s="673"/>
      <c r="E16" s="670" t="s">
        <v>187</v>
      </c>
      <c r="F16" s="670"/>
      <c r="G16" s="674" t="s">
        <v>52</v>
      </c>
      <c r="H16" s="670" t="s">
        <v>188</v>
      </c>
      <c r="I16" s="670"/>
      <c r="J16" s="674" t="s">
        <v>52</v>
      </c>
    </row>
    <row r="17" customFormat="false" ht="20.25" hidden="false" customHeight="true" outlineLevel="0" collapsed="false">
      <c r="A17" s="693" t="s">
        <v>114</v>
      </c>
      <c r="B17" s="778"/>
      <c r="C17" s="902" t="s">
        <v>115</v>
      </c>
      <c r="D17" s="902"/>
      <c r="E17" s="903" t="n">
        <v>0.32</v>
      </c>
      <c r="F17" s="903" t="n">
        <v>0</v>
      </c>
      <c r="G17" s="453" t="n">
        <v>0</v>
      </c>
      <c r="H17" s="452" t="s">
        <v>115</v>
      </c>
      <c r="I17" s="452"/>
      <c r="J17" s="453" t="n">
        <f aca="false">C17-H17</f>
        <v>0</v>
      </c>
    </row>
    <row r="18" customFormat="false" ht="20.25" hidden="false" customHeight="true" outlineLevel="0" collapsed="false">
      <c r="A18" s="667" t="s">
        <v>117</v>
      </c>
      <c r="B18" s="783"/>
      <c r="C18" s="904" t="s">
        <v>118</v>
      </c>
      <c r="D18" s="904"/>
      <c r="E18" s="905" t="n">
        <v>0.27</v>
      </c>
      <c r="F18" s="905" t="n">
        <v>0</v>
      </c>
      <c r="G18" s="505" t="n">
        <v>0</v>
      </c>
      <c r="H18" s="458" t="s">
        <v>119</v>
      </c>
      <c r="I18" s="458"/>
      <c r="J18" s="505" t="n">
        <f aca="false">C18-H18</f>
        <v>0.01</v>
      </c>
    </row>
    <row r="19" customFormat="false" ht="20.25" hidden="false" customHeight="true" outlineLevel="0" collapsed="false">
      <c r="A19" s="906" t="s">
        <v>121</v>
      </c>
      <c r="B19" s="907"/>
      <c r="C19" s="908" t="s">
        <v>122</v>
      </c>
      <c r="D19" s="908"/>
      <c r="E19" s="909" t="n">
        <v>0.41</v>
      </c>
      <c r="F19" s="909" t="n">
        <v>0</v>
      </c>
      <c r="G19" s="513" t="n">
        <v>0</v>
      </c>
      <c r="H19" s="466" t="s">
        <v>123</v>
      </c>
      <c r="I19" s="466"/>
      <c r="J19" s="513" t="n">
        <f aca="false">C19-H19</f>
        <v>-0.01</v>
      </c>
    </row>
    <row r="20" customFormat="false" ht="20.25" hidden="false" customHeight="true" outlineLevel="0" collapsed="false">
      <c r="A20" s="217"/>
      <c r="B20" s="217"/>
      <c r="C20" s="17"/>
      <c r="D20" s="17"/>
      <c r="E20" s="471"/>
      <c r="F20" s="17"/>
      <c r="G20" s="19"/>
      <c r="H20" s="471"/>
      <c r="I20" s="17"/>
      <c r="J20" s="108" t="s">
        <v>40</v>
      </c>
    </row>
    <row r="21" customFormat="false" ht="20.25" hidden="false" customHeight="true" outlineLevel="0" collapsed="false">
      <c r="A21" s="662" t="s">
        <v>195</v>
      </c>
      <c r="B21" s="910"/>
      <c r="C21" s="664" t="s">
        <v>183</v>
      </c>
      <c r="D21" s="664"/>
      <c r="E21" s="665" t="s">
        <v>41</v>
      </c>
      <c r="F21" s="665"/>
      <c r="G21" s="666" t="s">
        <v>184</v>
      </c>
      <c r="H21" s="665" t="s">
        <v>42</v>
      </c>
      <c r="I21" s="665"/>
      <c r="J21" s="666" t="s">
        <v>184</v>
      </c>
    </row>
    <row r="22" customFormat="false" ht="20.25" hidden="false" customHeight="true" outlineLevel="0" collapsed="false">
      <c r="A22" s="782" t="s">
        <v>25</v>
      </c>
      <c r="B22" s="782"/>
      <c r="C22" s="669" t="s">
        <v>182</v>
      </c>
      <c r="D22" s="669"/>
      <c r="E22" s="670" t="s">
        <v>51</v>
      </c>
      <c r="F22" s="670"/>
      <c r="G22" s="671" t="s">
        <v>185</v>
      </c>
      <c r="H22" s="670" t="s">
        <v>51</v>
      </c>
      <c r="I22" s="670"/>
      <c r="J22" s="671" t="s">
        <v>186</v>
      </c>
    </row>
    <row r="23" customFormat="false" ht="20.25" hidden="false" customHeight="true" outlineLevel="0" collapsed="false">
      <c r="A23" s="782"/>
      <c r="B23" s="898"/>
      <c r="C23" s="672"/>
      <c r="D23" s="673"/>
      <c r="E23" s="670" t="s">
        <v>187</v>
      </c>
      <c r="F23" s="670"/>
      <c r="G23" s="674" t="s">
        <v>52</v>
      </c>
      <c r="H23" s="670" t="s">
        <v>188</v>
      </c>
      <c r="I23" s="670"/>
      <c r="J23" s="674" t="s">
        <v>52</v>
      </c>
    </row>
    <row r="24" customFormat="false" ht="20.25" hidden="false" customHeight="true" outlineLevel="0" collapsed="false">
      <c r="A24" s="911" t="s">
        <v>94</v>
      </c>
      <c r="B24" s="912"/>
      <c r="C24" s="913" t="n">
        <f aca="false">157/L24</f>
        <v>15.7</v>
      </c>
      <c r="D24" s="914" t="n">
        <f aca="false">C24/$C$12</f>
        <v>0.0656903765690377</v>
      </c>
      <c r="E24" s="915" t="n">
        <f aca="false">145/L24</f>
        <v>14.5</v>
      </c>
      <c r="F24" s="916" t="n">
        <f aca="false">E24/$E$12</f>
        <v>0.0631428596312457</v>
      </c>
      <c r="G24" s="917" t="n">
        <f aca="false">C24/E24</f>
        <v>1.08275862068966</v>
      </c>
      <c r="H24" s="918" t="n">
        <f aca="false">134/L24</f>
        <v>13.4</v>
      </c>
      <c r="I24" s="919" t="n">
        <f aca="false">H24/$H$12</f>
        <v>0.0661669579987952</v>
      </c>
      <c r="J24" s="917" t="n">
        <f aca="false">C24/H24</f>
        <v>1.17164179104478</v>
      </c>
      <c r="L24" s="0" t="n">
        <v>10</v>
      </c>
    </row>
    <row r="25" customFormat="false" ht="20.25" hidden="false" customHeight="true" outlineLevel="0" collapsed="false">
      <c r="A25" s="920" t="s">
        <v>60</v>
      </c>
      <c r="B25" s="921"/>
      <c r="C25" s="922" t="n">
        <f aca="false">376/L24</f>
        <v>37.6</v>
      </c>
      <c r="D25" s="923" t="n">
        <f aca="false">C25/$C$12</f>
        <v>0.157322175732218</v>
      </c>
      <c r="E25" s="924" t="n">
        <f aca="false">341.81/L24</f>
        <v>34.181</v>
      </c>
      <c r="F25" s="925" t="n">
        <f aca="false">E25/$E$12</f>
        <v>0.148847316210732</v>
      </c>
      <c r="G25" s="926" t="n">
        <f aca="false">C25/E25</f>
        <v>1.10002633041748</v>
      </c>
      <c r="H25" s="927" t="n">
        <f aca="false">240.8/L24</f>
        <v>24.08</v>
      </c>
      <c r="I25" s="925" t="n">
        <f aca="false">H25/$H$12</f>
        <v>0.118903011090372</v>
      </c>
      <c r="J25" s="926" t="n">
        <f aca="false">C25/H25</f>
        <v>1.56146179401993</v>
      </c>
    </row>
    <row r="26" customFormat="false" ht="20.25" hidden="false" customHeight="true" outlineLevel="0" collapsed="false">
      <c r="A26" s="786" t="s">
        <v>110</v>
      </c>
      <c r="B26" s="787"/>
      <c r="C26" s="922" t="n">
        <f aca="false">102/L24</f>
        <v>10.2</v>
      </c>
      <c r="D26" s="923" t="n">
        <f aca="false">C26/$C$12</f>
        <v>0.0426778242677824</v>
      </c>
      <c r="E26" s="924" t="n">
        <v>7.3</v>
      </c>
      <c r="F26" s="925" t="n">
        <f aca="false">E26/$E$12</f>
        <v>0.0317891638143513</v>
      </c>
      <c r="G26" s="926" t="n">
        <f aca="false">C26/E26</f>
        <v>1.3972602739726</v>
      </c>
      <c r="H26" s="924" t="n">
        <f aca="false">80/L24</f>
        <v>8</v>
      </c>
      <c r="I26" s="925" t="n">
        <f aca="false">H26/$H$12</f>
        <v>0.039502661491818</v>
      </c>
      <c r="J26" s="926" t="n">
        <f aca="false">C26/H26</f>
        <v>1.275</v>
      </c>
    </row>
  </sheetData>
  <mergeCells count="36">
    <mergeCell ref="C2:D2"/>
    <mergeCell ref="E2:F2"/>
    <mergeCell ref="H2:I2"/>
    <mergeCell ref="A3:B3"/>
    <mergeCell ref="C3:D3"/>
    <mergeCell ref="E3:F3"/>
    <mergeCell ref="H3:I3"/>
    <mergeCell ref="E4:F4"/>
    <mergeCell ref="H4:I4"/>
    <mergeCell ref="C14:D14"/>
    <mergeCell ref="E14:F14"/>
    <mergeCell ref="H14:I14"/>
    <mergeCell ref="A15:B15"/>
    <mergeCell ref="C15:D15"/>
    <mergeCell ref="E15:F15"/>
    <mergeCell ref="H15:I15"/>
    <mergeCell ref="E16:F16"/>
    <mergeCell ref="H16:I16"/>
    <mergeCell ref="C17:D17"/>
    <mergeCell ref="E17:F17"/>
    <mergeCell ref="H17:I17"/>
    <mergeCell ref="C18:D18"/>
    <mergeCell ref="E18:F18"/>
    <mergeCell ref="H18:I18"/>
    <mergeCell ref="C19:D19"/>
    <mergeCell ref="E19:F19"/>
    <mergeCell ref="H19:I19"/>
    <mergeCell ref="C21:D21"/>
    <mergeCell ref="E21:F21"/>
    <mergeCell ref="H21:I21"/>
    <mergeCell ref="A22:B22"/>
    <mergeCell ref="C22:D22"/>
    <mergeCell ref="E22:F22"/>
    <mergeCell ref="H22:I22"/>
    <mergeCell ref="E23:F23"/>
    <mergeCell ref="H23:I23"/>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7" min="17" style="0" width="9.62"/>
    <col collapsed="false" customWidth="true" hidden="false" outlineLevel="0" max="23" min="18" style="0" width="9.12"/>
    <col collapsed="false" customWidth="true" hidden="false" outlineLevel="0" max="25" min="24" style="0" width="10.99"/>
  </cols>
  <sheetData>
    <row r="1" customFormat="false" ht="25.5" hidden="false" customHeight="true" outlineLevel="0" collapsed="false"/>
    <row r="2" customFormat="false" ht="24.75" hidden="false" customHeight="true" outlineLevel="0" collapsed="false"/>
    <row r="3" customFormat="false" ht="15" hidden="false" customHeight="false" outlineLevel="0" collapsed="false">
      <c r="A3" s="17"/>
      <c r="B3" s="17"/>
      <c r="C3" s="17"/>
      <c r="D3" s="17"/>
      <c r="E3" s="17"/>
      <c r="F3" s="17"/>
      <c r="G3" s="17"/>
      <c r="H3" s="17"/>
      <c r="I3" s="17"/>
      <c r="J3" s="17"/>
      <c r="K3" s="17"/>
      <c r="L3" s="17"/>
      <c r="M3" s="17"/>
      <c r="N3" s="17"/>
      <c r="O3" s="17"/>
      <c r="P3" s="19"/>
      <c r="Q3" s="19"/>
      <c r="R3" s="19"/>
      <c r="S3" s="19"/>
      <c r="T3" s="19"/>
      <c r="U3" s="19"/>
      <c r="V3" s="19"/>
      <c r="W3" s="108" t="s">
        <v>40</v>
      </c>
    </row>
    <row r="4" customFormat="false" ht="31.5" hidden="false" customHeight="true" outlineLevel="0" collapsed="false">
      <c r="A4" s="21" t="s">
        <v>69</v>
      </c>
      <c r="B4" s="22"/>
      <c r="C4" s="23" t="s">
        <v>41</v>
      </c>
      <c r="D4" s="23"/>
      <c r="E4" s="23"/>
      <c r="F4" s="23"/>
      <c r="G4" s="23"/>
      <c r="H4" s="23"/>
      <c r="I4" s="23"/>
      <c r="J4" s="109" t="s">
        <v>42</v>
      </c>
      <c r="K4" s="109"/>
      <c r="L4" s="109"/>
      <c r="M4" s="109"/>
      <c r="N4" s="109"/>
      <c r="O4" s="109"/>
      <c r="P4" s="109"/>
      <c r="Q4" s="109" t="s">
        <v>43</v>
      </c>
      <c r="R4" s="109"/>
      <c r="S4" s="109"/>
      <c r="T4" s="109"/>
      <c r="U4" s="109"/>
      <c r="V4" s="109"/>
      <c r="W4" s="109"/>
    </row>
    <row r="5" customFormat="false" ht="31.5" hidden="false" customHeight="true" outlineLevel="0" collapsed="false">
      <c r="A5" s="27"/>
      <c r="B5" s="28"/>
      <c r="C5" s="29" t="s">
        <v>44</v>
      </c>
      <c r="D5" s="29"/>
      <c r="E5" s="29"/>
      <c r="F5" s="29"/>
      <c r="G5" s="29"/>
      <c r="H5" s="29"/>
      <c r="I5" s="29"/>
      <c r="J5" s="110" t="s">
        <v>45</v>
      </c>
      <c r="K5" s="110"/>
      <c r="L5" s="110"/>
      <c r="M5" s="110"/>
      <c r="N5" s="110"/>
      <c r="O5" s="110"/>
      <c r="P5" s="110"/>
      <c r="Q5" s="110" t="s">
        <v>46</v>
      </c>
      <c r="R5" s="110"/>
      <c r="S5" s="110"/>
      <c r="T5" s="110"/>
      <c r="U5" s="110"/>
      <c r="V5" s="110"/>
      <c r="W5" s="110"/>
    </row>
    <row r="6" customFormat="false" ht="31.5" hidden="false" customHeight="true" outlineLevel="0" collapsed="false">
      <c r="A6" s="27"/>
      <c r="B6" s="28"/>
      <c r="C6" s="111"/>
      <c r="D6" s="112"/>
      <c r="E6" s="112"/>
      <c r="F6" s="112" t="s">
        <v>51</v>
      </c>
      <c r="G6" s="112"/>
      <c r="H6" s="112"/>
      <c r="I6" s="113"/>
      <c r="J6" s="114"/>
      <c r="K6" s="115"/>
      <c r="L6" s="115"/>
      <c r="M6" s="115" t="s">
        <v>51</v>
      </c>
      <c r="N6" s="115"/>
      <c r="O6" s="115"/>
      <c r="P6" s="116"/>
      <c r="Q6" s="117" t="s">
        <v>52</v>
      </c>
      <c r="R6" s="117"/>
      <c r="S6" s="117"/>
      <c r="T6" s="117"/>
      <c r="U6" s="117"/>
      <c r="V6" s="117"/>
      <c r="W6" s="117"/>
    </row>
    <row r="7" s="1" customFormat="true" ht="31.5" hidden="false" customHeight="true" outlineLevel="0" collapsed="false">
      <c r="A7" s="118"/>
      <c r="B7" s="119"/>
      <c r="C7" s="120" t="s">
        <v>70</v>
      </c>
      <c r="D7" s="121" t="s">
        <v>71</v>
      </c>
      <c r="E7" s="121" t="s">
        <v>72</v>
      </c>
      <c r="F7" s="121" t="s">
        <v>73</v>
      </c>
      <c r="G7" s="121" t="s">
        <v>74</v>
      </c>
      <c r="H7" s="121" t="s">
        <v>75</v>
      </c>
      <c r="I7" s="121" t="s">
        <v>76</v>
      </c>
      <c r="J7" s="122" t="s">
        <v>70</v>
      </c>
      <c r="K7" s="123" t="s">
        <v>71</v>
      </c>
      <c r="L7" s="123" t="s">
        <v>72</v>
      </c>
      <c r="M7" s="123" t="s">
        <v>73</v>
      </c>
      <c r="N7" s="123" t="s">
        <v>74</v>
      </c>
      <c r="O7" s="123" t="s">
        <v>75</v>
      </c>
      <c r="P7" s="124" t="s">
        <v>76</v>
      </c>
      <c r="Q7" s="125" t="s">
        <v>70</v>
      </c>
      <c r="R7" s="126" t="s">
        <v>71</v>
      </c>
      <c r="S7" s="126" t="s">
        <v>72</v>
      </c>
      <c r="T7" s="126" t="s">
        <v>73</v>
      </c>
      <c r="U7" s="126" t="s">
        <v>74</v>
      </c>
      <c r="V7" s="126" t="s">
        <v>75</v>
      </c>
      <c r="W7" s="127" t="s">
        <v>77</v>
      </c>
    </row>
    <row r="8" customFormat="false" ht="31.5" hidden="false" customHeight="true" outlineLevel="0" collapsed="false">
      <c r="A8" s="34" t="s">
        <v>55</v>
      </c>
      <c r="B8" s="35"/>
      <c r="C8" s="128" t="n">
        <f aca="false">1343.82/C23</f>
        <v>134.382</v>
      </c>
      <c r="D8" s="129" t="n">
        <f aca="false">+E8-C8</f>
        <v>135.81</v>
      </c>
      <c r="E8" s="129" t="n">
        <f aca="false">2701.92/C23</f>
        <v>270.192</v>
      </c>
      <c r="F8" s="129" t="n">
        <f aca="false">1466.45/C23</f>
        <v>146.645</v>
      </c>
      <c r="G8" s="129" t="n">
        <f aca="false">+H8-F8</f>
        <v>168.052</v>
      </c>
      <c r="H8" s="129" t="n">
        <f aca="false">+I8-E8</f>
        <v>314.697</v>
      </c>
      <c r="I8" s="130" t="n">
        <f aca="false">5848.89/C23</f>
        <v>584.889</v>
      </c>
      <c r="J8" s="131" t="n">
        <f aca="false">1169.09/J23</f>
        <v>116.909</v>
      </c>
      <c r="K8" s="132" t="n">
        <f aca="false">+L8-J8</f>
        <v>129.981</v>
      </c>
      <c r="L8" s="133" t="n">
        <f aca="false">2468.9/J23</f>
        <v>246.89</v>
      </c>
      <c r="M8" s="133" t="n">
        <f aca="false">1312.26/J23</f>
        <v>131.226</v>
      </c>
      <c r="N8" s="133" t="n">
        <f aca="false">+O8-M8</f>
        <v>156.984</v>
      </c>
      <c r="O8" s="134" t="n">
        <f aca="false">+P8-L8</f>
        <v>288.21</v>
      </c>
      <c r="P8" s="135" t="n">
        <f aca="false">5351/J23</f>
        <v>535.1</v>
      </c>
      <c r="Q8" s="136" t="n">
        <f aca="false">+C8/J8</f>
        <v>1.14945812555064</v>
      </c>
      <c r="R8" s="137" t="n">
        <f aca="false">+D8/K8</f>
        <v>1.04484501581</v>
      </c>
      <c r="S8" s="137" t="n">
        <f aca="false">+E8/L8</f>
        <v>1.09438211349184</v>
      </c>
      <c r="T8" s="137" t="n">
        <f aca="false">+F8/M8</f>
        <v>1.11749958087574</v>
      </c>
      <c r="U8" s="137" t="n">
        <f aca="false">+G8/N8</f>
        <v>1.07050400040768</v>
      </c>
      <c r="V8" s="137" t="n">
        <f aca="false">+H8/O8</f>
        <v>1.09190173831581</v>
      </c>
      <c r="W8" s="138" t="n">
        <f aca="false">+I8/P8</f>
        <v>1.09304615959634</v>
      </c>
      <c r="X8" s="139"/>
      <c r="Y8" s="140"/>
    </row>
    <row r="9" customFormat="false" ht="31.5" hidden="false" customHeight="true" outlineLevel="0" collapsed="false">
      <c r="A9" s="46" t="s">
        <v>56</v>
      </c>
      <c r="B9" s="47"/>
      <c r="C9" s="128" t="n">
        <f aca="false">811.86/C23</f>
        <v>81.186</v>
      </c>
      <c r="D9" s="129" t="n">
        <f aca="false">+E9-C9</f>
        <v>76.013</v>
      </c>
      <c r="E9" s="129" t="n">
        <f aca="false">1571.99/C23</f>
        <v>157.199</v>
      </c>
      <c r="F9" s="129" t="n">
        <f aca="false">870.31/C23</f>
        <v>87.031</v>
      </c>
      <c r="G9" s="129" t="n">
        <f aca="false">+H9-F9</f>
        <v>100.57</v>
      </c>
      <c r="H9" s="129" t="n">
        <f aca="false">+I9-E9</f>
        <v>187.601</v>
      </c>
      <c r="I9" s="130" t="n">
        <f aca="false">3448/C23</f>
        <v>344.8</v>
      </c>
      <c r="J9" s="131" t="n">
        <f aca="false">764.53/J23</f>
        <v>76.453</v>
      </c>
      <c r="K9" s="132" t="n">
        <f aca="false">+L9-J9</f>
        <v>75.525</v>
      </c>
      <c r="L9" s="134" t="n">
        <f aca="false">1519.78/J23</f>
        <v>151.978</v>
      </c>
      <c r="M9" s="134" t="n">
        <f aca="false">792.07/J23</f>
        <v>79.207</v>
      </c>
      <c r="N9" s="134" t="n">
        <f aca="false">+O9-M9</f>
        <v>96.215</v>
      </c>
      <c r="O9" s="134" t="n">
        <f aca="false">+P9-L9</f>
        <v>175.422</v>
      </c>
      <c r="P9" s="135" t="n">
        <f aca="false">3274/J23</f>
        <v>327.4</v>
      </c>
      <c r="Q9" s="136" t="n">
        <f aca="false">+C9/J9</f>
        <v>1.06190731560567</v>
      </c>
      <c r="R9" s="141" t="n">
        <f aca="false">+D9/K9</f>
        <v>1.00646143661039</v>
      </c>
      <c r="S9" s="141" t="n">
        <f aca="false">+E9/L9</f>
        <v>1.03435365645028</v>
      </c>
      <c r="T9" s="141" t="n">
        <f aca="false">+F9/M9</f>
        <v>1.0987791483076</v>
      </c>
      <c r="U9" s="141" t="n">
        <f aca="false">+G9/N9</f>
        <v>1.04526321259679</v>
      </c>
      <c r="V9" s="141" t="n">
        <f aca="false">+H9/O9</f>
        <v>1.06942686778169</v>
      </c>
      <c r="W9" s="138" t="n">
        <f aca="false">+I9/P9</f>
        <v>1.05314599877825</v>
      </c>
      <c r="X9" s="142"/>
      <c r="Y9" s="140"/>
    </row>
    <row r="10" customFormat="false" ht="31.5" hidden="false" customHeight="true" outlineLevel="0" collapsed="false">
      <c r="A10" s="46" t="s">
        <v>57</v>
      </c>
      <c r="B10" s="47"/>
      <c r="C10" s="48" t="n">
        <f aca="false">531.96/C23</f>
        <v>53.196</v>
      </c>
      <c r="D10" s="129" t="n">
        <f aca="false">+E10-C10</f>
        <v>59.797</v>
      </c>
      <c r="E10" s="143" t="n">
        <f aca="false">+E8-E9</f>
        <v>112.993</v>
      </c>
      <c r="F10" s="143" t="n">
        <f aca="false">596.14/C23</f>
        <v>59.614</v>
      </c>
      <c r="G10" s="129" t="n">
        <f aca="false">+H10-F10</f>
        <v>67.443</v>
      </c>
      <c r="H10" s="129" t="n">
        <f aca="false">+I10-E10</f>
        <v>127.057</v>
      </c>
      <c r="I10" s="144" t="n">
        <f aca="false">2400.5/C23</f>
        <v>240.05</v>
      </c>
      <c r="J10" s="145" t="n">
        <f aca="false">404.56/J23</f>
        <v>40.456</v>
      </c>
      <c r="K10" s="132" t="n">
        <f aca="false">+L10-J10</f>
        <v>54.456</v>
      </c>
      <c r="L10" s="146" t="n">
        <f aca="false">949.12/J23</f>
        <v>94.912</v>
      </c>
      <c r="M10" s="146" t="n">
        <f aca="false">520.19/J23</f>
        <v>52.019</v>
      </c>
      <c r="N10" s="134" t="n">
        <f aca="false">+O10-M10</f>
        <v>60.769</v>
      </c>
      <c r="O10" s="134" t="n">
        <f aca="false">+P10-L10</f>
        <v>112.788</v>
      </c>
      <c r="P10" s="147" t="n">
        <f aca="false">2077/J23</f>
        <v>207.7</v>
      </c>
      <c r="Q10" s="136" t="n">
        <f aca="false">+C10/J10</f>
        <v>1.31491002570694</v>
      </c>
      <c r="R10" s="141" t="n">
        <f aca="false">+D10/K10</f>
        <v>1.09807918319377</v>
      </c>
      <c r="S10" s="141" t="n">
        <f aca="false">+E10/L10</f>
        <v>1.19050278152394</v>
      </c>
      <c r="T10" s="141" t="n">
        <f aca="false">+F10/M10</f>
        <v>1.14600434456641</v>
      </c>
      <c r="U10" s="141" t="n">
        <f aca="false">+G10/N10</f>
        <v>1.10982573351544</v>
      </c>
      <c r="V10" s="141" t="n">
        <f aca="false">+H10/O10</f>
        <v>1.12651168564032</v>
      </c>
      <c r="W10" s="138" t="n">
        <f aca="false">+I10/P10</f>
        <v>1.15575349061146</v>
      </c>
      <c r="X10" s="139"/>
      <c r="Y10" s="140"/>
    </row>
    <row r="11" customFormat="false" ht="31.5" hidden="false" customHeight="true" outlineLevel="0" collapsed="false">
      <c r="A11" s="46" t="s">
        <v>58</v>
      </c>
      <c r="B11" s="47"/>
      <c r="C11" s="48" t="n">
        <f aca="false">336.65/C23</f>
        <v>33.665</v>
      </c>
      <c r="D11" s="129" t="n">
        <f aca="false">+E11-C11</f>
        <v>37.318</v>
      </c>
      <c r="E11" s="143" t="n">
        <f aca="false">709.83/C23</f>
        <v>70.983</v>
      </c>
      <c r="F11" s="143" t="n">
        <f aca="false">334.46/C23</f>
        <v>33.446</v>
      </c>
      <c r="G11" s="129" t="n">
        <f aca="false">+H11-F11</f>
        <v>37.721</v>
      </c>
      <c r="H11" s="129" t="n">
        <f aca="false">+I11-E11</f>
        <v>71.167</v>
      </c>
      <c r="I11" s="144" t="n">
        <f aca="false">1421.5/C23</f>
        <v>142.15</v>
      </c>
      <c r="J11" s="145" t="n">
        <f aca="false">312.66/J23</f>
        <v>31.266</v>
      </c>
      <c r="K11" s="132" t="n">
        <f aca="false">+L11-J11</f>
        <v>33.858</v>
      </c>
      <c r="L11" s="146" t="n">
        <f aca="false">651.24/J23</f>
        <v>65.124</v>
      </c>
      <c r="M11" s="146" t="n">
        <f aca="false">316.66/J23</f>
        <v>31.666</v>
      </c>
      <c r="N11" s="134" t="n">
        <f aca="false">+O11-M11</f>
        <v>38.31</v>
      </c>
      <c r="O11" s="134" t="n">
        <f aca="false">+P11-L11</f>
        <v>69.976</v>
      </c>
      <c r="P11" s="147" t="n">
        <f aca="false">1351/J23</f>
        <v>135.1</v>
      </c>
      <c r="Q11" s="136" t="n">
        <f aca="false">+C11/J11</f>
        <v>1.07672871489797</v>
      </c>
      <c r="R11" s="141" t="n">
        <f aca="false">+D11/K11</f>
        <v>1.10219150570028</v>
      </c>
      <c r="S11" s="141" t="n">
        <f aca="false">+E11/L11</f>
        <v>1.08996683250415</v>
      </c>
      <c r="T11" s="141" t="n">
        <f aca="false">+F11/M11</f>
        <v>1.0562117097202</v>
      </c>
      <c r="U11" s="141" t="n">
        <f aca="false">+G11/N11</f>
        <v>0.984625424171235</v>
      </c>
      <c r="V11" s="141" t="n">
        <f aca="false">+H11/O11</f>
        <v>1.01702012118441</v>
      </c>
      <c r="W11" s="138" t="n">
        <f aca="false">+I11/P11</f>
        <v>1.05218356772761</v>
      </c>
      <c r="X11" s="142"/>
      <c r="Y11" s="140"/>
    </row>
    <row r="12" customFormat="false" ht="31.5" hidden="false" customHeight="true" outlineLevel="0" collapsed="false">
      <c r="A12" s="57" t="s">
        <v>59</v>
      </c>
      <c r="B12" s="47"/>
      <c r="C12" s="48" t="n">
        <f aca="false">96.45/C23</f>
        <v>9.645</v>
      </c>
      <c r="D12" s="129" t="n">
        <f aca="false">+E12-C12</f>
        <v>10.825</v>
      </c>
      <c r="E12" s="143" t="n">
        <f aca="false">204.7/C23</f>
        <v>20.47</v>
      </c>
      <c r="F12" s="143" t="n">
        <f aca="false">103.65/C23</f>
        <v>10.365</v>
      </c>
      <c r="G12" s="129" t="n">
        <f aca="false">+H12-F12</f>
        <v>15.655</v>
      </c>
      <c r="H12" s="129" t="n">
        <f aca="false">+I12-E12</f>
        <v>26.02</v>
      </c>
      <c r="I12" s="144" t="n">
        <f aca="false">464.9/C23</f>
        <v>46.49</v>
      </c>
      <c r="J12" s="145" t="n">
        <f aca="false">94.42/J23</f>
        <v>9.442</v>
      </c>
      <c r="K12" s="132" t="n">
        <f aca="false">+L12-J12</f>
        <v>8.89</v>
      </c>
      <c r="L12" s="146" t="n">
        <f aca="false">183.32/J23</f>
        <v>18.332</v>
      </c>
      <c r="M12" s="146" t="n">
        <f aca="false">104.4/J23</f>
        <v>10.44</v>
      </c>
      <c r="N12" s="134" t="n">
        <f aca="false">+O12-M12</f>
        <v>11.458</v>
      </c>
      <c r="O12" s="134" t="n">
        <f aca="false">+P12-L12</f>
        <v>21.898</v>
      </c>
      <c r="P12" s="147" t="n">
        <f aca="false">402.3/J23</f>
        <v>40.23</v>
      </c>
      <c r="Q12" s="136" t="n">
        <f aca="false">+C12/J12</f>
        <v>1.02149968227071</v>
      </c>
      <c r="R12" s="141" t="n">
        <f aca="false">+D12/K12</f>
        <v>1.21766029246344</v>
      </c>
      <c r="S12" s="141" t="n">
        <f aca="false">+E12/L12</f>
        <v>1.11662666375736</v>
      </c>
      <c r="T12" s="141" t="n">
        <f aca="false">+F12/M12</f>
        <v>0.992816091954023</v>
      </c>
      <c r="U12" s="141" t="n">
        <f aca="false">+G12/N12</f>
        <v>1.36629429219759</v>
      </c>
      <c r="V12" s="141" t="n">
        <f aca="false">+H12/O12</f>
        <v>1.18823636861814</v>
      </c>
      <c r="W12" s="138" t="n">
        <f aca="false">+I12/P12</f>
        <v>1.15560526969923</v>
      </c>
      <c r="X12" s="142"/>
      <c r="Y12" s="140"/>
    </row>
    <row r="13" customFormat="false" ht="31.5" hidden="false" customHeight="true" outlineLevel="0" collapsed="false">
      <c r="A13" s="46" t="s">
        <v>60</v>
      </c>
      <c r="B13" s="47"/>
      <c r="C13" s="48" t="n">
        <f aca="false">+C10-C11-C12</f>
        <v>9.88600000000001</v>
      </c>
      <c r="D13" s="129" t="n">
        <f aca="false">+E13-C13</f>
        <v>11.654</v>
      </c>
      <c r="E13" s="143" t="n">
        <f aca="false">+E10-E11-E12</f>
        <v>21.54</v>
      </c>
      <c r="F13" s="143" t="n">
        <f aca="false">158.03/C23</f>
        <v>15.803</v>
      </c>
      <c r="G13" s="129" t="n">
        <f aca="false">+H13-F13</f>
        <v>14.06</v>
      </c>
      <c r="H13" s="129" t="n">
        <f aca="false">+I13-E13</f>
        <v>29.863</v>
      </c>
      <c r="I13" s="144" t="n">
        <f aca="false">514.03/C23</f>
        <v>51.403</v>
      </c>
      <c r="J13" s="145" t="n">
        <f aca="false">+J10-J11-J12</f>
        <v>-0.251999999999999</v>
      </c>
      <c r="K13" s="132" t="n">
        <f aca="false">+L13-J13</f>
        <v>11.708</v>
      </c>
      <c r="L13" s="146" t="n">
        <f aca="false">+L10-L11-L12</f>
        <v>11.456</v>
      </c>
      <c r="M13" s="146" t="n">
        <f aca="false">99.1299999999999/J23</f>
        <v>9.91299999999999</v>
      </c>
      <c r="N13" s="134" t="n">
        <f aca="false">+O13-M13</f>
        <v>10.944</v>
      </c>
      <c r="O13" s="134" t="n">
        <f aca="false">+P13-L13</f>
        <v>20.857</v>
      </c>
      <c r="P13" s="147" t="n">
        <f aca="false">323.13/J23</f>
        <v>32.313</v>
      </c>
      <c r="Q13" s="148" t="s">
        <v>78</v>
      </c>
      <c r="R13" s="141" t="n">
        <f aca="false">+D13/K13</f>
        <v>0.995387769046804</v>
      </c>
      <c r="S13" s="141" t="n">
        <f aca="false">+E13/L13</f>
        <v>1.8802374301676</v>
      </c>
      <c r="T13" s="141" t="n">
        <f aca="false">+F13/M13</f>
        <v>1.59416927267225</v>
      </c>
      <c r="U13" s="141" t="n">
        <f aca="false">+G13/N13</f>
        <v>1.28472222222222</v>
      </c>
      <c r="V13" s="141" t="n">
        <f aca="false">+H13/O13</f>
        <v>1.43179747806492</v>
      </c>
      <c r="W13" s="138" t="n">
        <f aca="false">+I13/P13</f>
        <v>1.59078389502677</v>
      </c>
      <c r="X13" s="142"/>
      <c r="Y13" s="140"/>
    </row>
    <row r="14" customFormat="false" ht="31.5" hidden="false" customHeight="true" outlineLevel="0" collapsed="false">
      <c r="A14" s="46" t="s">
        <v>61</v>
      </c>
      <c r="B14" s="47"/>
      <c r="C14" s="48" t="n">
        <f aca="false">-0.81/C23</f>
        <v>-0.081</v>
      </c>
      <c r="D14" s="129" t="n">
        <f aca="false">+E14-C14</f>
        <v>2.188</v>
      </c>
      <c r="E14" s="143" t="n">
        <f aca="false">21.07/C23</f>
        <v>2.107</v>
      </c>
      <c r="F14" s="143" t="n">
        <f aca="false">4.22/C23</f>
        <v>0.422</v>
      </c>
      <c r="G14" s="129" t="n">
        <f aca="false">+H14-F14</f>
        <v>0.881</v>
      </c>
      <c r="H14" s="129" t="n">
        <f aca="false">+I14-E14</f>
        <v>1.303</v>
      </c>
      <c r="I14" s="144" t="n">
        <f aca="false">34.1/C23</f>
        <v>3.41</v>
      </c>
      <c r="J14" s="149" t="n">
        <f aca="false">20.69/J23</f>
        <v>2.069</v>
      </c>
      <c r="K14" s="132" t="n">
        <f aca="false">+L14-J14</f>
        <v>22.115</v>
      </c>
      <c r="L14" s="150" t="n">
        <f aca="false">241.84/J23</f>
        <v>24.184</v>
      </c>
      <c r="M14" s="150" t="n">
        <f aca="false">-1.60000000000002/J23</f>
        <v>-0.160000000000002</v>
      </c>
      <c r="N14" s="134" t="n">
        <f aca="false">+O14-M14</f>
        <v>3.576</v>
      </c>
      <c r="O14" s="134" t="n">
        <f aca="false">+P14-L14</f>
        <v>3.416</v>
      </c>
      <c r="P14" s="151" t="n">
        <f aca="false">276/J23</f>
        <v>27.6</v>
      </c>
      <c r="Q14" s="136" t="n">
        <f aca="false">+C14/J14</f>
        <v>-0.0391493475108748</v>
      </c>
      <c r="R14" s="141" t="n">
        <f aca="false">+D14/K14</f>
        <v>0.0989373728238752</v>
      </c>
      <c r="S14" s="141" t="n">
        <f aca="false">+E14/L14</f>
        <v>0.0871237181607675</v>
      </c>
      <c r="T14" s="141" t="n">
        <f aca="false">+F14/M14</f>
        <v>-2.63749999999997</v>
      </c>
      <c r="U14" s="141" t="n">
        <f aca="false">+G14/N14</f>
        <v>0.246364653243848</v>
      </c>
      <c r="V14" s="141" t="n">
        <f aca="false">+H14/O14</f>
        <v>0.381440281030445</v>
      </c>
      <c r="W14" s="138" t="n">
        <f aca="false">+I14/P14</f>
        <v>0.123550724637681</v>
      </c>
      <c r="X14" s="142"/>
      <c r="Y14" s="140"/>
    </row>
    <row r="15" customFormat="false" ht="31.5" hidden="false" customHeight="true" outlineLevel="0" collapsed="false">
      <c r="A15" s="46" t="s">
        <v>62</v>
      </c>
      <c r="B15" s="47"/>
      <c r="C15" s="48" t="n">
        <f aca="false">99.67/C23</f>
        <v>9.967</v>
      </c>
      <c r="D15" s="129" t="n">
        <f aca="false">+E15-C15</f>
        <v>9.46599999999999</v>
      </c>
      <c r="E15" s="143" t="n">
        <f aca="false">+E13-E14</f>
        <v>19.433</v>
      </c>
      <c r="F15" s="143" t="n">
        <f aca="false">153.81/C23</f>
        <v>15.381</v>
      </c>
      <c r="G15" s="129" t="n">
        <f aca="false">+H15-F15</f>
        <v>13.17</v>
      </c>
      <c r="H15" s="129" t="n">
        <f aca="false">+I15-E15</f>
        <v>28.551</v>
      </c>
      <c r="I15" s="144" t="n">
        <f aca="false">479.84/C23</f>
        <v>47.984</v>
      </c>
      <c r="J15" s="152" t="n">
        <f aca="false">+J13-J14</f>
        <v>-2.321</v>
      </c>
      <c r="K15" s="132" t="n">
        <f aca="false">+L15-J15</f>
        <v>-10.407</v>
      </c>
      <c r="L15" s="153" t="n">
        <f aca="false">+L13-L14</f>
        <v>-12.728</v>
      </c>
      <c r="M15" s="153" t="n">
        <f aca="false">100.73/J23</f>
        <v>10.073</v>
      </c>
      <c r="N15" s="134" t="n">
        <f aca="false">+O15-M15</f>
        <v>7.38699999999999</v>
      </c>
      <c r="O15" s="134" t="n">
        <f aca="false">+P15-L15</f>
        <v>17.46</v>
      </c>
      <c r="P15" s="154" t="n">
        <f aca="false">47.32/J23</f>
        <v>4.732</v>
      </c>
      <c r="Q15" s="148" t="s">
        <v>78</v>
      </c>
      <c r="R15" s="155" t="s">
        <v>78</v>
      </c>
      <c r="S15" s="155" t="s">
        <v>78</v>
      </c>
      <c r="T15" s="141" t="n">
        <f aca="false">+F15/M15</f>
        <v>1.52695324133823</v>
      </c>
      <c r="U15" s="141" t="n">
        <f aca="false">+G15/N15</f>
        <v>1.78286178421552</v>
      </c>
      <c r="V15" s="141" t="n">
        <f aca="false">+H15/O15</f>
        <v>1.6352233676976</v>
      </c>
      <c r="W15" s="138" t="n">
        <f aca="false">+I15/P15</f>
        <v>10.1403212172443</v>
      </c>
      <c r="X15" s="142"/>
      <c r="Y15" s="140"/>
    </row>
    <row r="16" customFormat="false" ht="31.5" hidden="false" customHeight="true" outlineLevel="0" collapsed="false">
      <c r="A16" s="62" t="s">
        <v>63</v>
      </c>
      <c r="B16" s="63"/>
      <c r="C16" s="64" t="n">
        <f aca="false">60.67/C23</f>
        <v>6.067</v>
      </c>
      <c r="D16" s="156" t="n">
        <f aca="false">+E16-C16</f>
        <v>1.631</v>
      </c>
      <c r="E16" s="156" t="n">
        <f aca="false">76.98/C23</f>
        <v>7.698</v>
      </c>
      <c r="F16" s="156" t="n">
        <f aca="false">94.1/C23</f>
        <v>9.41</v>
      </c>
      <c r="G16" s="156" t="n">
        <f aca="false">+H16-F16</f>
        <v>9.703</v>
      </c>
      <c r="H16" s="156" t="n">
        <f aca="false">+I16-E16</f>
        <v>19.113</v>
      </c>
      <c r="I16" s="157" t="n">
        <f aca="false">268.11/C23</f>
        <v>26.811</v>
      </c>
      <c r="J16" s="158" t="n">
        <f aca="false">-17.45/J23</f>
        <v>-1.745</v>
      </c>
      <c r="K16" s="159" t="n">
        <f aca="false">+L16-J16</f>
        <v>-7.981</v>
      </c>
      <c r="L16" s="159" t="n">
        <f aca="false">-97.26/J23</f>
        <v>-9.726</v>
      </c>
      <c r="M16" s="159" t="n">
        <f aca="false">65.21/J23</f>
        <v>6.521</v>
      </c>
      <c r="N16" s="159" t="n">
        <f aca="false">+O16-M16</f>
        <v>3.716</v>
      </c>
      <c r="O16" s="159" t="n">
        <f aca="false">+P16-L16</f>
        <v>10.237</v>
      </c>
      <c r="P16" s="160" t="n">
        <f aca="false">5.11/J23</f>
        <v>0.511</v>
      </c>
      <c r="Q16" s="161" t="s">
        <v>78</v>
      </c>
      <c r="R16" s="162" t="s">
        <v>78</v>
      </c>
      <c r="S16" s="162" t="s">
        <v>78</v>
      </c>
      <c r="T16" s="163" t="n">
        <f aca="false">+F16/M16</f>
        <v>1.44303021009048</v>
      </c>
      <c r="U16" s="163" t="n">
        <f aca="false">+G16/N16</f>
        <v>2.61114101184069</v>
      </c>
      <c r="V16" s="163" t="n">
        <f aca="false">+H16/O16</f>
        <v>1.86705089381655</v>
      </c>
      <c r="W16" s="164" t="n">
        <f aca="false">+I16/P16</f>
        <v>52.46771037182</v>
      </c>
      <c r="X16" s="142"/>
      <c r="Y16" s="140"/>
    </row>
    <row r="17" customFormat="false" ht="20.25" hidden="false" customHeight="true" outlineLevel="0" collapsed="false">
      <c r="A17" s="17"/>
      <c r="B17" s="17"/>
      <c r="C17" s="83"/>
      <c r="D17" s="83"/>
      <c r="E17" s="83"/>
      <c r="F17" s="83"/>
      <c r="G17" s="83"/>
      <c r="H17" s="83"/>
      <c r="I17" s="83"/>
      <c r="J17" s="17"/>
      <c r="K17" s="17"/>
      <c r="L17" s="17"/>
      <c r="M17" s="17"/>
      <c r="N17" s="17"/>
      <c r="O17" s="17"/>
      <c r="P17" s="17"/>
      <c r="Q17" s="17"/>
      <c r="R17" s="17"/>
      <c r="S17" s="17"/>
      <c r="T17" s="17"/>
      <c r="U17" s="17"/>
      <c r="V17" s="17"/>
      <c r="W17" s="19"/>
    </row>
    <row r="19" customFormat="false" ht="15" hidden="false" customHeight="false" outlineLevel="0" collapsed="false">
      <c r="E19" s="140"/>
      <c r="F19" s="139"/>
      <c r="G19" s="140"/>
      <c r="H19" s="140"/>
      <c r="I19" s="140"/>
      <c r="L19" s="140"/>
      <c r="M19" s="140"/>
      <c r="N19" s="140"/>
      <c r="O19" s="140"/>
      <c r="P19" s="140"/>
      <c r="Q19" s="107"/>
      <c r="R19" s="107"/>
      <c r="S19" s="107"/>
      <c r="T19" s="107"/>
      <c r="U19" s="107"/>
      <c r="V19" s="107"/>
      <c r="W19" s="107"/>
    </row>
    <row r="20" customFormat="false" ht="15" hidden="false" customHeight="false" outlineLevel="0" collapsed="false">
      <c r="E20" s="140"/>
      <c r="F20" s="139"/>
      <c r="G20" s="140"/>
      <c r="H20" s="140"/>
      <c r="I20" s="140"/>
      <c r="L20" s="140"/>
      <c r="M20" s="140"/>
      <c r="N20" s="140"/>
      <c r="O20" s="140"/>
      <c r="P20" s="140"/>
      <c r="Q20" s="107"/>
      <c r="R20" s="107"/>
      <c r="S20" s="107"/>
      <c r="T20" s="107"/>
      <c r="U20" s="107"/>
      <c r="V20" s="107"/>
      <c r="W20" s="107"/>
    </row>
    <row r="21" customFormat="false" ht="15" hidden="false" customHeight="false" outlineLevel="0" collapsed="false">
      <c r="E21" s="140"/>
      <c r="F21" s="139"/>
      <c r="G21" s="140"/>
      <c r="H21" s="140"/>
      <c r="I21" s="140"/>
      <c r="L21" s="140"/>
      <c r="M21" s="140"/>
      <c r="N21" s="140"/>
      <c r="O21" s="140"/>
      <c r="P21" s="140"/>
      <c r="Q21" s="107"/>
      <c r="R21" s="107"/>
      <c r="S21" s="107"/>
      <c r="T21" s="107"/>
      <c r="U21" s="107"/>
      <c r="V21" s="107"/>
      <c r="W21" s="107"/>
    </row>
    <row r="22" customFormat="false" ht="15" hidden="false" customHeight="false" outlineLevel="0" collapsed="false">
      <c r="E22" s="140"/>
      <c r="F22" s="139"/>
      <c r="G22" s="140"/>
      <c r="H22" s="140"/>
      <c r="I22" s="140"/>
      <c r="L22" s="140"/>
      <c r="M22" s="140"/>
      <c r="N22" s="140"/>
      <c r="O22" s="140"/>
      <c r="P22" s="140"/>
      <c r="Q22" s="107"/>
      <c r="R22" s="107"/>
      <c r="S22" s="107"/>
      <c r="T22" s="107"/>
      <c r="U22" s="107"/>
      <c r="V22" s="107"/>
      <c r="W22" s="107"/>
    </row>
    <row r="23" customFormat="false" ht="15" hidden="false" customHeight="false" outlineLevel="0" collapsed="false">
      <c r="C23" s="0" t="n">
        <v>10</v>
      </c>
      <c r="E23" s="140"/>
      <c r="F23" s="139"/>
      <c r="G23" s="140"/>
      <c r="H23" s="140"/>
      <c r="I23" s="140"/>
      <c r="J23" s="0" t="n">
        <v>10</v>
      </c>
      <c r="L23" s="140"/>
      <c r="M23" s="140"/>
      <c r="N23" s="140"/>
      <c r="O23" s="140"/>
      <c r="P23" s="140"/>
      <c r="Q23" s="107"/>
      <c r="R23" s="107"/>
      <c r="S23" s="107"/>
      <c r="T23" s="107"/>
      <c r="U23" s="107"/>
      <c r="V23" s="107"/>
      <c r="W23" s="107"/>
    </row>
    <row r="24" customFormat="false" ht="15" hidden="false" customHeight="false" outlineLevel="0" collapsed="false">
      <c r="E24" s="140"/>
      <c r="F24" s="139"/>
      <c r="G24" s="140"/>
      <c r="H24" s="140"/>
      <c r="I24" s="140"/>
      <c r="L24" s="140"/>
      <c r="M24" s="140"/>
      <c r="N24" s="140"/>
      <c r="O24" s="140"/>
      <c r="P24" s="140"/>
      <c r="Q24" s="107"/>
      <c r="R24" s="107"/>
      <c r="S24" s="107"/>
      <c r="T24" s="107"/>
      <c r="U24" s="107"/>
      <c r="V24" s="107"/>
      <c r="W24" s="107"/>
    </row>
    <row r="25" customFormat="false" ht="15" hidden="false" customHeight="false" outlineLevel="0" collapsed="false">
      <c r="E25" s="140"/>
      <c r="F25" s="139"/>
      <c r="G25" s="140"/>
      <c r="H25" s="140"/>
      <c r="I25" s="140"/>
      <c r="L25" s="140"/>
      <c r="M25" s="140"/>
      <c r="N25" s="140"/>
      <c r="O25" s="140"/>
      <c r="P25" s="140"/>
      <c r="Q25" s="107"/>
      <c r="R25" s="107"/>
      <c r="S25" s="107"/>
      <c r="T25" s="107"/>
      <c r="U25" s="107"/>
      <c r="V25" s="107"/>
      <c r="W25" s="107"/>
    </row>
    <row r="26" customFormat="false" ht="15" hidden="false" customHeight="false" outlineLevel="0" collapsed="false">
      <c r="E26" s="140"/>
      <c r="F26" s="139"/>
      <c r="G26" s="140"/>
      <c r="H26" s="140"/>
      <c r="I26" s="140"/>
      <c r="L26" s="140"/>
      <c r="M26" s="140"/>
      <c r="N26" s="140"/>
      <c r="O26" s="140"/>
      <c r="P26" s="140"/>
      <c r="Q26" s="107"/>
      <c r="R26" s="107"/>
      <c r="S26" s="107"/>
      <c r="T26" s="107"/>
      <c r="U26" s="107"/>
      <c r="V26" s="107"/>
      <c r="W26" s="107"/>
    </row>
    <row r="27" customFormat="false" ht="15" hidden="false" customHeight="false" outlineLevel="0" collapsed="false">
      <c r="E27" s="140"/>
      <c r="F27" s="139"/>
      <c r="G27" s="140"/>
      <c r="H27" s="140"/>
      <c r="I27" s="140"/>
      <c r="Q27" s="107"/>
      <c r="R27" s="107"/>
      <c r="S27" s="107"/>
      <c r="T27" s="107"/>
      <c r="U27" s="107"/>
      <c r="V27" s="107"/>
      <c r="W27" s="107"/>
    </row>
    <row r="28" customFormat="false" ht="13.5" hidden="false" customHeight="false" outlineLevel="0" collapsed="false">
      <c r="Q28" s="107"/>
      <c r="R28" s="107"/>
      <c r="S28" s="107"/>
      <c r="T28" s="107"/>
      <c r="U28" s="107"/>
      <c r="V28" s="107"/>
      <c r="W28" s="107"/>
    </row>
  </sheetData>
  <mergeCells count="7">
    <mergeCell ref="C4:I4"/>
    <mergeCell ref="J4:P4"/>
    <mergeCell ref="Q4:W4"/>
    <mergeCell ref="C5:I5"/>
    <mergeCell ref="J5:P5"/>
    <mergeCell ref="Q5:W5"/>
    <mergeCell ref="Q6:W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7"/>
      <c r="B3" s="17"/>
      <c r="C3" s="17"/>
      <c r="D3" s="17"/>
      <c r="E3" s="17"/>
      <c r="F3" s="17"/>
      <c r="G3" s="19"/>
      <c r="H3" s="17"/>
      <c r="I3" s="17"/>
      <c r="J3" s="108" t="s">
        <v>40</v>
      </c>
    </row>
    <row r="4" customFormat="false" ht="20.25" hidden="false" customHeight="true" outlineLevel="0" collapsed="false">
      <c r="A4" s="662" t="s">
        <v>193</v>
      </c>
      <c r="B4" s="897"/>
      <c r="C4" s="664" t="s">
        <v>183</v>
      </c>
      <c r="D4" s="664"/>
      <c r="E4" s="665" t="s">
        <v>41</v>
      </c>
      <c r="F4" s="665"/>
      <c r="G4" s="666" t="s">
        <v>184</v>
      </c>
      <c r="H4" s="665" t="s">
        <v>42</v>
      </c>
      <c r="I4" s="665"/>
      <c r="J4" s="666" t="s">
        <v>184</v>
      </c>
    </row>
    <row r="5" customFormat="false" ht="20.25" hidden="false" customHeight="true" outlineLevel="0" collapsed="false">
      <c r="A5" s="782" t="s">
        <v>27</v>
      </c>
      <c r="B5" s="782"/>
      <c r="C5" s="669" t="s">
        <v>182</v>
      </c>
      <c r="D5" s="669"/>
      <c r="E5" s="670" t="s">
        <v>51</v>
      </c>
      <c r="F5" s="670"/>
      <c r="G5" s="671" t="s">
        <v>185</v>
      </c>
      <c r="H5" s="670" t="s">
        <v>51</v>
      </c>
      <c r="I5" s="670"/>
      <c r="J5" s="671" t="s">
        <v>186</v>
      </c>
    </row>
    <row r="6" customFormat="false" ht="20.25" hidden="false" customHeight="true" outlineLevel="0" collapsed="false">
      <c r="A6" s="782"/>
      <c r="B6" s="898"/>
      <c r="C6" s="672"/>
      <c r="D6" s="673"/>
      <c r="E6" s="670" t="s">
        <v>187</v>
      </c>
      <c r="F6" s="670"/>
      <c r="G6" s="674" t="s">
        <v>52</v>
      </c>
      <c r="H6" s="670" t="s">
        <v>188</v>
      </c>
      <c r="I6" s="670"/>
      <c r="J6" s="674" t="s">
        <v>52</v>
      </c>
    </row>
    <row r="7" customFormat="false" ht="20.25" hidden="false" customHeight="true" outlineLevel="0" collapsed="false">
      <c r="A7" s="675" t="s">
        <v>81</v>
      </c>
      <c r="B7" s="764"/>
      <c r="C7" s="677" t="n">
        <f aca="false">570/L7</f>
        <v>57</v>
      </c>
      <c r="D7" s="845" t="n">
        <f aca="false">C7/$C$14</f>
        <v>0.532710280373832</v>
      </c>
      <c r="E7" s="499" t="n">
        <f aca="false">04ECB!C6</f>
        <v>47.5</v>
      </c>
      <c r="F7" s="223" t="n">
        <f aca="false">E7/$E$14</f>
        <v>0.533779835483436</v>
      </c>
      <c r="G7" s="172" t="n">
        <v>1.202</v>
      </c>
      <c r="H7" s="499" t="n">
        <f aca="false">04ECB!E6</f>
        <v>43.117</v>
      </c>
      <c r="I7" s="187" t="n">
        <f aca="false">H7/H14</f>
        <v>0.543274743274743</v>
      </c>
      <c r="J7" s="172" t="n">
        <f aca="false">C7/H7</f>
        <v>1.32198436811466</v>
      </c>
      <c r="L7" s="0" t="n">
        <v>10</v>
      </c>
    </row>
    <row r="8" customFormat="false" ht="20.25" hidden="false" customHeight="true" outlineLevel="0" collapsed="false">
      <c r="A8" s="767" t="s">
        <v>82</v>
      </c>
      <c r="B8" s="768"/>
      <c r="C8" s="846" t="n">
        <f aca="false">SUM(C9:C13)</f>
        <v>50</v>
      </c>
      <c r="D8" s="847" t="n">
        <f aca="false">C8/$C$14</f>
        <v>0.467289719626168</v>
      </c>
      <c r="E8" s="200" t="n">
        <f aca="false">04ECB!C7</f>
        <v>41.5</v>
      </c>
      <c r="F8" s="180" t="n">
        <f aca="false">E8/$E$14</f>
        <v>0.466355014159213</v>
      </c>
      <c r="G8" s="181" t="n">
        <v>1.203</v>
      </c>
      <c r="H8" s="200" t="n">
        <f aca="false">04ECB!E7</f>
        <v>36.3</v>
      </c>
      <c r="I8" s="180" t="n">
        <f aca="false">H8/$H$14</f>
        <v>0.457380457380457</v>
      </c>
      <c r="J8" s="181" t="n">
        <f aca="false">C8/H8</f>
        <v>1.37741046831956</v>
      </c>
    </row>
    <row r="9" customFormat="false" ht="20.25" hidden="false" customHeight="true" outlineLevel="0" collapsed="false">
      <c r="A9" s="771"/>
      <c r="B9" s="772" t="s">
        <v>83</v>
      </c>
      <c r="C9" s="684" t="n">
        <f aca="false">98/L7</f>
        <v>9.8</v>
      </c>
      <c r="D9" s="695" t="n">
        <f aca="false">C9/$C$14</f>
        <v>0.091588785046729</v>
      </c>
      <c r="E9" s="186" t="n">
        <f aca="false">04ECB!C8</f>
        <v>10.46</v>
      </c>
      <c r="F9" s="187" t="n">
        <f aca="false">E9/$E$14</f>
        <v>0.117543938508563</v>
      </c>
      <c r="G9" s="189" t="n">
        <f aca="false">C9/E9</f>
        <v>0.936902485659656</v>
      </c>
      <c r="H9" s="186" t="n">
        <f aca="false">04ECB!E8</f>
        <v>11.645</v>
      </c>
      <c r="I9" s="187" t="n">
        <f aca="false">H9/$H$14</f>
        <v>0.146727146727147</v>
      </c>
      <c r="J9" s="189" t="n">
        <f aca="false">C9/H9</f>
        <v>0.841562902533276</v>
      </c>
    </row>
    <row r="10" customFormat="false" ht="20.25" hidden="false" customHeight="true" outlineLevel="0" collapsed="false">
      <c r="A10" s="777"/>
      <c r="B10" s="778" t="s">
        <v>84</v>
      </c>
      <c r="C10" s="684" t="n">
        <f aca="false">111/L7</f>
        <v>11.1</v>
      </c>
      <c r="D10" s="695" t="n">
        <f aca="false">C10/$C$14</f>
        <v>0.103738317757009</v>
      </c>
      <c r="E10" s="186" t="n">
        <f aca="false">04ECB!C9</f>
        <v>10.384</v>
      </c>
      <c r="F10" s="194" t="n">
        <f aca="false">E10/$E$14</f>
        <v>0.116689890771789</v>
      </c>
      <c r="G10" s="189" t="n">
        <f aca="false">C10/E10</f>
        <v>1.06895223420647</v>
      </c>
      <c r="H10" s="186" t="n">
        <f aca="false">04ECB!E9</f>
        <v>9.272</v>
      </c>
      <c r="I10" s="194" t="n">
        <f aca="false">H10/$H$14</f>
        <v>0.116827316827317</v>
      </c>
      <c r="J10" s="189" t="n">
        <f aca="false">C10/H10</f>
        <v>1.19715271786022</v>
      </c>
    </row>
    <row r="11" customFormat="false" ht="20.25" hidden="false" customHeight="true" outlineLevel="0" collapsed="false">
      <c r="A11" s="693"/>
      <c r="B11" s="778" t="s">
        <v>85</v>
      </c>
      <c r="C11" s="684" t="n">
        <f aca="false">47/L7</f>
        <v>4.7</v>
      </c>
      <c r="D11" s="695" t="n">
        <f aca="false">C11/$C$14</f>
        <v>0.0439252336448598</v>
      </c>
      <c r="E11" s="186" t="n">
        <f aca="false">04ECB!C10</f>
        <v>5.022</v>
      </c>
      <c r="F11" s="194" t="n">
        <f aca="false">E11/$E$14</f>
        <v>0.0564345754483751</v>
      </c>
      <c r="G11" s="189" t="n">
        <f aca="false">C11/E11</f>
        <v>0.935882118677818</v>
      </c>
      <c r="H11" s="186" t="n">
        <f aca="false">04ECB!E10</f>
        <v>4.698</v>
      </c>
      <c r="I11" s="194" t="n">
        <f aca="false">H11/$H$14</f>
        <v>0.0591948591948592</v>
      </c>
      <c r="J11" s="189" t="n">
        <f aca="false">C11/H11</f>
        <v>1.00042571306939</v>
      </c>
    </row>
    <row r="12" customFormat="false" ht="20.25" hidden="false" customHeight="true" outlineLevel="0" collapsed="false">
      <c r="A12" s="782"/>
      <c r="B12" s="783" t="s">
        <v>86</v>
      </c>
      <c r="C12" s="684" t="n">
        <f aca="false">110/L7</f>
        <v>11</v>
      </c>
      <c r="D12" s="695" t="n">
        <f aca="false">C12/$C$14</f>
        <v>0.102803738317757</v>
      </c>
      <c r="E12" s="186" t="n">
        <f aca="false">04ECB!C11</f>
        <v>9.141</v>
      </c>
      <c r="F12" s="194" t="n">
        <f aca="false">E12/$E$14</f>
        <v>0.102721715287455</v>
      </c>
      <c r="G12" s="189" t="n">
        <f aca="false">C12/E12</f>
        <v>1.20336943441637</v>
      </c>
      <c r="H12" s="186" t="n">
        <f aca="false">04ECB!E11</f>
        <v>7.522</v>
      </c>
      <c r="I12" s="194" t="n">
        <f aca="false">H12/$H$14</f>
        <v>0.0947772947772948</v>
      </c>
      <c r="J12" s="189" t="n">
        <f aca="false">C12/H12</f>
        <v>1.46237702738633</v>
      </c>
    </row>
    <row r="13" customFormat="false" ht="20.25" hidden="false" customHeight="true" outlineLevel="0" collapsed="false">
      <c r="A13" s="784"/>
      <c r="B13" s="785" t="s">
        <v>87</v>
      </c>
      <c r="C13" s="846" t="n">
        <f aca="false">134/L7</f>
        <v>13.4</v>
      </c>
      <c r="D13" s="847" t="n">
        <f aca="false">C13/$C$14</f>
        <v>0.125233644859813</v>
      </c>
      <c r="E13" s="200" t="n">
        <f aca="false">04ECB!C12</f>
        <v>6.567</v>
      </c>
      <c r="F13" s="180" t="n">
        <f aca="false">E13/$E$14</f>
        <v>0.0737964669393626</v>
      </c>
      <c r="G13" s="181" t="n">
        <f aca="false">C13/E13</f>
        <v>2.0405055580935</v>
      </c>
      <c r="H13" s="200" t="n">
        <f aca="false">04ECB!E12</f>
        <v>3.11</v>
      </c>
      <c r="I13" s="180" t="n">
        <f aca="false">H13/$H$14</f>
        <v>0.0391860391860392</v>
      </c>
      <c r="J13" s="181" t="n">
        <f aca="false">C13/H13</f>
        <v>4.30868167202572</v>
      </c>
    </row>
    <row r="14" customFormat="false" ht="20.25" hidden="false" customHeight="true" outlineLevel="0" collapsed="false">
      <c r="A14" s="786" t="s">
        <v>88</v>
      </c>
      <c r="B14" s="787"/>
      <c r="C14" s="848" t="n">
        <f aca="false">SUM(C7:C8)</f>
        <v>107</v>
      </c>
      <c r="D14" s="899" t="n">
        <f aca="false">C14/$C$14</f>
        <v>1</v>
      </c>
      <c r="E14" s="206" t="n">
        <f aca="false">04ECB!C13</f>
        <v>88.988</v>
      </c>
      <c r="F14" s="207" t="n">
        <f aca="false">E14/$E$14</f>
        <v>1</v>
      </c>
      <c r="G14" s="209" t="n">
        <f aca="false">C14/E14</f>
        <v>1.20240931361532</v>
      </c>
      <c r="H14" s="206" t="n">
        <f aca="false">04ECB!E13</f>
        <v>79.365</v>
      </c>
      <c r="I14" s="207" t="n">
        <f aca="false">H14/$H$14</f>
        <v>1</v>
      </c>
      <c r="J14" s="209" t="n">
        <f aca="false">C14/H14</f>
        <v>1.34820134820135</v>
      </c>
    </row>
    <row r="15" customFormat="false" ht="20.25" hidden="false" customHeight="true" outlineLevel="0" collapsed="false">
      <c r="A15" s="73"/>
      <c r="B15" s="211"/>
      <c r="C15" s="75"/>
      <c r="D15" s="76"/>
      <c r="E15" s="213"/>
      <c r="F15" s="214"/>
      <c r="G15" s="215"/>
      <c r="H15" s="213"/>
      <c r="I15" s="214"/>
      <c r="J15" s="215"/>
    </row>
    <row r="16" customFormat="false" ht="20.25" hidden="false" customHeight="true" outlineLevel="0" collapsed="false">
      <c r="A16" s="662" t="s">
        <v>194</v>
      </c>
      <c r="B16" s="897"/>
      <c r="C16" s="664" t="s">
        <v>183</v>
      </c>
      <c r="D16" s="664"/>
      <c r="E16" s="665" t="s">
        <v>41</v>
      </c>
      <c r="F16" s="665"/>
      <c r="G16" s="666" t="s">
        <v>184</v>
      </c>
      <c r="H16" s="665" t="s">
        <v>42</v>
      </c>
      <c r="I16" s="665"/>
      <c r="J16" s="666" t="s">
        <v>184</v>
      </c>
    </row>
    <row r="17" customFormat="false" ht="20.25" hidden="false" customHeight="true" outlineLevel="0" collapsed="false">
      <c r="A17" s="782" t="s">
        <v>27</v>
      </c>
      <c r="B17" s="782"/>
      <c r="C17" s="669" t="s">
        <v>182</v>
      </c>
      <c r="D17" s="669"/>
      <c r="E17" s="670" t="s">
        <v>51</v>
      </c>
      <c r="F17" s="670"/>
      <c r="G17" s="671" t="s">
        <v>185</v>
      </c>
      <c r="H17" s="670" t="s">
        <v>51</v>
      </c>
      <c r="I17" s="670"/>
      <c r="J17" s="671" t="s">
        <v>186</v>
      </c>
    </row>
    <row r="18" customFormat="false" ht="20.25" hidden="false" customHeight="true" outlineLevel="0" collapsed="false">
      <c r="A18" s="900"/>
      <c r="B18" s="901"/>
      <c r="C18" s="672"/>
      <c r="D18" s="673"/>
      <c r="E18" s="670" t="s">
        <v>187</v>
      </c>
      <c r="F18" s="670"/>
      <c r="G18" s="928" t="s">
        <v>52</v>
      </c>
      <c r="H18" s="929" t="s">
        <v>188</v>
      </c>
      <c r="I18" s="929"/>
      <c r="J18" s="930" t="s">
        <v>52</v>
      </c>
      <c r="K18" s="17"/>
      <c r="L18" s="17"/>
    </row>
    <row r="19" customFormat="false" ht="32.25" hidden="false" customHeight="true" outlineLevel="0" collapsed="false">
      <c r="A19" s="931" t="s">
        <v>125</v>
      </c>
      <c r="B19" s="931"/>
      <c r="C19" s="932" t="s">
        <v>196</v>
      </c>
      <c r="D19" s="932"/>
      <c r="E19" s="933" t="s">
        <v>126</v>
      </c>
      <c r="F19" s="933" t="n">
        <v>0</v>
      </c>
      <c r="G19" s="934" t="n">
        <f aca="false">C19-E19</f>
        <v>-0.0600000000000001</v>
      </c>
      <c r="H19" s="935" t="s">
        <v>127</v>
      </c>
      <c r="I19" s="935"/>
      <c r="J19" s="505" t="n">
        <f aca="false">C19-H19</f>
        <v>-0.0700000000000001</v>
      </c>
      <c r="K19" s="290"/>
      <c r="L19" s="17"/>
    </row>
    <row r="20" customFormat="false" ht="20.25" hidden="false" customHeight="true" outlineLevel="0" collapsed="false">
      <c r="A20" s="936" t="s">
        <v>129</v>
      </c>
      <c r="B20" s="937"/>
      <c r="C20" s="938" t="s">
        <v>197</v>
      </c>
      <c r="D20" s="938"/>
      <c r="E20" s="939" t="s">
        <v>130</v>
      </c>
      <c r="F20" s="939" t="n">
        <v>0</v>
      </c>
      <c r="G20" s="934" t="n">
        <v>0.06</v>
      </c>
      <c r="H20" s="939" t="s">
        <v>131</v>
      </c>
      <c r="I20" s="939"/>
      <c r="J20" s="505" t="n">
        <f aca="false">C20-H20</f>
        <v>0.09</v>
      </c>
      <c r="K20" s="290"/>
      <c r="L20" s="17"/>
    </row>
    <row r="21" customFormat="false" ht="20.25" hidden="false" customHeight="true" outlineLevel="0" collapsed="false">
      <c r="A21" s="940" t="s">
        <v>133</v>
      </c>
      <c r="B21" s="783"/>
      <c r="C21" s="904" t="s">
        <v>198</v>
      </c>
      <c r="D21" s="904"/>
      <c r="E21" s="458" t="s">
        <v>134</v>
      </c>
      <c r="F21" s="458" t="n">
        <v>0</v>
      </c>
      <c r="G21" s="934" t="n">
        <v>-0.02</v>
      </c>
      <c r="H21" s="458" t="s">
        <v>135</v>
      </c>
      <c r="I21" s="458"/>
      <c r="J21" s="505" t="n">
        <f aca="false">C21-H21</f>
        <v>-0.00999999999999998</v>
      </c>
      <c r="K21" s="290"/>
      <c r="L21" s="17"/>
    </row>
    <row r="22" customFormat="false" ht="20.25" hidden="false" customHeight="true" outlineLevel="0" collapsed="false">
      <c r="A22" s="941" t="s">
        <v>91</v>
      </c>
      <c r="B22" s="907"/>
      <c r="C22" s="908" t="s">
        <v>199</v>
      </c>
      <c r="D22" s="908"/>
      <c r="E22" s="466" t="s">
        <v>137</v>
      </c>
      <c r="F22" s="466" t="n">
        <v>0</v>
      </c>
      <c r="G22" s="942" t="n">
        <v>0.01</v>
      </c>
      <c r="H22" s="466" t="s">
        <v>138</v>
      </c>
      <c r="I22" s="466"/>
      <c r="J22" s="513" t="n">
        <f aca="false">C22-H22</f>
        <v>-0.01</v>
      </c>
      <c r="K22" s="943"/>
      <c r="L22" s="290"/>
    </row>
    <row r="23" customFormat="false" ht="20.25" hidden="false" customHeight="true" outlineLevel="0" collapsed="false">
      <c r="A23" s="217"/>
      <c r="B23" s="217"/>
      <c r="C23" s="944"/>
      <c r="D23" s="17"/>
      <c r="E23" s="471"/>
      <c r="F23" s="17"/>
      <c r="G23" s="19"/>
      <c r="H23" s="471"/>
      <c r="I23" s="17"/>
      <c r="J23" s="108" t="s">
        <v>40</v>
      </c>
      <c r="K23" s="17"/>
      <c r="L23" s="17"/>
    </row>
    <row r="24" customFormat="false" ht="20.25" hidden="false" customHeight="true" outlineLevel="0" collapsed="false">
      <c r="A24" s="662" t="s">
        <v>182</v>
      </c>
      <c r="B24" s="910"/>
      <c r="C24" s="664" t="s">
        <v>183</v>
      </c>
      <c r="D24" s="664"/>
      <c r="E24" s="665" t="s">
        <v>41</v>
      </c>
      <c r="F24" s="665"/>
      <c r="G24" s="666" t="s">
        <v>184</v>
      </c>
      <c r="H24" s="665" t="s">
        <v>42</v>
      </c>
      <c r="I24" s="665"/>
      <c r="J24" s="666" t="s">
        <v>184</v>
      </c>
      <c r="K24" s="17"/>
      <c r="L24" s="17"/>
    </row>
    <row r="25" customFormat="false" ht="20.25" hidden="false" customHeight="true" outlineLevel="0" collapsed="false">
      <c r="A25" s="782" t="s">
        <v>27</v>
      </c>
      <c r="B25" s="782"/>
      <c r="C25" s="669" t="s">
        <v>182</v>
      </c>
      <c r="D25" s="669"/>
      <c r="E25" s="670" t="s">
        <v>51</v>
      </c>
      <c r="F25" s="670"/>
      <c r="G25" s="671" t="s">
        <v>185</v>
      </c>
      <c r="H25" s="670" t="s">
        <v>51</v>
      </c>
      <c r="I25" s="670"/>
      <c r="J25" s="671" t="s">
        <v>186</v>
      </c>
      <c r="K25" s="17"/>
      <c r="L25" s="17"/>
    </row>
    <row r="26" customFormat="false" ht="20.25" hidden="false" customHeight="true" outlineLevel="0" collapsed="false">
      <c r="A26" s="782"/>
      <c r="B26" s="898"/>
      <c r="C26" s="672"/>
      <c r="D26" s="673"/>
      <c r="E26" s="670" t="s">
        <v>187</v>
      </c>
      <c r="F26" s="670"/>
      <c r="G26" s="674" t="s">
        <v>52</v>
      </c>
      <c r="H26" s="670" t="s">
        <v>188</v>
      </c>
      <c r="I26" s="670"/>
      <c r="J26" s="674" t="s">
        <v>52</v>
      </c>
      <c r="K26" s="17"/>
      <c r="L26" s="17"/>
    </row>
    <row r="27" customFormat="false" ht="20.25" hidden="false" customHeight="true" outlineLevel="0" collapsed="false">
      <c r="A27" s="911" t="s">
        <v>94</v>
      </c>
      <c r="B27" s="912"/>
      <c r="C27" s="945" t="n">
        <f aca="false">80/L27</f>
        <v>8</v>
      </c>
      <c r="D27" s="914" t="n">
        <f aca="false">C27/$C$14</f>
        <v>0.0747663551401869</v>
      </c>
      <c r="E27" s="915" t="n">
        <f aca="false">67/L27</f>
        <v>6.7</v>
      </c>
      <c r="F27" s="919" t="n">
        <f aca="false">E27/$E$14</f>
        <v>0.0752910504787162</v>
      </c>
      <c r="G27" s="946" t="n">
        <f aca="false">C27/E27</f>
        <v>1.19402985074627</v>
      </c>
      <c r="H27" s="947" t="n">
        <f aca="false">60/L27</f>
        <v>6</v>
      </c>
      <c r="I27" s="919" t="n">
        <f aca="false">H27/$H$14</f>
        <v>0.0756000756000756</v>
      </c>
      <c r="J27" s="917" t="n">
        <f aca="false">C27/H27</f>
        <v>1.33333333333333</v>
      </c>
      <c r="K27" s="17"/>
      <c r="L27" s="17" t="n">
        <v>10</v>
      </c>
    </row>
    <row r="28" customFormat="false" ht="20.25" hidden="false" customHeight="true" outlineLevel="0" collapsed="false">
      <c r="A28" s="920" t="s">
        <v>60</v>
      </c>
      <c r="B28" s="921"/>
      <c r="C28" s="922" t="n">
        <f aca="false">162/L27</f>
        <v>16.2</v>
      </c>
      <c r="D28" s="923" t="n">
        <f aca="false">C28/$C$14</f>
        <v>0.151401869158879</v>
      </c>
      <c r="E28" s="924" t="n">
        <f aca="false">145.95/L27</f>
        <v>14.595</v>
      </c>
      <c r="F28" s="925" t="n">
        <f aca="false">E28/$E$14</f>
        <v>0.164010877871174</v>
      </c>
      <c r="G28" s="948" t="n">
        <f aca="false">C28/E28</f>
        <v>1.10996916752312</v>
      </c>
      <c r="H28" s="927" t="n">
        <f aca="false">103.1/L27</f>
        <v>10.31</v>
      </c>
      <c r="I28" s="925" t="n">
        <f aca="false">H28/$H$14</f>
        <v>0.12990612990613</v>
      </c>
      <c r="J28" s="926" t="n">
        <f aca="false">C28/H28</f>
        <v>1.57129000969932</v>
      </c>
      <c r="K28" s="17"/>
      <c r="L28" s="17"/>
    </row>
    <row r="29" customFormat="false" ht="20.25" hidden="false" customHeight="true" outlineLevel="0" collapsed="false">
      <c r="A29" s="786" t="s">
        <v>110</v>
      </c>
      <c r="B29" s="787"/>
      <c r="C29" s="922" t="n">
        <f aca="false">99/L27</f>
        <v>9.9</v>
      </c>
      <c r="D29" s="923" t="n">
        <f aca="false">C29/$C$14</f>
        <v>0.0925233644859813</v>
      </c>
      <c r="E29" s="924" t="n">
        <f aca="false">'05BS-Q'!P9</f>
        <v>7.1</v>
      </c>
      <c r="F29" s="925" t="n">
        <f aca="false">E29/$E$14</f>
        <v>0.0797860385669978</v>
      </c>
      <c r="G29" s="948" t="n">
        <f aca="false">C29/E29</f>
        <v>1.3943661971831</v>
      </c>
      <c r="H29" s="924" t="n">
        <f aca="false">69/L27</f>
        <v>6.9</v>
      </c>
      <c r="I29" s="925" t="n">
        <f aca="false">H29/$H$14</f>
        <v>0.086940086940087</v>
      </c>
      <c r="J29" s="926" t="n">
        <f aca="false">C29/H29</f>
        <v>1.43478260869565</v>
      </c>
      <c r="K29" s="17"/>
      <c r="L29" s="17"/>
    </row>
  </sheetData>
  <mergeCells count="40">
    <mergeCell ref="C4:D4"/>
    <mergeCell ref="E4:F4"/>
    <mergeCell ref="H4:I4"/>
    <mergeCell ref="A5:B5"/>
    <mergeCell ref="C5:D5"/>
    <mergeCell ref="E5:F5"/>
    <mergeCell ref="H5:I5"/>
    <mergeCell ref="E6:F6"/>
    <mergeCell ref="H6:I6"/>
    <mergeCell ref="C16:D16"/>
    <mergeCell ref="E16:F16"/>
    <mergeCell ref="H16:I16"/>
    <mergeCell ref="A17:B17"/>
    <mergeCell ref="C17:D17"/>
    <mergeCell ref="E17:F17"/>
    <mergeCell ref="H17:I17"/>
    <mergeCell ref="E18:F18"/>
    <mergeCell ref="H18:I18"/>
    <mergeCell ref="A19:B19"/>
    <mergeCell ref="C19:D19"/>
    <mergeCell ref="E19:F19"/>
    <mergeCell ref="H19:I19"/>
    <mergeCell ref="C20:D20"/>
    <mergeCell ref="E20:F20"/>
    <mergeCell ref="H20:I20"/>
    <mergeCell ref="C21:D21"/>
    <mergeCell ref="E21:F21"/>
    <mergeCell ref="H21:I21"/>
    <mergeCell ref="C22:D22"/>
    <mergeCell ref="E22:F22"/>
    <mergeCell ref="H22:I22"/>
    <mergeCell ref="C24:D24"/>
    <mergeCell ref="E24:F24"/>
    <mergeCell ref="H24:I24"/>
    <mergeCell ref="A25:B25"/>
    <mergeCell ref="C25:D25"/>
    <mergeCell ref="E25:F25"/>
    <mergeCell ref="H25:I25"/>
    <mergeCell ref="E26:F26"/>
    <mergeCell ref="H26:I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7.25"/>
    <col collapsed="false" customWidth="true" hidden="false" outlineLevel="0" max="10" min="3"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7"/>
      <c r="B3" s="17"/>
      <c r="C3" s="17"/>
      <c r="D3" s="17"/>
      <c r="E3" s="17"/>
      <c r="F3" s="17"/>
      <c r="G3" s="19"/>
      <c r="H3" s="17"/>
      <c r="I3" s="17"/>
      <c r="J3" s="108" t="s">
        <v>40</v>
      </c>
    </row>
    <row r="4" customFormat="false" ht="20.25" hidden="false" customHeight="true" outlineLevel="0" collapsed="false">
      <c r="A4" s="662" t="s">
        <v>193</v>
      </c>
      <c r="B4" s="897"/>
      <c r="C4" s="664" t="s">
        <v>183</v>
      </c>
      <c r="D4" s="664"/>
      <c r="E4" s="665" t="s">
        <v>41</v>
      </c>
      <c r="F4" s="665"/>
      <c r="G4" s="666" t="s">
        <v>184</v>
      </c>
      <c r="H4" s="665" t="s">
        <v>42</v>
      </c>
      <c r="I4" s="665"/>
      <c r="J4" s="666" t="s">
        <v>184</v>
      </c>
    </row>
    <row r="5" customFormat="false" ht="20.25" hidden="false" customHeight="true" outlineLevel="0" collapsed="false">
      <c r="A5" s="782" t="s">
        <v>29</v>
      </c>
      <c r="B5" s="782"/>
      <c r="C5" s="669" t="s">
        <v>182</v>
      </c>
      <c r="D5" s="669"/>
      <c r="E5" s="670" t="s">
        <v>51</v>
      </c>
      <c r="F5" s="670"/>
      <c r="G5" s="671" t="s">
        <v>185</v>
      </c>
      <c r="H5" s="670" t="s">
        <v>51</v>
      </c>
      <c r="I5" s="670"/>
      <c r="J5" s="671" t="s">
        <v>186</v>
      </c>
    </row>
    <row r="6" customFormat="false" ht="20.25" hidden="false" customHeight="true" outlineLevel="0" collapsed="false">
      <c r="A6" s="782"/>
      <c r="B6" s="898"/>
      <c r="C6" s="672"/>
      <c r="D6" s="673"/>
      <c r="E6" s="670" t="s">
        <v>187</v>
      </c>
      <c r="F6" s="670"/>
      <c r="G6" s="674" t="s">
        <v>52</v>
      </c>
      <c r="H6" s="670" t="s">
        <v>188</v>
      </c>
      <c r="I6" s="670"/>
      <c r="J6" s="930" t="s">
        <v>52</v>
      </c>
    </row>
    <row r="7" customFormat="false" ht="20.25" hidden="false" customHeight="true" outlineLevel="0" collapsed="false">
      <c r="A7" s="675" t="s">
        <v>81</v>
      </c>
      <c r="B7" s="764"/>
      <c r="C7" s="677" t="n">
        <f aca="false">275/L7</f>
        <v>27.5</v>
      </c>
      <c r="D7" s="845" t="n">
        <f aca="false">C7/$C$14</f>
        <v>0.44</v>
      </c>
      <c r="E7" s="499" t="n">
        <f aca="false">04AEC!C6</f>
        <v>24.849</v>
      </c>
      <c r="F7" s="223" t="n">
        <f aca="false">E7/$E$14</f>
        <v>0.422429620563036</v>
      </c>
      <c r="G7" s="172" t="n">
        <f aca="false">C7/E7</f>
        <v>1.10668437361664</v>
      </c>
      <c r="H7" s="499" t="n">
        <f aca="false">04AEC!E6</f>
        <v>23.576</v>
      </c>
      <c r="I7" s="187" t="n">
        <f aca="false">H7/H14</f>
        <v>0.396368527236046</v>
      </c>
      <c r="J7" s="172" t="n">
        <f aca="false">C7/H7</f>
        <v>1.16644044791313</v>
      </c>
      <c r="L7" s="0" t="n">
        <v>10</v>
      </c>
    </row>
    <row r="8" customFormat="false" ht="20.25" hidden="false" customHeight="true" outlineLevel="0" collapsed="false">
      <c r="A8" s="767" t="s">
        <v>82</v>
      </c>
      <c r="B8" s="768"/>
      <c r="C8" s="846" t="n">
        <f aca="false">SUM(C9:C13)</f>
        <v>35</v>
      </c>
      <c r="D8" s="847" t="n">
        <f aca="false">C8/$C$14</f>
        <v>0.56</v>
      </c>
      <c r="E8" s="200" t="n">
        <f aca="false">04AEC!C7</f>
        <v>33.975</v>
      </c>
      <c r="F8" s="180" t="n">
        <f aca="false">E8/$E$14</f>
        <v>0.577570379436965</v>
      </c>
      <c r="G8" s="181" t="n">
        <f aca="false">C8/E8</f>
        <v>1.03016924208977</v>
      </c>
      <c r="H8" s="200" t="n">
        <f aca="false">04AEC!E7</f>
        <v>35.904</v>
      </c>
      <c r="I8" s="180" t="n">
        <f aca="false">H8/$H$14</f>
        <v>0.603631472763954</v>
      </c>
      <c r="J8" s="181" t="n">
        <f aca="false">C8/H8</f>
        <v>0.974821746880571</v>
      </c>
    </row>
    <row r="9" customFormat="false" ht="20.25" hidden="false" customHeight="true" outlineLevel="0" collapsed="false">
      <c r="A9" s="771"/>
      <c r="B9" s="772" t="s">
        <v>83</v>
      </c>
      <c r="C9" s="684" t="n">
        <f aca="false">216/L7</f>
        <v>21.6</v>
      </c>
      <c r="D9" s="695" t="n">
        <f aca="false">C9/$C$14</f>
        <v>0.3456</v>
      </c>
      <c r="E9" s="186" t="n">
        <f aca="false">04AEC!C8</f>
        <v>20.898</v>
      </c>
      <c r="F9" s="187" t="n">
        <f aca="false">E9/$E$14</f>
        <v>0.355263157894737</v>
      </c>
      <c r="G9" s="189" t="n">
        <f aca="false">C9/E9</f>
        <v>1.03359173126615</v>
      </c>
      <c r="H9" s="186" t="n">
        <f aca="false">04AEC!E8</f>
        <v>23.421</v>
      </c>
      <c r="I9" s="187" t="n">
        <f aca="false">H9/$H$14</f>
        <v>0.39376260928043</v>
      </c>
      <c r="J9" s="189" t="n">
        <f aca="false">C9/H9</f>
        <v>0.922249263481491</v>
      </c>
    </row>
    <row r="10" customFormat="false" ht="20.25" hidden="false" customHeight="true" outlineLevel="0" collapsed="false">
      <c r="A10" s="777"/>
      <c r="B10" s="778" t="s">
        <v>84</v>
      </c>
      <c r="C10" s="684" t="n">
        <f aca="false">37/L7</f>
        <v>3.7</v>
      </c>
      <c r="D10" s="695" t="n">
        <f aca="false">C10/$C$14</f>
        <v>0.0592</v>
      </c>
      <c r="E10" s="186" t="n">
        <f aca="false">04AEC!C9</f>
        <v>4.01</v>
      </c>
      <c r="F10" s="194" t="n">
        <f aca="false">E10/$E$14</f>
        <v>0.0681694546443629</v>
      </c>
      <c r="G10" s="189" t="n">
        <f aca="false">C10/E10</f>
        <v>0.922693266832918</v>
      </c>
      <c r="H10" s="186" t="n">
        <f aca="false">04AEC!E9</f>
        <v>3.667</v>
      </c>
      <c r="I10" s="194" t="n">
        <f aca="false">H10/$H$14</f>
        <v>0.0616509751176866</v>
      </c>
      <c r="J10" s="189" t="n">
        <f aca="false">C10/H10</f>
        <v>1.00899918189256</v>
      </c>
    </row>
    <row r="11" customFormat="false" ht="20.25" hidden="false" customHeight="true" outlineLevel="0" collapsed="false">
      <c r="A11" s="693"/>
      <c r="B11" s="778" t="s">
        <v>85</v>
      </c>
      <c r="C11" s="684" t="n">
        <f aca="false">97/L7</f>
        <v>9.7</v>
      </c>
      <c r="D11" s="695" t="n">
        <f aca="false">C11/$C$14</f>
        <v>0.1552</v>
      </c>
      <c r="E11" s="186" t="n">
        <f aca="false">04AEC!C10</f>
        <v>8.753</v>
      </c>
      <c r="F11" s="194" t="n">
        <f aca="false">E11/$E$14</f>
        <v>0.148799809601523</v>
      </c>
      <c r="G11" s="189" t="n">
        <f aca="false">C11/E11</f>
        <v>1.10819147720781</v>
      </c>
      <c r="H11" s="186" t="n">
        <f aca="false">04AEC!E10</f>
        <v>8.588</v>
      </c>
      <c r="I11" s="194" t="n">
        <f aca="false">H11/$H$14</f>
        <v>0.144384667114997</v>
      </c>
      <c r="J11" s="189" t="n">
        <f aca="false">C11/H11</f>
        <v>1.12948299953423</v>
      </c>
    </row>
    <row r="12" customFormat="false" ht="20.25" hidden="false" customHeight="true" outlineLevel="0" collapsed="false">
      <c r="A12" s="782"/>
      <c r="B12" s="783" t="s">
        <v>86</v>
      </c>
      <c r="C12" s="684" t="n">
        <v>0</v>
      </c>
      <c r="D12" s="695" t="n">
        <f aca="false">C12/$C$14</f>
        <v>0</v>
      </c>
      <c r="E12" s="186" t="n">
        <f aca="false">04AEC!C11</f>
        <v>0</v>
      </c>
      <c r="F12" s="194" t="n">
        <f aca="false">E12/$E$14</f>
        <v>0</v>
      </c>
      <c r="G12" s="189" t="s">
        <v>78</v>
      </c>
      <c r="H12" s="186" t="n">
        <f aca="false">04AEC!E11</f>
        <v>0</v>
      </c>
      <c r="I12" s="194" t="n">
        <f aca="false">H12/$H$14</f>
        <v>0</v>
      </c>
      <c r="J12" s="189" t="s">
        <v>78</v>
      </c>
    </row>
    <row r="13" customFormat="false" ht="20.25" hidden="false" customHeight="true" outlineLevel="0" collapsed="false">
      <c r="A13" s="784"/>
      <c r="B13" s="785" t="s">
        <v>87</v>
      </c>
      <c r="C13" s="846" t="n">
        <v>0</v>
      </c>
      <c r="D13" s="847" t="n">
        <f aca="false">C13/$C$14</f>
        <v>0</v>
      </c>
      <c r="E13" s="200" t="n">
        <f aca="false">04AEC!C12</f>
        <v>0.314</v>
      </c>
      <c r="F13" s="180" t="n">
        <f aca="false">E13/$E$14</f>
        <v>0.00533795729634163</v>
      </c>
      <c r="G13" s="181" t="n">
        <f aca="false">C13/E13</f>
        <v>0</v>
      </c>
      <c r="H13" s="200" t="n">
        <f aca="false">04AEC!E12</f>
        <v>0.228</v>
      </c>
      <c r="I13" s="180" t="n">
        <f aca="false">H13/$H$14</f>
        <v>0.00383322125084062</v>
      </c>
      <c r="J13" s="181" t="n">
        <f aca="false">C13/H13</f>
        <v>0</v>
      </c>
    </row>
    <row r="14" customFormat="false" ht="20.25" hidden="false" customHeight="true" outlineLevel="0" collapsed="false">
      <c r="A14" s="786" t="s">
        <v>88</v>
      </c>
      <c r="B14" s="787"/>
      <c r="C14" s="848" t="n">
        <f aca="false">SUM(C7:C8)</f>
        <v>62.5</v>
      </c>
      <c r="D14" s="899" t="n">
        <f aca="false">C14/$C$14</f>
        <v>1</v>
      </c>
      <c r="E14" s="206" t="n">
        <f aca="false">04AEC!C13</f>
        <v>58.824</v>
      </c>
      <c r="F14" s="207" t="n">
        <f aca="false">E14/$E$14</f>
        <v>1</v>
      </c>
      <c r="G14" s="209" t="n">
        <f aca="false">C14/E14</f>
        <v>1.062491500068</v>
      </c>
      <c r="H14" s="206" t="n">
        <f aca="false">04AEC!E13</f>
        <v>59.48</v>
      </c>
      <c r="I14" s="207" t="n">
        <f aca="false">H14/$H$14</f>
        <v>1</v>
      </c>
      <c r="J14" s="209" t="n">
        <f aca="false">C14/H14</f>
        <v>1.05077336919973</v>
      </c>
    </row>
    <row r="15" customFormat="false" ht="20.25" hidden="false" customHeight="true" outlineLevel="0" collapsed="false">
      <c r="A15" s="73"/>
      <c r="B15" s="211"/>
      <c r="C15" s="75"/>
      <c r="D15" s="76"/>
      <c r="E15" s="213"/>
      <c r="F15" s="214"/>
      <c r="G15" s="215"/>
      <c r="H15" s="213"/>
      <c r="I15" s="214"/>
      <c r="J15" s="215"/>
    </row>
    <row r="16" customFormat="false" ht="20.25" hidden="false" customHeight="true" outlineLevel="0" collapsed="false">
      <c r="A16" s="662" t="s">
        <v>194</v>
      </c>
      <c r="B16" s="897"/>
      <c r="C16" s="664" t="s">
        <v>183</v>
      </c>
      <c r="D16" s="664"/>
      <c r="E16" s="665" t="s">
        <v>41</v>
      </c>
      <c r="F16" s="665"/>
      <c r="G16" s="666" t="s">
        <v>184</v>
      </c>
      <c r="H16" s="665" t="s">
        <v>42</v>
      </c>
      <c r="I16" s="665"/>
      <c r="J16" s="666" t="s">
        <v>184</v>
      </c>
    </row>
    <row r="17" customFormat="false" ht="20.25" hidden="false" customHeight="true" outlineLevel="0" collapsed="false">
      <c r="A17" s="782" t="s">
        <v>29</v>
      </c>
      <c r="B17" s="782"/>
      <c r="C17" s="669" t="s">
        <v>182</v>
      </c>
      <c r="D17" s="669"/>
      <c r="E17" s="670" t="s">
        <v>51</v>
      </c>
      <c r="F17" s="670"/>
      <c r="G17" s="671" t="s">
        <v>185</v>
      </c>
      <c r="H17" s="670" t="s">
        <v>51</v>
      </c>
      <c r="I17" s="670"/>
      <c r="J17" s="671" t="s">
        <v>186</v>
      </c>
    </row>
    <row r="18" customFormat="false" ht="20.25" hidden="false" customHeight="true" outlineLevel="0" collapsed="false">
      <c r="A18" s="900"/>
      <c r="B18" s="901"/>
      <c r="C18" s="672"/>
      <c r="D18" s="673"/>
      <c r="E18" s="670" t="s">
        <v>187</v>
      </c>
      <c r="F18" s="670"/>
      <c r="G18" s="928" t="s">
        <v>52</v>
      </c>
      <c r="H18" s="929" t="s">
        <v>188</v>
      </c>
      <c r="I18" s="929"/>
      <c r="J18" s="930" t="s">
        <v>52</v>
      </c>
    </row>
    <row r="19" customFormat="false" ht="20.25" hidden="false" customHeight="true" outlineLevel="0" collapsed="false">
      <c r="A19" s="693" t="s">
        <v>140</v>
      </c>
      <c r="B19" s="778"/>
      <c r="C19" s="902" t="s">
        <v>159</v>
      </c>
      <c r="D19" s="902"/>
      <c r="E19" s="452" t="s">
        <v>141</v>
      </c>
      <c r="F19" s="452" t="n">
        <v>0</v>
      </c>
      <c r="G19" s="505" t="n">
        <v>0.01</v>
      </c>
      <c r="H19" s="939" t="s">
        <v>142</v>
      </c>
      <c r="I19" s="939"/>
      <c r="J19" s="505" t="n">
        <f aca="false">C19-H19</f>
        <v>-0.05</v>
      </c>
    </row>
    <row r="20" customFormat="false" ht="20.25" hidden="false" customHeight="true" outlineLevel="0" collapsed="false">
      <c r="A20" s="949" t="s">
        <v>144</v>
      </c>
      <c r="B20" s="950"/>
      <c r="C20" s="904" t="s">
        <v>200</v>
      </c>
      <c r="D20" s="904"/>
      <c r="E20" s="509" t="s">
        <v>119</v>
      </c>
      <c r="F20" s="509"/>
      <c r="G20" s="505" t="n">
        <v>0.02</v>
      </c>
      <c r="H20" s="458" t="s">
        <v>142</v>
      </c>
      <c r="I20" s="458"/>
      <c r="J20" s="505" t="n">
        <f aca="false">C20-H20</f>
        <v>0.03</v>
      </c>
    </row>
    <row r="21" customFormat="false" ht="20.25" hidden="false" customHeight="true" outlineLevel="0" collapsed="false">
      <c r="A21" s="951" t="s">
        <v>146</v>
      </c>
      <c r="B21" s="778"/>
      <c r="C21" s="904" t="s">
        <v>201</v>
      </c>
      <c r="D21" s="904"/>
      <c r="E21" s="458" t="s">
        <v>123</v>
      </c>
      <c r="F21" s="458" t="n">
        <v>0</v>
      </c>
      <c r="G21" s="505" t="n">
        <v>0.03</v>
      </c>
      <c r="H21" s="458" t="s">
        <v>147</v>
      </c>
      <c r="I21" s="458"/>
      <c r="J21" s="510" t="n">
        <f aca="false">C21-H21</f>
        <v>0.01</v>
      </c>
    </row>
    <row r="22" customFormat="false" ht="20.25" hidden="false" customHeight="true" outlineLevel="0" collapsed="false">
      <c r="A22" s="952" t="s">
        <v>91</v>
      </c>
      <c r="B22" s="953"/>
      <c r="C22" s="908" t="s">
        <v>138</v>
      </c>
      <c r="D22" s="908"/>
      <c r="E22" s="466" t="s">
        <v>149</v>
      </c>
      <c r="F22" s="466" t="n">
        <v>0</v>
      </c>
      <c r="G22" s="513" t="n">
        <v>-0.05</v>
      </c>
      <c r="H22" s="466" t="s">
        <v>137</v>
      </c>
      <c r="I22" s="466"/>
      <c r="J22" s="513" t="n">
        <f aca="false">C22-H22</f>
        <v>0.02</v>
      </c>
    </row>
    <row r="23" customFormat="false" ht="20.25" hidden="false" customHeight="true" outlineLevel="0" collapsed="false">
      <c r="A23" s="217"/>
      <c r="B23" s="217"/>
      <c r="C23" s="17"/>
      <c r="D23" s="17"/>
      <c r="E23" s="471"/>
      <c r="F23" s="17"/>
      <c r="G23" s="19"/>
      <c r="H23" s="471"/>
      <c r="I23" s="17"/>
      <c r="J23" s="108" t="s">
        <v>40</v>
      </c>
    </row>
    <row r="24" customFormat="false" ht="20.25" hidden="false" customHeight="true" outlineLevel="0" collapsed="false">
      <c r="A24" s="662" t="s">
        <v>182</v>
      </c>
      <c r="B24" s="910"/>
      <c r="C24" s="664" t="s">
        <v>183</v>
      </c>
      <c r="D24" s="664"/>
      <c r="E24" s="665" t="s">
        <v>41</v>
      </c>
      <c r="F24" s="665"/>
      <c r="G24" s="666" t="s">
        <v>184</v>
      </c>
      <c r="H24" s="665" t="s">
        <v>42</v>
      </c>
      <c r="I24" s="665"/>
      <c r="J24" s="666" t="s">
        <v>184</v>
      </c>
    </row>
    <row r="25" customFormat="false" ht="20.25" hidden="false" customHeight="true" outlineLevel="0" collapsed="false">
      <c r="A25" s="782" t="s">
        <v>29</v>
      </c>
      <c r="B25" s="782"/>
      <c r="C25" s="669" t="s">
        <v>182</v>
      </c>
      <c r="D25" s="669"/>
      <c r="E25" s="670" t="s">
        <v>51</v>
      </c>
      <c r="F25" s="670"/>
      <c r="G25" s="671" t="s">
        <v>185</v>
      </c>
      <c r="H25" s="670" t="s">
        <v>51</v>
      </c>
      <c r="I25" s="670"/>
      <c r="J25" s="671" t="s">
        <v>186</v>
      </c>
    </row>
    <row r="26" customFormat="false" ht="20.25" hidden="false" customHeight="true" outlineLevel="0" collapsed="false">
      <c r="A26" s="782"/>
      <c r="B26" s="898"/>
      <c r="C26" s="672"/>
      <c r="D26" s="673"/>
      <c r="E26" s="670" t="s">
        <v>187</v>
      </c>
      <c r="F26" s="670"/>
      <c r="G26" s="674" t="s">
        <v>52</v>
      </c>
      <c r="H26" s="670" t="s">
        <v>188</v>
      </c>
      <c r="I26" s="670"/>
      <c r="J26" s="930" t="s">
        <v>52</v>
      </c>
    </row>
    <row r="27" customFormat="false" ht="20.25" hidden="false" customHeight="true" outlineLevel="0" collapsed="false">
      <c r="A27" s="911" t="s">
        <v>94</v>
      </c>
      <c r="B27" s="912"/>
      <c r="C27" s="913" t="n">
        <f aca="false">58/L27</f>
        <v>5.8</v>
      </c>
      <c r="D27" s="914" t="n">
        <f aca="false">C27/$C$14</f>
        <v>0.0928</v>
      </c>
      <c r="E27" s="915" t="n">
        <f aca="false">52/L27</f>
        <v>5.2</v>
      </c>
      <c r="F27" s="919" t="n">
        <f aca="false">E27/$E$14</f>
        <v>0.0883992928056576</v>
      </c>
      <c r="G27" s="917" t="n">
        <f aca="false">C27/E27</f>
        <v>1.11538461538462</v>
      </c>
      <c r="H27" s="954" t="n">
        <f aca="false">40/L27</f>
        <v>4</v>
      </c>
      <c r="I27" s="919" t="n">
        <v>0.064</v>
      </c>
      <c r="J27" s="917" t="n">
        <f aca="false">+C27/H27</f>
        <v>1.45</v>
      </c>
      <c r="L27" s="0" t="n">
        <v>10</v>
      </c>
    </row>
    <row r="28" customFormat="false" ht="20.25" hidden="false" customHeight="true" outlineLevel="0" collapsed="false">
      <c r="A28" s="920" t="s">
        <v>60</v>
      </c>
      <c r="B28" s="921"/>
      <c r="C28" s="922" t="n">
        <f aca="false">29/L27</f>
        <v>2.9</v>
      </c>
      <c r="D28" s="923" t="n">
        <f aca="false">C28/$C$14</f>
        <v>0.0464</v>
      </c>
      <c r="E28" s="924" t="n">
        <f aca="false">10.01/L27</f>
        <v>1.001</v>
      </c>
      <c r="F28" s="925" t="n">
        <f aca="false">E28/$E$14</f>
        <v>0.0170168638650891</v>
      </c>
      <c r="G28" s="926" t="n">
        <f aca="false">C28/E28</f>
        <v>2.8971028971029</v>
      </c>
      <c r="H28" s="955" t="n">
        <f aca="false">42.5/L27</f>
        <v>4.25</v>
      </c>
      <c r="I28" s="925" t="n">
        <f aca="false">H28/H14</f>
        <v>0.0714525891055817</v>
      </c>
      <c r="J28" s="926" t="n">
        <f aca="false">C28/H28</f>
        <v>0.682352941176471</v>
      </c>
    </row>
    <row r="29" customFormat="false" ht="20.25" hidden="false" customHeight="true" outlineLevel="0" collapsed="false">
      <c r="A29" s="786" t="s">
        <v>110</v>
      </c>
      <c r="B29" s="787"/>
      <c r="C29" s="922" t="n">
        <f aca="false">94/L27</f>
        <v>9.4</v>
      </c>
      <c r="D29" s="923" t="n">
        <f aca="false">C29/$C$14</f>
        <v>0.1504</v>
      </c>
      <c r="E29" s="924" t="n">
        <f aca="false">'05BS-Q'!P10</f>
        <v>9</v>
      </c>
      <c r="F29" s="925" t="n">
        <f aca="false">E29/$E$14</f>
        <v>0.152998776009792</v>
      </c>
      <c r="G29" s="926" t="n">
        <f aca="false">C29/E29</f>
        <v>1.04444444444444</v>
      </c>
      <c r="H29" s="955" t="n">
        <f aca="false">62/L27</f>
        <v>6.2</v>
      </c>
      <c r="I29" s="925" t="n">
        <f aca="false">H29/H14</f>
        <v>0.104236718224613</v>
      </c>
      <c r="J29" s="926" t="n">
        <f aca="false">C29/H29</f>
        <v>1.51612903225806</v>
      </c>
    </row>
  </sheetData>
  <mergeCells count="39">
    <mergeCell ref="C4:D4"/>
    <mergeCell ref="E4:F4"/>
    <mergeCell ref="H4:I4"/>
    <mergeCell ref="A5:B5"/>
    <mergeCell ref="C5:D5"/>
    <mergeCell ref="E5:F5"/>
    <mergeCell ref="H5:I5"/>
    <mergeCell ref="E6:F6"/>
    <mergeCell ref="H6:I6"/>
    <mergeCell ref="C16:D16"/>
    <mergeCell ref="E16:F16"/>
    <mergeCell ref="H16:I16"/>
    <mergeCell ref="A17:B17"/>
    <mergeCell ref="C17:D17"/>
    <mergeCell ref="E17:F17"/>
    <mergeCell ref="H17:I17"/>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4:D24"/>
    <mergeCell ref="E24:F24"/>
    <mergeCell ref="H24:I24"/>
    <mergeCell ref="A25:B25"/>
    <mergeCell ref="C25:D25"/>
    <mergeCell ref="E25:F25"/>
    <mergeCell ref="H25:I25"/>
    <mergeCell ref="E26:F26"/>
    <mergeCell ref="H26:I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7" activeCellId="0" sqref="E7:G14"/>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3.25"/>
    <col collapsed="false" customWidth="true" hidden="false" outlineLevel="0" max="10" min="3"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7"/>
      <c r="B3" s="17"/>
      <c r="C3" s="17"/>
      <c r="D3" s="17"/>
      <c r="E3" s="17"/>
      <c r="F3" s="17"/>
      <c r="G3" s="19"/>
      <c r="H3" s="17"/>
      <c r="I3" s="17"/>
      <c r="J3" s="108" t="s">
        <v>40</v>
      </c>
    </row>
    <row r="4" customFormat="false" ht="20.25" hidden="false" customHeight="true" outlineLevel="0" collapsed="false">
      <c r="A4" s="662" t="s">
        <v>193</v>
      </c>
      <c r="B4" s="897"/>
      <c r="C4" s="664" t="s">
        <v>183</v>
      </c>
      <c r="D4" s="664"/>
      <c r="E4" s="665" t="s">
        <v>41</v>
      </c>
      <c r="F4" s="665"/>
      <c r="G4" s="666" t="s">
        <v>184</v>
      </c>
      <c r="H4" s="665" t="s">
        <v>42</v>
      </c>
      <c r="I4" s="665"/>
      <c r="J4" s="666" t="s">
        <v>184</v>
      </c>
    </row>
    <row r="5" customFormat="false" ht="20.25" hidden="false" customHeight="true" outlineLevel="0" collapsed="false">
      <c r="A5" s="782" t="s">
        <v>152</v>
      </c>
      <c r="B5" s="782"/>
      <c r="C5" s="669" t="s">
        <v>182</v>
      </c>
      <c r="D5" s="669"/>
      <c r="E5" s="670" t="s">
        <v>51</v>
      </c>
      <c r="F5" s="670"/>
      <c r="G5" s="671" t="s">
        <v>185</v>
      </c>
      <c r="H5" s="670" t="s">
        <v>51</v>
      </c>
      <c r="I5" s="670"/>
      <c r="J5" s="671" t="s">
        <v>186</v>
      </c>
    </row>
    <row r="6" customFormat="false" ht="20.25" hidden="false" customHeight="true" outlineLevel="0" collapsed="false">
      <c r="A6" s="782"/>
      <c r="B6" s="898"/>
      <c r="C6" s="672"/>
      <c r="D6" s="673"/>
      <c r="E6" s="670" t="s">
        <v>187</v>
      </c>
      <c r="F6" s="670"/>
      <c r="G6" s="674" t="s">
        <v>52</v>
      </c>
      <c r="H6" s="670" t="s">
        <v>188</v>
      </c>
      <c r="I6" s="670"/>
      <c r="J6" s="930" t="s">
        <v>52</v>
      </c>
    </row>
    <row r="7" customFormat="false" ht="20.25" hidden="false" customHeight="true" outlineLevel="0" collapsed="false">
      <c r="A7" s="675" t="s">
        <v>81</v>
      </c>
      <c r="B7" s="764"/>
      <c r="C7" s="677" t="n">
        <f aca="false">1135/L7</f>
        <v>113.5</v>
      </c>
      <c r="D7" s="845" t="n">
        <f aca="false">C7/$C$14</f>
        <v>0.908</v>
      </c>
      <c r="E7" s="499" t="n">
        <f aca="false">04SSB!C6</f>
        <v>126.407</v>
      </c>
      <c r="F7" s="223" t="n">
        <f aca="false">E7/$E$14</f>
        <v>0.929483738611881</v>
      </c>
      <c r="G7" s="172" t="n">
        <f aca="false">C7/E7</f>
        <v>0.897893312870332</v>
      </c>
      <c r="H7" s="499" t="n">
        <f aca="false">04SSB!E6</f>
        <v>104.758</v>
      </c>
      <c r="I7" s="187" t="n">
        <f aca="false">H7/H14</f>
        <v>0.898038610568186</v>
      </c>
      <c r="J7" s="172" t="n">
        <f aca="false">C7/H7</f>
        <v>1.08344947402585</v>
      </c>
      <c r="L7" s="0" t="n">
        <v>10</v>
      </c>
    </row>
    <row r="8" customFormat="false" ht="20.25" hidden="false" customHeight="true" outlineLevel="0" collapsed="false">
      <c r="A8" s="767" t="s">
        <v>82</v>
      </c>
      <c r="B8" s="768"/>
      <c r="C8" s="846" t="n">
        <f aca="false">SUM(C9:C13)</f>
        <v>11.5</v>
      </c>
      <c r="D8" s="847" t="n">
        <f aca="false">C8/$C$14</f>
        <v>0.092</v>
      </c>
      <c r="E8" s="200" t="n">
        <f aca="false">04SSB!C7</f>
        <v>9.589</v>
      </c>
      <c r="F8" s="180" t="n">
        <f aca="false">E8/$E$14</f>
        <v>0.0705089082847416</v>
      </c>
      <c r="G8" s="181" t="n">
        <f aca="false">C8/E8</f>
        <v>1.19929085410366</v>
      </c>
      <c r="H8" s="200" t="n">
        <f aca="false">04SSB!E7</f>
        <v>11.893</v>
      </c>
      <c r="I8" s="180" t="n">
        <f aca="false">H8/$H$14</f>
        <v>0.101952816925556</v>
      </c>
      <c r="J8" s="181" t="n">
        <f aca="false">C8/H8</f>
        <v>0.966955351887665</v>
      </c>
    </row>
    <row r="9" customFormat="false" ht="20.25" hidden="false" customHeight="true" outlineLevel="0" collapsed="false">
      <c r="A9" s="771"/>
      <c r="B9" s="772" t="s">
        <v>83</v>
      </c>
      <c r="C9" s="684" t="n">
        <f aca="false">6/L7</f>
        <v>0.6</v>
      </c>
      <c r="D9" s="695" t="n">
        <f aca="false">C9/$C$14</f>
        <v>0.0048</v>
      </c>
      <c r="E9" s="186" t="n">
        <f aca="false">04SSB!C8</f>
        <v>0.224</v>
      </c>
      <c r="F9" s="187" t="n">
        <f aca="false">E9/$E$14</f>
        <v>0.00164709515651081</v>
      </c>
      <c r="G9" s="189" t="n">
        <f aca="false">C9/E9</f>
        <v>2.67857142857143</v>
      </c>
      <c r="H9" s="186" t="n">
        <f aca="false">04SSB!E8</f>
        <v>0.272</v>
      </c>
      <c r="I9" s="187" t="n">
        <f aca="false">H9/$H$14</f>
        <v>0.00233172170215684</v>
      </c>
      <c r="J9" s="189" t="n">
        <f aca="false">C9/H9</f>
        <v>2.20588235294118</v>
      </c>
    </row>
    <row r="10" customFormat="false" ht="20.25" hidden="false" customHeight="true" outlineLevel="0" collapsed="false">
      <c r="A10" s="777"/>
      <c r="B10" s="778" t="s">
        <v>84</v>
      </c>
      <c r="C10" s="684" t="n">
        <f aca="false">10/L7</f>
        <v>1</v>
      </c>
      <c r="D10" s="695" t="n">
        <f aca="false">C10/$C$14</f>
        <v>0.008</v>
      </c>
      <c r="E10" s="186" t="n">
        <f aca="false">04SSB!C9</f>
        <v>0.942</v>
      </c>
      <c r="F10" s="194" t="n">
        <f aca="false">E10/$E$14</f>
        <v>0.00692662338139812</v>
      </c>
      <c r="G10" s="189" t="n">
        <f aca="false">C10/E10</f>
        <v>1.06157112526539</v>
      </c>
      <c r="H10" s="186" t="n">
        <f aca="false">04SSB!E9</f>
        <v>0</v>
      </c>
      <c r="I10" s="194" t="n">
        <f aca="false">H10/$H$14</f>
        <v>0</v>
      </c>
      <c r="J10" s="189" t="s">
        <v>78</v>
      </c>
    </row>
    <row r="11" customFormat="false" ht="20.25" hidden="false" customHeight="true" outlineLevel="0" collapsed="false">
      <c r="A11" s="693"/>
      <c r="B11" s="778" t="s">
        <v>85</v>
      </c>
      <c r="C11" s="684" t="n">
        <v>0</v>
      </c>
      <c r="D11" s="695" t="n">
        <f aca="false">C11/$C$14</f>
        <v>0</v>
      </c>
      <c r="E11" s="186" t="n">
        <f aca="false">04SSB!C10</f>
        <v>0.043</v>
      </c>
      <c r="F11" s="194" t="n">
        <f aca="false">E11/$E$14</f>
        <v>0.000316183445223056</v>
      </c>
      <c r="G11" s="189" t="n">
        <f aca="false">C11/E11</f>
        <v>0</v>
      </c>
      <c r="H11" s="186" t="n">
        <f aca="false">04SSB!E10</f>
        <v>0.096</v>
      </c>
      <c r="I11" s="194" t="n">
        <f aca="false">H11/$H$14</f>
        <v>0.000822960600761239</v>
      </c>
      <c r="J11" s="189" t="n">
        <f aca="false">C11/H11</f>
        <v>0</v>
      </c>
    </row>
    <row r="12" customFormat="false" ht="20.25" hidden="false" customHeight="true" outlineLevel="0" collapsed="false">
      <c r="A12" s="782"/>
      <c r="B12" s="783" t="s">
        <v>86</v>
      </c>
      <c r="C12" s="684" t="n">
        <v>0</v>
      </c>
      <c r="D12" s="695" t="n">
        <f aca="false">C12/$C$14</f>
        <v>0</v>
      </c>
      <c r="E12" s="186" t="n">
        <f aca="false">04SSB!C11</f>
        <v>0.358</v>
      </c>
      <c r="F12" s="194" t="n">
        <f aca="false">E12/$E$14</f>
        <v>0.00263241100906638</v>
      </c>
      <c r="G12" s="189" t="n">
        <f aca="false">C12/E12</f>
        <v>0</v>
      </c>
      <c r="H12" s="186" t="n">
        <f aca="false">04SSB!E11</f>
        <v>0.288</v>
      </c>
      <c r="I12" s="194" t="n">
        <f aca="false">H12/$H$14</f>
        <v>0.00246888180228372</v>
      </c>
      <c r="J12" s="189" t="n">
        <f aca="false">C12/H12</f>
        <v>0</v>
      </c>
    </row>
    <row r="13" customFormat="false" ht="20.25" hidden="false" customHeight="true" outlineLevel="0" collapsed="false">
      <c r="A13" s="784"/>
      <c r="B13" s="785" t="s">
        <v>87</v>
      </c>
      <c r="C13" s="846" t="n">
        <f aca="false">99/L7</f>
        <v>9.9</v>
      </c>
      <c r="D13" s="847" t="n">
        <f aca="false">C13/$C$14</f>
        <v>0.0792</v>
      </c>
      <c r="E13" s="200" t="n">
        <f aca="false">04SSB!C12</f>
        <v>8.022</v>
      </c>
      <c r="F13" s="180" t="n">
        <f aca="false">E13/$E$14</f>
        <v>0.0589865952925432</v>
      </c>
      <c r="G13" s="181" t="n">
        <f aca="false">C13/E13</f>
        <v>1.2341062079282</v>
      </c>
      <c r="H13" s="200" t="n">
        <f aca="false">04SSB!E12</f>
        <v>11.237</v>
      </c>
      <c r="I13" s="180" t="n">
        <f aca="false">H13/$H$14</f>
        <v>0.0963292528203546</v>
      </c>
      <c r="J13" s="181" t="n">
        <f aca="false">C13/H13</f>
        <v>0.881018065319925</v>
      </c>
    </row>
    <row r="14" customFormat="false" ht="20.25" hidden="false" customHeight="true" outlineLevel="0" collapsed="false">
      <c r="A14" s="786" t="s">
        <v>88</v>
      </c>
      <c r="B14" s="787"/>
      <c r="C14" s="848" t="n">
        <f aca="false">SUM(C7:C8)</f>
        <v>125</v>
      </c>
      <c r="D14" s="899" t="n">
        <f aca="false">C14/$C$14</f>
        <v>1</v>
      </c>
      <c r="E14" s="206" t="n">
        <f aca="false">04SSB!C13</f>
        <v>135.997</v>
      </c>
      <c r="F14" s="207" t="n">
        <f aca="false">E14/$E$14</f>
        <v>1</v>
      </c>
      <c r="G14" s="209" t="n">
        <f aca="false">C14/E14</f>
        <v>0.919137922160048</v>
      </c>
      <c r="H14" s="206" t="n">
        <f aca="false">04SSB!E13</f>
        <v>116.652</v>
      </c>
      <c r="I14" s="207" t="n">
        <f aca="false">H14/$H$14</f>
        <v>1</v>
      </c>
      <c r="J14" s="209" t="n">
        <f aca="false">C14/H14</f>
        <v>1.0715632822412</v>
      </c>
    </row>
    <row r="15" customFormat="false" ht="20.25" hidden="false" customHeight="true" outlineLevel="0" collapsed="false">
      <c r="A15" s="73"/>
      <c r="B15" s="211"/>
      <c r="C15" s="75"/>
      <c r="D15" s="76"/>
      <c r="E15" s="213"/>
      <c r="F15" s="214"/>
      <c r="G15" s="215"/>
      <c r="H15" s="213"/>
      <c r="I15" s="214"/>
      <c r="J15" s="215"/>
    </row>
    <row r="16" customFormat="false" ht="20.25" hidden="false" customHeight="true" outlineLevel="0" collapsed="false">
      <c r="A16" s="662" t="s">
        <v>194</v>
      </c>
      <c r="B16" s="897"/>
      <c r="C16" s="664" t="s">
        <v>183</v>
      </c>
      <c r="D16" s="664"/>
      <c r="E16" s="665" t="s">
        <v>41</v>
      </c>
      <c r="F16" s="665"/>
      <c r="G16" s="666" t="s">
        <v>184</v>
      </c>
      <c r="H16" s="665" t="s">
        <v>42</v>
      </c>
      <c r="I16" s="665"/>
      <c r="J16" s="666" t="s">
        <v>184</v>
      </c>
    </row>
    <row r="17" customFormat="false" ht="20.25" hidden="false" customHeight="true" outlineLevel="0" collapsed="false">
      <c r="A17" s="782" t="s">
        <v>152</v>
      </c>
      <c r="B17" s="782"/>
      <c r="C17" s="669" t="s">
        <v>182</v>
      </c>
      <c r="D17" s="669"/>
      <c r="E17" s="670" t="s">
        <v>51</v>
      </c>
      <c r="F17" s="670"/>
      <c r="G17" s="671" t="s">
        <v>185</v>
      </c>
      <c r="H17" s="670" t="s">
        <v>51</v>
      </c>
      <c r="I17" s="670"/>
      <c r="J17" s="671" t="s">
        <v>186</v>
      </c>
    </row>
    <row r="18" customFormat="false" ht="20.25" hidden="false" customHeight="true" outlineLevel="0" collapsed="false">
      <c r="A18" s="900"/>
      <c r="B18" s="901"/>
      <c r="C18" s="672"/>
      <c r="D18" s="673"/>
      <c r="E18" s="670" t="s">
        <v>187</v>
      </c>
      <c r="F18" s="670"/>
      <c r="G18" s="928" t="s">
        <v>52</v>
      </c>
      <c r="H18" s="929" t="s">
        <v>188</v>
      </c>
      <c r="I18" s="929"/>
      <c r="J18" s="930" t="s">
        <v>52</v>
      </c>
    </row>
    <row r="19" customFormat="false" ht="20.25" hidden="false" customHeight="true" outlineLevel="0" collapsed="false">
      <c r="A19" s="693" t="s">
        <v>153</v>
      </c>
      <c r="B19" s="778"/>
      <c r="C19" s="902" t="s">
        <v>200</v>
      </c>
      <c r="D19" s="902"/>
      <c r="E19" s="903" t="n">
        <v>0.35</v>
      </c>
      <c r="F19" s="903" t="n">
        <v>0</v>
      </c>
      <c r="G19" s="505" t="n">
        <f aca="false">+C19-E19</f>
        <v>-0.07</v>
      </c>
      <c r="H19" s="939" t="s">
        <v>155</v>
      </c>
      <c r="I19" s="939"/>
      <c r="J19" s="505" t="n">
        <f aca="false">C19-H19</f>
        <v>-0.03</v>
      </c>
    </row>
    <row r="20" customFormat="false" ht="20.25" hidden="false" customHeight="true" outlineLevel="0" collapsed="false">
      <c r="A20" s="693" t="s">
        <v>157</v>
      </c>
      <c r="B20" s="778"/>
      <c r="C20" s="904" t="s">
        <v>141</v>
      </c>
      <c r="D20" s="904"/>
      <c r="E20" s="956" t="n">
        <v>0.17</v>
      </c>
      <c r="F20" s="956"/>
      <c r="G20" s="505" t="n">
        <f aca="false">+C20-E20</f>
        <v>0.02</v>
      </c>
      <c r="H20" s="509" t="s">
        <v>159</v>
      </c>
      <c r="I20" s="509"/>
      <c r="J20" s="505" t="n">
        <f aca="false">C20-H20</f>
        <v>-0.01</v>
      </c>
    </row>
    <row r="21" customFormat="false" ht="20.25" hidden="false" customHeight="true" outlineLevel="0" collapsed="false">
      <c r="A21" s="667" t="s">
        <v>161</v>
      </c>
      <c r="B21" s="783"/>
      <c r="C21" s="904" t="s">
        <v>162</v>
      </c>
      <c r="D21" s="904"/>
      <c r="E21" s="905" t="n">
        <v>0.11</v>
      </c>
      <c r="F21" s="905" t="n">
        <v>0</v>
      </c>
      <c r="G21" s="505" t="n">
        <f aca="false">+C21-E21</f>
        <v>0</v>
      </c>
      <c r="H21" s="458" t="s">
        <v>162</v>
      </c>
      <c r="I21" s="458"/>
      <c r="J21" s="505" t="n">
        <f aca="false">C21-H21</f>
        <v>0</v>
      </c>
    </row>
    <row r="22" customFormat="false" ht="20.25" hidden="false" customHeight="true" outlineLevel="0" collapsed="false">
      <c r="A22" s="906" t="s">
        <v>91</v>
      </c>
      <c r="B22" s="907"/>
      <c r="C22" s="908" t="s">
        <v>202</v>
      </c>
      <c r="D22" s="908"/>
      <c r="E22" s="909" t="n">
        <v>0.38</v>
      </c>
      <c r="F22" s="909" t="n">
        <v>0</v>
      </c>
      <c r="G22" s="513" t="n">
        <f aca="false">C22-E22</f>
        <v>0.05</v>
      </c>
      <c r="H22" s="466" t="s">
        <v>165</v>
      </c>
      <c r="I22" s="466"/>
      <c r="J22" s="513" t="n">
        <f aca="false">C22-H22</f>
        <v>0.05</v>
      </c>
    </row>
    <row r="23" customFormat="false" ht="20.25" hidden="false" customHeight="true" outlineLevel="0" collapsed="false">
      <c r="A23" s="217"/>
      <c r="B23" s="217"/>
      <c r="C23" s="17"/>
      <c r="D23" s="17"/>
      <c r="E23" s="471"/>
      <c r="F23" s="17"/>
      <c r="G23" s="19"/>
      <c r="H23" s="471"/>
      <c r="I23" s="17"/>
      <c r="J23" s="108" t="s">
        <v>40</v>
      </c>
    </row>
    <row r="24" customFormat="false" ht="20.25" hidden="false" customHeight="true" outlineLevel="0" collapsed="false">
      <c r="A24" s="662" t="s">
        <v>182</v>
      </c>
      <c r="B24" s="910"/>
      <c r="C24" s="664" t="s">
        <v>183</v>
      </c>
      <c r="D24" s="664"/>
      <c r="E24" s="665" t="s">
        <v>41</v>
      </c>
      <c r="F24" s="665"/>
      <c r="G24" s="666" t="s">
        <v>184</v>
      </c>
      <c r="H24" s="665" t="s">
        <v>42</v>
      </c>
      <c r="I24" s="665"/>
      <c r="J24" s="666" t="s">
        <v>184</v>
      </c>
    </row>
    <row r="25" customFormat="false" ht="20.25" hidden="false" customHeight="true" outlineLevel="0" collapsed="false">
      <c r="A25" s="782" t="s">
        <v>152</v>
      </c>
      <c r="B25" s="782"/>
      <c r="C25" s="669" t="s">
        <v>182</v>
      </c>
      <c r="D25" s="669"/>
      <c r="E25" s="670" t="s">
        <v>51</v>
      </c>
      <c r="F25" s="670"/>
      <c r="G25" s="671" t="s">
        <v>185</v>
      </c>
      <c r="H25" s="670" t="s">
        <v>51</v>
      </c>
      <c r="I25" s="670"/>
      <c r="J25" s="671" t="s">
        <v>186</v>
      </c>
    </row>
    <row r="26" customFormat="false" ht="20.25" hidden="false" customHeight="true" outlineLevel="0" collapsed="false">
      <c r="A26" s="900"/>
      <c r="B26" s="901"/>
      <c r="C26" s="792"/>
      <c r="D26" s="793"/>
      <c r="E26" s="929" t="s">
        <v>187</v>
      </c>
      <c r="F26" s="929"/>
      <c r="G26" s="930" t="s">
        <v>52</v>
      </c>
      <c r="H26" s="929" t="s">
        <v>188</v>
      </c>
      <c r="I26" s="929"/>
      <c r="J26" s="930" t="s">
        <v>52</v>
      </c>
    </row>
    <row r="27" customFormat="false" ht="20.25" hidden="false" customHeight="true" outlineLevel="0" collapsed="false">
      <c r="A27" s="911" t="s">
        <v>94</v>
      </c>
      <c r="B27" s="912"/>
      <c r="C27" s="957" t="n">
        <f aca="false">65/L27</f>
        <v>6.5</v>
      </c>
      <c r="D27" s="958" t="n">
        <f aca="false">C27/$C$14</f>
        <v>0.052</v>
      </c>
      <c r="E27" s="959" t="n">
        <f aca="false">76/L27</f>
        <v>7.6</v>
      </c>
      <c r="F27" s="960" t="n">
        <f aca="false">E27/$E$14</f>
        <v>0.0558835856673309</v>
      </c>
      <c r="G27" s="961" t="n">
        <f aca="false">C27/E27</f>
        <v>0.855263157894737</v>
      </c>
      <c r="H27" s="962" t="n">
        <f aca="false">54/L27</f>
        <v>5.4</v>
      </c>
      <c r="I27" s="960" t="n">
        <f aca="false">H27/$H$14</f>
        <v>0.0462915337928197</v>
      </c>
      <c r="J27" s="961" t="n">
        <f aca="false">C27/H27</f>
        <v>1.2037037037037</v>
      </c>
      <c r="L27" s="0" t="n">
        <v>10</v>
      </c>
    </row>
    <row r="28" customFormat="false" ht="20.25" hidden="false" customHeight="true" outlineLevel="0" collapsed="false">
      <c r="A28" s="920" t="s">
        <v>60</v>
      </c>
      <c r="B28" s="921"/>
      <c r="C28" s="922" t="n">
        <f aca="false">47/L27</f>
        <v>4.7</v>
      </c>
      <c r="D28" s="923" t="n">
        <f aca="false">C28/$C$14</f>
        <v>0.0376</v>
      </c>
      <c r="E28" s="924" t="n">
        <f aca="false">103.69/L27</f>
        <v>10.369</v>
      </c>
      <c r="F28" s="925" t="n">
        <f aca="false">E28/$E$14</f>
        <v>0.0762443289190203</v>
      </c>
      <c r="G28" s="926" t="n">
        <f aca="false">C28/E28</f>
        <v>0.453274182659852</v>
      </c>
      <c r="H28" s="955" t="n">
        <f aca="false">11.5/L27</f>
        <v>1.15</v>
      </c>
      <c r="I28" s="925" t="n">
        <f aca="false">H28/$H$14</f>
        <v>0.009858382196619</v>
      </c>
      <c r="J28" s="926" t="n">
        <f aca="false">C28/H28</f>
        <v>4.08695652173913</v>
      </c>
    </row>
    <row r="29" customFormat="false" ht="20.25" hidden="false" customHeight="true" outlineLevel="0" collapsed="false">
      <c r="A29" s="786" t="s">
        <v>110</v>
      </c>
      <c r="B29" s="787"/>
      <c r="C29" s="922" t="n">
        <f aca="false">35/L27</f>
        <v>3.5</v>
      </c>
      <c r="D29" s="923" t="n">
        <f aca="false">C29/$C$14</f>
        <v>0.028</v>
      </c>
      <c r="E29" s="924" t="n">
        <f aca="false">'05BS-Q'!P11</f>
        <v>3.2</v>
      </c>
      <c r="F29" s="925" t="n">
        <f aca="false">E29/$E$14</f>
        <v>0.0235299308072972</v>
      </c>
      <c r="G29" s="926" t="n">
        <f aca="false">C29/E29</f>
        <v>1.09375</v>
      </c>
      <c r="H29" s="955" t="n">
        <f aca="false">45/L27</f>
        <v>4.5</v>
      </c>
      <c r="I29" s="925" t="n">
        <f aca="false">H29/$H$14</f>
        <v>0.0385762781606831</v>
      </c>
      <c r="J29" s="926" t="n">
        <f aca="false">C29/H29</f>
        <v>0.777777777777778</v>
      </c>
    </row>
  </sheetData>
  <mergeCells count="39">
    <mergeCell ref="C4:D4"/>
    <mergeCell ref="E4:F4"/>
    <mergeCell ref="H4:I4"/>
    <mergeCell ref="A5:B5"/>
    <mergeCell ref="C5:D5"/>
    <mergeCell ref="E5:F5"/>
    <mergeCell ref="H5:I5"/>
    <mergeCell ref="E6:F6"/>
    <mergeCell ref="H6:I6"/>
    <mergeCell ref="C16:D16"/>
    <mergeCell ref="E16:F16"/>
    <mergeCell ref="H16:I16"/>
    <mergeCell ref="A17:B17"/>
    <mergeCell ref="C17:D17"/>
    <mergeCell ref="E17:F17"/>
    <mergeCell ref="H17:I17"/>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4:D24"/>
    <mergeCell ref="E24:F24"/>
    <mergeCell ref="H24:I24"/>
    <mergeCell ref="A25:B25"/>
    <mergeCell ref="C25:D25"/>
    <mergeCell ref="E25:F25"/>
    <mergeCell ref="H25:I25"/>
    <mergeCell ref="E26:F26"/>
    <mergeCell ref="H26:I26"/>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4.12"/>
    <col collapsed="false" customWidth="true" hidden="false" outlineLevel="0" max="10" min="3"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7"/>
      <c r="B3" s="17"/>
      <c r="C3" s="17"/>
      <c r="D3" s="17"/>
      <c r="E3" s="17"/>
      <c r="F3" s="17"/>
      <c r="G3" s="19"/>
      <c r="H3" s="17"/>
      <c r="I3" s="17"/>
      <c r="J3" s="108" t="s">
        <v>40</v>
      </c>
    </row>
    <row r="4" customFormat="false" ht="20.25" hidden="false" customHeight="true" outlineLevel="0" collapsed="false">
      <c r="A4" s="662" t="s">
        <v>193</v>
      </c>
      <c r="B4" s="897"/>
      <c r="C4" s="664" t="s">
        <v>183</v>
      </c>
      <c r="D4" s="664"/>
      <c r="E4" s="665" t="s">
        <v>41</v>
      </c>
      <c r="F4" s="665"/>
      <c r="G4" s="666" t="s">
        <v>184</v>
      </c>
      <c r="H4" s="665" t="s">
        <v>42</v>
      </c>
      <c r="I4" s="665"/>
      <c r="J4" s="666" t="s">
        <v>184</v>
      </c>
    </row>
    <row r="5" customFormat="false" ht="20.25" hidden="false" customHeight="true" outlineLevel="0" collapsed="false">
      <c r="A5" s="782" t="s">
        <v>33</v>
      </c>
      <c r="B5" s="782"/>
      <c r="C5" s="669" t="s">
        <v>182</v>
      </c>
      <c r="D5" s="669"/>
      <c r="E5" s="670" t="s">
        <v>51</v>
      </c>
      <c r="F5" s="670"/>
      <c r="G5" s="671" t="s">
        <v>185</v>
      </c>
      <c r="H5" s="670" t="s">
        <v>51</v>
      </c>
      <c r="I5" s="670"/>
      <c r="J5" s="671" t="s">
        <v>186</v>
      </c>
    </row>
    <row r="6" customFormat="false" ht="20.25" hidden="false" customHeight="true" outlineLevel="0" collapsed="false">
      <c r="A6" s="782"/>
      <c r="B6" s="898"/>
      <c r="C6" s="672"/>
      <c r="D6" s="673"/>
      <c r="E6" s="670" t="s">
        <v>187</v>
      </c>
      <c r="F6" s="670"/>
      <c r="G6" s="674" t="s">
        <v>52</v>
      </c>
      <c r="H6" s="670" t="s">
        <v>188</v>
      </c>
      <c r="I6" s="670"/>
      <c r="J6" s="930" t="s">
        <v>52</v>
      </c>
    </row>
    <row r="7" customFormat="false" ht="20.25" hidden="false" customHeight="true" outlineLevel="0" collapsed="false">
      <c r="A7" s="675" t="s">
        <v>81</v>
      </c>
      <c r="B7" s="764"/>
      <c r="C7" s="677" t="n">
        <f aca="false">230/L7</f>
        <v>23</v>
      </c>
      <c r="D7" s="845" t="n">
        <f aca="false">C7/$C$14</f>
        <v>0.464646464646465</v>
      </c>
      <c r="E7" s="499" t="n">
        <f aca="false">213/L7</f>
        <v>21.3</v>
      </c>
      <c r="F7" s="223" t="n">
        <f aca="false">E7/$E$14</f>
        <v>0.453577512776831</v>
      </c>
      <c r="G7" s="172" t="n">
        <f aca="false">C7/E7</f>
        <v>1.07981220657277</v>
      </c>
      <c r="H7" s="499" t="n">
        <f aca="false">189/L7</f>
        <v>18.9</v>
      </c>
      <c r="I7" s="187" t="n">
        <f aca="false">H7/H14</f>
        <v>0.446386395843174</v>
      </c>
      <c r="J7" s="172" t="n">
        <f aca="false">C7/H7</f>
        <v>1.21693121693122</v>
      </c>
      <c r="L7" s="0" t="n">
        <v>10</v>
      </c>
    </row>
    <row r="8" customFormat="false" ht="20.25" hidden="false" customHeight="true" outlineLevel="0" collapsed="false">
      <c r="A8" s="767" t="s">
        <v>82</v>
      </c>
      <c r="B8" s="768"/>
      <c r="C8" s="846" t="n">
        <f aca="false">SUM(C9:C13)</f>
        <v>26.5</v>
      </c>
      <c r="D8" s="847" t="n">
        <f aca="false">C8/$C$14</f>
        <v>0.535353535353535</v>
      </c>
      <c r="E8" s="200" t="n">
        <f aca="false">256.6/L7</f>
        <v>25.66</v>
      </c>
      <c r="F8" s="180" t="n">
        <f aca="false">E8/$E$14</f>
        <v>0.546422487223169</v>
      </c>
      <c r="G8" s="181" t="n">
        <f aca="false">C8/E8</f>
        <v>1.03273577552611</v>
      </c>
      <c r="H8" s="200" t="n">
        <f aca="false">234.4/L7</f>
        <v>23.44</v>
      </c>
      <c r="I8" s="180" t="n">
        <f aca="false">H8/$H$14</f>
        <v>0.553613604156826</v>
      </c>
      <c r="J8" s="181" t="n">
        <f aca="false">C8/H8</f>
        <v>1.13054607508532</v>
      </c>
    </row>
    <row r="9" customFormat="false" ht="20.25" hidden="false" customHeight="true" outlineLevel="0" collapsed="false">
      <c r="A9" s="771"/>
      <c r="B9" s="772" t="s">
        <v>83</v>
      </c>
      <c r="C9" s="684" t="n">
        <f aca="false">138/L7</f>
        <v>13.8</v>
      </c>
      <c r="D9" s="695" t="n">
        <f aca="false">C9/$C$14</f>
        <v>0.278787878787879</v>
      </c>
      <c r="E9" s="186" t="n">
        <f aca="false">133.4/L7</f>
        <v>13.34</v>
      </c>
      <c r="F9" s="187" t="n">
        <f aca="false">E9/$E$14</f>
        <v>0.284071550255537</v>
      </c>
      <c r="G9" s="189" t="n">
        <f aca="false">C9/E9</f>
        <v>1.03448275862069</v>
      </c>
      <c r="H9" s="186" t="n">
        <f aca="false">126.7/L7</f>
        <v>12.67</v>
      </c>
      <c r="I9" s="187" t="n">
        <f aca="false">H9/$H$14</f>
        <v>0.299244213509684</v>
      </c>
      <c r="J9" s="189" t="n">
        <f aca="false">C9/H9</f>
        <v>1.08918705603789</v>
      </c>
    </row>
    <row r="10" customFormat="false" ht="20.25" hidden="false" customHeight="true" outlineLevel="0" collapsed="false">
      <c r="A10" s="777"/>
      <c r="B10" s="778" t="s">
        <v>84</v>
      </c>
      <c r="C10" s="684" t="n">
        <f aca="false">82/L7</f>
        <v>8.2</v>
      </c>
      <c r="D10" s="695" t="n">
        <f aca="false">C10/$C$14</f>
        <v>0.165656565656566</v>
      </c>
      <c r="E10" s="186" t="n">
        <f aca="false">83.2/L7</f>
        <v>8.32</v>
      </c>
      <c r="F10" s="194" t="n">
        <f aca="false">E10/$E$14</f>
        <v>0.17717206132879</v>
      </c>
      <c r="G10" s="189" t="n">
        <f aca="false">C10/E10</f>
        <v>0.985576923076923</v>
      </c>
      <c r="H10" s="186" t="n">
        <f aca="false">75.3/L7</f>
        <v>7.53</v>
      </c>
      <c r="I10" s="194" t="n">
        <f aca="false">H10/$H$14</f>
        <v>0.177846008502598</v>
      </c>
      <c r="J10" s="189" t="n">
        <f aca="false">C10/H10</f>
        <v>1.08897742363878</v>
      </c>
    </row>
    <row r="11" customFormat="false" ht="20.25" hidden="false" customHeight="true" outlineLevel="0" collapsed="false">
      <c r="A11" s="693"/>
      <c r="B11" s="778" t="s">
        <v>85</v>
      </c>
      <c r="C11" s="684" t="n">
        <f aca="false">11/L7</f>
        <v>1.1</v>
      </c>
      <c r="D11" s="695" t="n">
        <f aca="false">C11/$C$14</f>
        <v>0.0222222222222222</v>
      </c>
      <c r="E11" s="186" t="n">
        <f aca="false">12/L7</f>
        <v>1.2</v>
      </c>
      <c r="F11" s="194" t="n">
        <f aca="false">E11/$E$14</f>
        <v>0.0255536626916525</v>
      </c>
      <c r="G11" s="189" t="n">
        <f aca="false">C11/E11</f>
        <v>0.916666666666667</v>
      </c>
      <c r="H11" s="186" t="n">
        <f aca="false">12.3/L7</f>
        <v>1.23</v>
      </c>
      <c r="I11" s="194" t="n">
        <f aca="false">H11/$H$14</f>
        <v>0.0290505432215399</v>
      </c>
      <c r="J11" s="189" t="n">
        <f aca="false">C11/H11</f>
        <v>0.894308943089431</v>
      </c>
    </row>
    <row r="12" customFormat="false" ht="20.25" hidden="false" customHeight="true" outlineLevel="0" collapsed="false">
      <c r="A12" s="782"/>
      <c r="B12" s="783" t="s">
        <v>86</v>
      </c>
      <c r="C12" s="684" t="n">
        <f aca="false">33/L7</f>
        <v>3.3</v>
      </c>
      <c r="D12" s="695" t="n">
        <f aca="false">C12/$C$14</f>
        <v>0.0666666666666667</v>
      </c>
      <c r="E12" s="186" t="n">
        <f aca="false">26.8/L7</f>
        <v>2.68</v>
      </c>
      <c r="F12" s="194" t="n">
        <f aca="false">E12/$E$14</f>
        <v>0.0570698466780239</v>
      </c>
      <c r="G12" s="189" t="n">
        <f aca="false">C12/E12</f>
        <v>1.23134328358209</v>
      </c>
      <c r="H12" s="186" t="n">
        <f aca="false">19.6/L7</f>
        <v>1.96</v>
      </c>
      <c r="I12" s="194" t="n">
        <f aca="false">H12/$H$14</f>
        <v>0.0462919225318848</v>
      </c>
      <c r="J12" s="189" t="n">
        <f aca="false">C12/H12</f>
        <v>1.68367346938775</v>
      </c>
    </row>
    <row r="13" customFormat="false" ht="20.25" hidden="false" customHeight="true" outlineLevel="0" collapsed="false">
      <c r="A13" s="784"/>
      <c r="B13" s="785" t="s">
        <v>87</v>
      </c>
      <c r="C13" s="846" t="n">
        <f aca="false">1/L7</f>
        <v>0.1</v>
      </c>
      <c r="D13" s="847" t="n">
        <f aca="false">C13/$C$14</f>
        <v>0.00202020202020202</v>
      </c>
      <c r="E13" s="200" t="n">
        <f aca="false">1.2/L7</f>
        <v>0.12</v>
      </c>
      <c r="F13" s="180" t="n">
        <f aca="false">E13/$E$14</f>
        <v>0.00255536626916525</v>
      </c>
      <c r="G13" s="181" t="n">
        <f aca="false">C13/E13</f>
        <v>0.833333333333333</v>
      </c>
      <c r="H13" s="200" t="n">
        <f aca="false">0.5/L7</f>
        <v>0.05</v>
      </c>
      <c r="I13" s="180" t="n">
        <f aca="false">H13/$H$14</f>
        <v>0.00118091639111951</v>
      </c>
      <c r="J13" s="181" t="n">
        <f aca="false">C13/H13</f>
        <v>2</v>
      </c>
    </row>
    <row r="14" customFormat="false" ht="20.25" hidden="false" customHeight="true" outlineLevel="0" collapsed="false">
      <c r="A14" s="786" t="s">
        <v>88</v>
      </c>
      <c r="B14" s="787"/>
      <c r="C14" s="848" t="n">
        <f aca="false">SUM(C7:C8)</f>
        <v>49.5</v>
      </c>
      <c r="D14" s="899" t="n">
        <f aca="false">C14/$C$14</f>
        <v>1</v>
      </c>
      <c r="E14" s="206" t="n">
        <f aca="false">469.6/L7</f>
        <v>46.96</v>
      </c>
      <c r="F14" s="207" t="n">
        <f aca="false">E14/$E$14</f>
        <v>1</v>
      </c>
      <c r="G14" s="209" t="n">
        <f aca="false">C14/E14</f>
        <v>1.05408858603066</v>
      </c>
      <c r="H14" s="206" t="n">
        <f aca="false">423.4/L7</f>
        <v>42.34</v>
      </c>
      <c r="I14" s="207" t="n">
        <f aca="false">H14/$H$14</f>
        <v>1</v>
      </c>
      <c r="J14" s="209" t="n">
        <f aca="false">C14/H14</f>
        <v>1.16910722720831</v>
      </c>
    </row>
    <row r="15" customFormat="false" ht="20.25" hidden="false" customHeight="true" outlineLevel="0" collapsed="false">
      <c r="A15" s="73"/>
      <c r="B15" s="211"/>
      <c r="C15" s="75"/>
      <c r="D15" s="76"/>
      <c r="E15" s="213"/>
      <c r="F15" s="214"/>
      <c r="G15" s="215"/>
      <c r="H15" s="213"/>
      <c r="I15" s="214"/>
      <c r="J15" s="215"/>
    </row>
    <row r="16" customFormat="false" ht="20.25" hidden="false" customHeight="true" outlineLevel="0" collapsed="false">
      <c r="A16" s="662" t="s">
        <v>194</v>
      </c>
      <c r="B16" s="897"/>
      <c r="C16" s="664" t="s">
        <v>183</v>
      </c>
      <c r="D16" s="664"/>
      <c r="E16" s="665" t="s">
        <v>41</v>
      </c>
      <c r="F16" s="665"/>
      <c r="G16" s="666" t="s">
        <v>184</v>
      </c>
      <c r="H16" s="665" t="s">
        <v>42</v>
      </c>
      <c r="I16" s="665"/>
      <c r="J16" s="666" t="s">
        <v>184</v>
      </c>
    </row>
    <row r="17" customFormat="false" ht="20.25" hidden="false" customHeight="true" outlineLevel="0" collapsed="false">
      <c r="A17" s="782" t="s">
        <v>33</v>
      </c>
      <c r="B17" s="782"/>
      <c r="C17" s="669" t="s">
        <v>182</v>
      </c>
      <c r="D17" s="669"/>
      <c r="E17" s="670" t="s">
        <v>51</v>
      </c>
      <c r="F17" s="670"/>
      <c r="G17" s="671" t="s">
        <v>185</v>
      </c>
      <c r="H17" s="670" t="s">
        <v>51</v>
      </c>
      <c r="I17" s="670"/>
      <c r="J17" s="671" t="s">
        <v>186</v>
      </c>
    </row>
    <row r="18" customFormat="false" ht="20.25" hidden="false" customHeight="true" outlineLevel="0" collapsed="false">
      <c r="A18" s="900"/>
      <c r="B18" s="901"/>
      <c r="C18" s="672"/>
      <c r="D18" s="673"/>
      <c r="E18" s="670" t="s">
        <v>187</v>
      </c>
      <c r="F18" s="670"/>
      <c r="G18" s="928" t="s">
        <v>52</v>
      </c>
      <c r="H18" s="929" t="s">
        <v>188</v>
      </c>
      <c r="I18" s="929"/>
      <c r="J18" s="930" t="s">
        <v>52</v>
      </c>
    </row>
    <row r="19" customFormat="false" ht="20.25" hidden="false" customHeight="true" outlineLevel="0" collapsed="false">
      <c r="A19" s="963" t="s">
        <v>167</v>
      </c>
      <c r="B19" s="963"/>
      <c r="C19" s="902" t="s">
        <v>168</v>
      </c>
      <c r="D19" s="902"/>
      <c r="E19" s="903" t="n">
        <v>0.54</v>
      </c>
      <c r="F19" s="903" t="n">
        <v>0</v>
      </c>
      <c r="G19" s="505" t="n">
        <f aca="false">C19-E19</f>
        <v>0</v>
      </c>
      <c r="H19" s="939" t="s">
        <v>169</v>
      </c>
      <c r="I19" s="939"/>
      <c r="J19" s="505" t="n">
        <f aca="false">C19-H19</f>
        <v>0.01</v>
      </c>
    </row>
    <row r="20" customFormat="false" ht="20.25" hidden="false" customHeight="true" outlineLevel="0" collapsed="false">
      <c r="A20" s="964" t="s">
        <v>171</v>
      </c>
      <c r="B20" s="964"/>
      <c r="C20" s="904" t="s">
        <v>203</v>
      </c>
      <c r="D20" s="904"/>
      <c r="E20" s="956" t="n">
        <v>0.11</v>
      </c>
      <c r="F20" s="956"/>
      <c r="G20" s="505" t="n">
        <f aca="false">C20-E20</f>
        <v>-0.01</v>
      </c>
      <c r="H20" s="458" t="s">
        <v>162</v>
      </c>
      <c r="I20" s="458"/>
      <c r="J20" s="505" t="n">
        <f aca="false">C20-H20</f>
        <v>-0.01</v>
      </c>
    </row>
    <row r="21" customFormat="false" ht="20.25" hidden="false" customHeight="true" outlineLevel="0" collapsed="false">
      <c r="A21" s="964" t="s">
        <v>173</v>
      </c>
      <c r="B21" s="964"/>
      <c r="C21" s="904" t="s">
        <v>138</v>
      </c>
      <c r="D21" s="904"/>
      <c r="E21" s="956" t="n">
        <v>0.08</v>
      </c>
      <c r="F21" s="956"/>
      <c r="G21" s="505" t="n">
        <f aca="false">C21-E21</f>
        <v>0</v>
      </c>
      <c r="H21" s="509" t="s">
        <v>137</v>
      </c>
      <c r="I21" s="509"/>
      <c r="J21" s="565" t="n">
        <f aca="false">C21-H21</f>
        <v>0.02</v>
      </c>
    </row>
    <row r="22" customFormat="false" ht="20.25" hidden="false" customHeight="true" outlineLevel="0" collapsed="false">
      <c r="A22" s="965" t="s">
        <v>175</v>
      </c>
      <c r="B22" s="965"/>
      <c r="C22" s="904" t="s">
        <v>137</v>
      </c>
      <c r="D22" s="904"/>
      <c r="E22" s="905" t="n">
        <v>0.05</v>
      </c>
      <c r="F22" s="905" t="n">
        <v>0</v>
      </c>
      <c r="G22" s="505" t="n">
        <f aca="false">C22-E22</f>
        <v>0.01</v>
      </c>
      <c r="H22" s="509" t="s">
        <v>177</v>
      </c>
      <c r="I22" s="509"/>
      <c r="J22" s="510" t="n">
        <f aca="false">C22-H22</f>
        <v>0.03</v>
      </c>
    </row>
    <row r="23" customFormat="false" ht="20.25" hidden="false" customHeight="true" outlineLevel="0" collapsed="false">
      <c r="A23" s="966" t="s">
        <v>178</v>
      </c>
      <c r="B23" s="966"/>
      <c r="C23" s="904" t="s">
        <v>199</v>
      </c>
      <c r="D23" s="904"/>
      <c r="E23" s="905" t="n">
        <v>0.06</v>
      </c>
      <c r="F23" s="905" t="n">
        <v>0</v>
      </c>
      <c r="G23" s="505" t="n">
        <f aca="false">C23-E23</f>
        <v>0.01</v>
      </c>
      <c r="H23" s="509" t="s">
        <v>177</v>
      </c>
      <c r="I23" s="509"/>
      <c r="J23" s="565" t="n">
        <f aca="false">C23-H23</f>
        <v>0.04</v>
      </c>
    </row>
    <row r="24" customFormat="false" ht="20.25" hidden="false" customHeight="true" outlineLevel="0" collapsed="false">
      <c r="A24" s="967" t="s">
        <v>91</v>
      </c>
      <c r="B24" s="967"/>
      <c r="C24" s="908" t="s">
        <v>135</v>
      </c>
      <c r="D24" s="908"/>
      <c r="E24" s="909" t="s">
        <v>134</v>
      </c>
      <c r="F24" s="909" t="n">
        <v>0</v>
      </c>
      <c r="G24" s="513" t="n">
        <f aca="false">C24-E24</f>
        <v>-0.01</v>
      </c>
      <c r="H24" s="570" t="s">
        <v>179</v>
      </c>
      <c r="I24" s="570"/>
      <c r="J24" s="571" t="n">
        <f aca="false">C24-H24</f>
        <v>-0.09</v>
      </c>
    </row>
    <row r="25" customFormat="false" ht="20.25" hidden="false" customHeight="true" outlineLevel="0" collapsed="false">
      <c r="A25" s="217"/>
      <c r="B25" s="217"/>
      <c r="C25" s="17"/>
      <c r="D25" s="17"/>
      <c r="E25" s="471"/>
      <c r="F25" s="17"/>
      <c r="G25" s="19"/>
      <c r="H25" s="471"/>
      <c r="I25" s="17"/>
      <c r="J25" s="108" t="s">
        <v>40</v>
      </c>
    </row>
    <row r="26" customFormat="false" ht="20.25" hidden="false" customHeight="true" outlineLevel="0" collapsed="false">
      <c r="A26" s="662" t="s">
        <v>182</v>
      </c>
      <c r="B26" s="910"/>
      <c r="C26" s="664" t="s">
        <v>183</v>
      </c>
      <c r="D26" s="664"/>
      <c r="E26" s="665" t="s">
        <v>41</v>
      </c>
      <c r="F26" s="665"/>
      <c r="G26" s="666" t="s">
        <v>184</v>
      </c>
      <c r="H26" s="665" t="s">
        <v>42</v>
      </c>
      <c r="I26" s="665"/>
      <c r="J26" s="666" t="s">
        <v>184</v>
      </c>
    </row>
    <row r="27" customFormat="false" ht="20.25" hidden="false" customHeight="true" outlineLevel="0" collapsed="false">
      <c r="A27" s="782" t="s">
        <v>33</v>
      </c>
      <c r="B27" s="782"/>
      <c r="C27" s="669" t="s">
        <v>182</v>
      </c>
      <c r="D27" s="669"/>
      <c r="E27" s="670" t="s">
        <v>51</v>
      </c>
      <c r="F27" s="670"/>
      <c r="G27" s="671" t="s">
        <v>185</v>
      </c>
      <c r="H27" s="670" t="s">
        <v>51</v>
      </c>
      <c r="I27" s="670"/>
      <c r="J27" s="671" t="s">
        <v>186</v>
      </c>
    </row>
    <row r="28" customFormat="false" ht="20.25" hidden="false" customHeight="true" outlineLevel="0" collapsed="false">
      <c r="A28" s="782"/>
      <c r="B28" s="898"/>
      <c r="C28" s="672"/>
      <c r="D28" s="673"/>
      <c r="E28" s="670" t="s">
        <v>187</v>
      </c>
      <c r="F28" s="670"/>
      <c r="G28" s="674" t="s">
        <v>52</v>
      </c>
      <c r="H28" s="670" t="s">
        <v>188</v>
      </c>
      <c r="I28" s="670"/>
      <c r="J28" s="930" t="s">
        <v>52</v>
      </c>
    </row>
    <row r="29" customFormat="false" ht="23.25" hidden="false" customHeight="true" outlineLevel="0" collapsed="false">
      <c r="A29" s="911" t="s">
        <v>94</v>
      </c>
      <c r="B29" s="912"/>
      <c r="C29" s="968" t="n">
        <f aca="false">29/L29</f>
        <v>2.9</v>
      </c>
      <c r="D29" s="914" t="n">
        <f aca="false">C29/$C$14</f>
        <v>0.0585858585858586</v>
      </c>
      <c r="E29" s="969" t="n">
        <f aca="false">27/L29</f>
        <v>2.7</v>
      </c>
      <c r="F29" s="919" t="n">
        <f aca="false">E29/$E$14</f>
        <v>0.0574957410562181</v>
      </c>
      <c r="G29" s="917" t="n">
        <f aca="false">C29/E29</f>
        <v>1.07407407407407</v>
      </c>
      <c r="H29" s="954" t="n">
        <f aca="false">25/L29</f>
        <v>2.5</v>
      </c>
      <c r="I29" s="919" t="n">
        <f aca="false">H29/$H$14</f>
        <v>0.0590458195559754</v>
      </c>
      <c r="J29" s="917" t="n">
        <f aca="false">C29/H29</f>
        <v>1.16</v>
      </c>
      <c r="L29" s="0" t="n">
        <v>10</v>
      </c>
    </row>
    <row r="30" customFormat="false" ht="23.25" hidden="false" customHeight="true" outlineLevel="0" collapsed="false">
      <c r="A30" s="920" t="s">
        <v>60</v>
      </c>
      <c r="B30" s="921"/>
      <c r="C30" s="970" t="n">
        <f aca="false">84/L29</f>
        <v>8.4</v>
      </c>
      <c r="D30" s="923" t="n">
        <f aca="false">C30/$C$14</f>
        <v>0.16969696969697</v>
      </c>
      <c r="E30" s="971" t="n">
        <f aca="false">71.79/L29</f>
        <v>7.179</v>
      </c>
      <c r="F30" s="925" t="n">
        <f aca="false">E30/$E$14</f>
        <v>0.152874787052811</v>
      </c>
      <c r="G30" s="926" t="n">
        <f aca="false">C30/E30</f>
        <v>1.17007939824488</v>
      </c>
      <c r="H30" s="972" t="n">
        <f aca="false">38/L29</f>
        <v>3.8</v>
      </c>
      <c r="I30" s="925" t="n">
        <f aca="false">H30/$H$14</f>
        <v>0.0897496457250827</v>
      </c>
      <c r="J30" s="926" t="n">
        <f aca="false">C30/H30</f>
        <v>2.21052631578947</v>
      </c>
    </row>
    <row r="31" customFormat="false" ht="23.25" hidden="false" customHeight="true" outlineLevel="0" collapsed="false">
      <c r="A31" s="786" t="s">
        <v>110</v>
      </c>
      <c r="B31" s="787"/>
      <c r="C31" s="970" t="n">
        <f aca="false">20/L29</f>
        <v>2</v>
      </c>
      <c r="D31" s="923" t="n">
        <f aca="false">C31/$C$14</f>
        <v>0.0404040404040404</v>
      </c>
      <c r="E31" s="924" t="n">
        <f aca="false">'05BS-Q'!P12</f>
        <v>1.9</v>
      </c>
      <c r="F31" s="925" t="n">
        <f aca="false">E31/$E$14</f>
        <v>0.0404599659284497</v>
      </c>
      <c r="G31" s="926" t="n">
        <f aca="false">C31/E31</f>
        <v>1.05263157894737</v>
      </c>
      <c r="H31" s="972" t="n">
        <f aca="false">19/L29</f>
        <v>1.9</v>
      </c>
      <c r="I31" s="925" t="n">
        <f aca="false">H31/$H$14</f>
        <v>0.0448748228625413</v>
      </c>
      <c r="J31" s="926" t="n">
        <f aca="false">C31/H31</f>
        <v>1.05263157894737</v>
      </c>
    </row>
  </sheetData>
  <mergeCells count="51">
    <mergeCell ref="C4:D4"/>
    <mergeCell ref="E4:F4"/>
    <mergeCell ref="H4:I4"/>
    <mergeCell ref="A5:B5"/>
    <mergeCell ref="C5:D5"/>
    <mergeCell ref="E5:F5"/>
    <mergeCell ref="H5:I5"/>
    <mergeCell ref="E6:F6"/>
    <mergeCell ref="H6:I6"/>
    <mergeCell ref="C16:D16"/>
    <mergeCell ref="E16:F16"/>
    <mergeCell ref="H16:I16"/>
    <mergeCell ref="A17:B17"/>
    <mergeCell ref="C17:D17"/>
    <mergeCell ref="E17:F17"/>
    <mergeCell ref="H17:I17"/>
    <mergeCell ref="E18:F18"/>
    <mergeCell ref="H18:I18"/>
    <mergeCell ref="A19:B19"/>
    <mergeCell ref="C19:D19"/>
    <mergeCell ref="E19:F19"/>
    <mergeCell ref="H19:I19"/>
    <mergeCell ref="A20:B20"/>
    <mergeCell ref="C20:D20"/>
    <mergeCell ref="E20:F20"/>
    <mergeCell ref="H20:I20"/>
    <mergeCell ref="A21:B21"/>
    <mergeCell ref="C21:D21"/>
    <mergeCell ref="E21:F21"/>
    <mergeCell ref="H21:I21"/>
    <mergeCell ref="A22:B22"/>
    <mergeCell ref="C22:D22"/>
    <mergeCell ref="E22:F22"/>
    <mergeCell ref="H22:I22"/>
    <mergeCell ref="A23:B23"/>
    <mergeCell ref="C23:D23"/>
    <mergeCell ref="E23:F23"/>
    <mergeCell ref="H23:I23"/>
    <mergeCell ref="A24:B24"/>
    <mergeCell ref="C24:D24"/>
    <mergeCell ref="E24:F24"/>
    <mergeCell ref="H24:I24"/>
    <mergeCell ref="C26:D26"/>
    <mergeCell ref="E26:F26"/>
    <mergeCell ref="H26:I26"/>
    <mergeCell ref="A27:B27"/>
    <mergeCell ref="C27:D27"/>
    <mergeCell ref="E27:F27"/>
    <mergeCell ref="H27:I27"/>
    <mergeCell ref="E28:F28"/>
    <mergeCell ref="H28:I28"/>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0" min="1" style="0" width="10.12"/>
  </cols>
  <sheetData>
    <row r="1" customFormat="false" ht="24.75" hidden="false" customHeight="true" outlineLevel="0" collapsed="false"/>
    <row r="2" customFormat="false" ht="24.75" hidden="false" customHeight="true" outlineLevel="0" collapsed="false"/>
    <row r="3" customFormat="false" ht="20.25" hidden="false" customHeight="true" outlineLevel="0" collapsed="false">
      <c r="A3" s="17"/>
      <c r="B3" s="17"/>
      <c r="C3" s="17"/>
      <c r="D3" s="17"/>
      <c r="E3" s="17"/>
      <c r="F3" s="17"/>
      <c r="G3" s="19"/>
      <c r="H3" s="17"/>
      <c r="I3" s="17"/>
      <c r="J3" s="108" t="s">
        <v>40</v>
      </c>
    </row>
    <row r="4" customFormat="false" ht="20.25" hidden="false" customHeight="true" outlineLevel="0" collapsed="false">
      <c r="A4" s="662" t="s">
        <v>193</v>
      </c>
      <c r="B4" s="897"/>
      <c r="C4" s="664" t="s">
        <v>183</v>
      </c>
      <c r="D4" s="664"/>
      <c r="E4" s="665" t="s">
        <v>41</v>
      </c>
      <c r="F4" s="665"/>
      <c r="G4" s="666" t="s">
        <v>184</v>
      </c>
      <c r="H4" s="665" t="s">
        <v>42</v>
      </c>
      <c r="I4" s="665"/>
      <c r="J4" s="666" t="s">
        <v>184</v>
      </c>
    </row>
    <row r="5" customFormat="false" ht="20.25" hidden="false" customHeight="true" outlineLevel="0" collapsed="false">
      <c r="A5" s="973" t="s">
        <v>91</v>
      </c>
      <c r="B5" s="973"/>
      <c r="C5" s="669" t="s">
        <v>182</v>
      </c>
      <c r="D5" s="669"/>
      <c r="E5" s="670" t="s">
        <v>51</v>
      </c>
      <c r="F5" s="670"/>
      <c r="G5" s="671" t="s">
        <v>185</v>
      </c>
      <c r="H5" s="670" t="s">
        <v>51</v>
      </c>
      <c r="I5" s="670"/>
      <c r="J5" s="671" t="s">
        <v>186</v>
      </c>
    </row>
    <row r="6" customFormat="false" ht="20.25" hidden="false" customHeight="true" outlineLevel="0" collapsed="false">
      <c r="A6" s="782"/>
      <c r="B6" s="898"/>
      <c r="C6" s="672"/>
      <c r="D6" s="673"/>
      <c r="E6" s="670" t="s">
        <v>187</v>
      </c>
      <c r="F6" s="670"/>
      <c r="G6" s="674" t="s">
        <v>52</v>
      </c>
      <c r="H6" s="670" t="s">
        <v>188</v>
      </c>
      <c r="I6" s="670"/>
      <c r="J6" s="930" t="s">
        <v>52</v>
      </c>
    </row>
    <row r="7" customFormat="false" ht="20.25" hidden="false" customHeight="true" outlineLevel="0" collapsed="false">
      <c r="A7" s="675" t="s">
        <v>81</v>
      </c>
      <c r="B7" s="764"/>
      <c r="C7" s="677" t="n">
        <f aca="false">265/L7</f>
        <v>26.5</v>
      </c>
      <c r="D7" s="845" t="n">
        <f aca="false">C7/$C$14</f>
        <v>0.981481481481482</v>
      </c>
      <c r="E7" s="499" t="n">
        <f aca="false">04Other!C6</f>
        <v>24</v>
      </c>
      <c r="F7" s="223" t="n">
        <f aca="false">E7/$E$14</f>
        <v>0.980392156862745</v>
      </c>
      <c r="G7" s="172" t="n">
        <v>1.107</v>
      </c>
      <c r="H7" s="499" t="n">
        <f aca="false">04Other!E6</f>
        <v>32.848</v>
      </c>
      <c r="I7" s="187" t="n">
        <f aca="false">H7/H14</f>
        <v>0.945892245227057</v>
      </c>
      <c r="J7" s="172" t="n">
        <f aca="false">C7/H7</f>
        <v>0.806746225036532</v>
      </c>
      <c r="L7" s="0" t="n">
        <v>10</v>
      </c>
    </row>
    <row r="8" customFormat="false" ht="20.25" hidden="false" customHeight="true" outlineLevel="0" collapsed="false">
      <c r="A8" s="767" t="s">
        <v>82</v>
      </c>
      <c r="B8" s="768"/>
      <c r="C8" s="846" t="n">
        <f aca="false">SUM(C9:C13)</f>
        <v>0.5</v>
      </c>
      <c r="D8" s="847" t="n">
        <f aca="false">C8/$C$14</f>
        <v>0.0185185185185185</v>
      </c>
      <c r="E8" s="200" t="n">
        <f aca="false">04Other!C7</f>
        <v>0.539</v>
      </c>
      <c r="F8" s="180" t="n">
        <f aca="false">E8/$E$14</f>
        <v>0.0220179738562092</v>
      </c>
      <c r="G8" s="181" t="n">
        <f aca="false">C8/E8</f>
        <v>0.927643784786642</v>
      </c>
      <c r="H8" s="200" t="n">
        <f aca="false">04Other!E7</f>
        <v>1.88</v>
      </c>
      <c r="I8" s="180" t="n">
        <f aca="false">H8/$H$14</f>
        <v>0.0541365508106085</v>
      </c>
      <c r="J8" s="181" t="n">
        <f aca="false">C8/H8</f>
        <v>0.265957446808511</v>
      </c>
    </row>
    <row r="9" customFormat="false" ht="20.25" hidden="false" customHeight="true" outlineLevel="0" collapsed="false">
      <c r="A9" s="771"/>
      <c r="B9" s="772" t="s">
        <v>83</v>
      </c>
      <c r="C9" s="684" t="n">
        <v>0</v>
      </c>
      <c r="D9" s="695" t="n">
        <f aca="false">C9/$C$14</f>
        <v>0</v>
      </c>
      <c r="E9" s="186" t="n">
        <f aca="false">04Other!C8</f>
        <v>0.121</v>
      </c>
      <c r="F9" s="187" t="n">
        <f aca="false">E9/$E$14</f>
        <v>0.00494281045751634</v>
      </c>
      <c r="G9" s="189" t="n">
        <f aca="false">C9/E9</f>
        <v>0</v>
      </c>
      <c r="H9" s="186" t="n">
        <f aca="false">04Other!E8</f>
        <v>-0.017</v>
      </c>
      <c r="I9" s="187" t="n">
        <f aca="false">H9/$H$14</f>
        <v>-0.000489532640308694</v>
      </c>
      <c r="J9" s="189" t="n">
        <f aca="false">C9/H9</f>
        <v>-0</v>
      </c>
    </row>
    <row r="10" customFormat="false" ht="20.25" hidden="false" customHeight="true" outlineLevel="0" collapsed="false">
      <c r="A10" s="777"/>
      <c r="B10" s="778" t="s">
        <v>84</v>
      </c>
      <c r="C10" s="684" t="n">
        <v>0</v>
      </c>
      <c r="D10" s="695" t="n">
        <f aca="false">C10/$C$14</f>
        <v>0</v>
      </c>
      <c r="E10" s="186" t="n">
        <f aca="false">04Other!C9</f>
        <v>-0.02</v>
      </c>
      <c r="F10" s="194" t="n">
        <f aca="false">E10/$E$14</f>
        <v>-0.000816993464052288</v>
      </c>
      <c r="G10" s="189" t="n">
        <f aca="false">C10/E10</f>
        <v>-0</v>
      </c>
      <c r="H10" s="186" t="n">
        <f aca="false">04Other!E9</f>
        <v>0.006</v>
      </c>
      <c r="I10" s="194" t="n">
        <f aca="false">H10/$H$14</f>
        <v>0.000172776225991304</v>
      </c>
      <c r="J10" s="189" t="n">
        <f aca="false">C10/H10</f>
        <v>0</v>
      </c>
    </row>
    <row r="11" customFormat="false" ht="20.25" hidden="false" customHeight="true" outlineLevel="0" collapsed="false">
      <c r="A11" s="693"/>
      <c r="B11" s="778" t="s">
        <v>85</v>
      </c>
      <c r="C11" s="684" t="n">
        <v>0</v>
      </c>
      <c r="D11" s="695" t="n">
        <f aca="false">C11/$C$14</f>
        <v>0</v>
      </c>
      <c r="E11" s="186" t="n">
        <f aca="false">04Other!C10</f>
        <v>0.003</v>
      </c>
      <c r="F11" s="194" t="n">
        <f aca="false">E11/$E$14</f>
        <v>0.000122549019607843</v>
      </c>
      <c r="G11" s="189" t="n">
        <f aca="false">C11/E11</f>
        <v>0</v>
      </c>
      <c r="H11" s="186" t="n">
        <f aca="false">04Other!E10</f>
        <v>0.026</v>
      </c>
      <c r="I11" s="194" t="n">
        <f aca="false">H11/$H$14</f>
        <v>0.000748696979295649</v>
      </c>
      <c r="J11" s="189" t="n">
        <f aca="false">C11/H11</f>
        <v>0</v>
      </c>
    </row>
    <row r="12" customFormat="false" ht="20.25" hidden="false" customHeight="true" outlineLevel="0" collapsed="false">
      <c r="A12" s="782"/>
      <c r="B12" s="783" t="s">
        <v>86</v>
      </c>
      <c r="C12" s="684" t="n">
        <f aca="false">5/L7</f>
        <v>0.5</v>
      </c>
      <c r="D12" s="695" t="n">
        <f aca="false">C12/$C$14</f>
        <v>0.0185185185185185</v>
      </c>
      <c r="E12" s="186" t="n">
        <f aca="false">04Other!C11</f>
        <v>0.42</v>
      </c>
      <c r="F12" s="194" t="n">
        <f aca="false">E12/$E$14</f>
        <v>0.017156862745098</v>
      </c>
      <c r="G12" s="189" t="n">
        <f aca="false">C12/E12</f>
        <v>1.19047619047619</v>
      </c>
      <c r="H12" s="186" t="n">
        <f aca="false">04Other!E11</f>
        <v>1.629</v>
      </c>
      <c r="I12" s="194" t="n">
        <f aca="false">H12/$H$14</f>
        <v>0.0469087453566389</v>
      </c>
      <c r="J12" s="189" t="n">
        <f aca="false">C12/H12</f>
        <v>0.306936771025169</v>
      </c>
    </row>
    <row r="13" customFormat="false" ht="20.25" hidden="false" customHeight="true" outlineLevel="0" collapsed="false">
      <c r="A13" s="784"/>
      <c r="B13" s="785" t="s">
        <v>87</v>
      </c>
      <c r="C13" s="846" t="n">
        <v>0</v>
      </c>
      <c r="D13" s="847" t="n">
        <f aca="false">C13/$C$14</f>
        <v>0</v>
      </c>
      <c r="E13" s="200" t="n">
        <f aca="false">04Other!C12</f>
        <v>0.015</v>
      </c>
      <c r="F13" s="180" t="n">
        <f aca="false">E13/$E$14</f>
        <v>0.000612745098039216</v>
      </c>
      <c r="G13" s="181" t="n">
        <f aca="false">C13/E13</f>
        <v>0</v>
      </c>
      <c r="H13" s="200" t="n">
        <f aca="false">04Other!E12</f>
        <v>0.236</v>
      </c>
      <c r="I13" s="180" t="n">
        <f aca="false">H13/$H$14</f>
        <v>0.00679586488899128</v>
      </c>
      <c r="J13" s="181" t="n">
        <f aca="false">C13/H13</f>
        <v>0</v>
      </c>
    </row>
    <row r="14" customFormat="false" ht="20.25" hidden="false" customHeight="true" outlineLevel="0" collapsed="false">
      <c r="A14" s="786" t="s">
        <v>88</v>
      </c>
      <c r="B14" s="787"/>
      <c r="C14" s="848" t="n">
        <f aca="false">SUM(C7:C8)</f>
        <v>27</v>
      </c>
      <c r="D14" s="899" t="n">
        <f aca="false">C14/$C$14</f>
        <v>1</v>
      </c>
      <c r="E14" s="206" t="n">
        <f aca="false">04Other!C13</f>
        <v>24.48</v>
      </c>
      <c r="F14" s="207" t="n">
        <f aca="false">E14/$E$14</f>
        <v>1</v>
      </c>
      <c r="G14" s="209" t="n">
        <f aca="false">C14/E14</f>
        <v>1.10294117647059</v>
      </c>
      <c r="H14" s="206" t="n">
        <f aca="false">04Other!E13</f>
        <v>34.727</v>
      </c>
      <c r="I14" s="207" t="n">
        <f aca="false">H14/$H$14</f>
        <v>1</v>
      </c>
      <c r="J14" s="209" t="n">
        <f aca="false">C14/H14</f>
        <v>0.777493016960866</v>
      </c>
    </row>
    <row r="15" customFormat="false" ht="20.25" hidden="false" customHeight="true" outlineLevel="0" collapsed="false">
      <c r="A15" s="73"/>
      <c r="B15" s="211"/>
      <c r="C15" s="75"/>
      <c r="D15" s="76"/>
      <c r="E15" s="213"/>
      <c r="F15" s="214"/>
      <c r="G15" s="215"/>
      <c r="H15" s="213"/>
      <c r="I15" s="214"/>
      <c r="J15" s="215"/>
    </row>
    <row r="16" customFormat="false" ht="20.25" hidden="false" customHeight="true" outlineLevel="0" collapsed="false">
      <c r="A16" s="217"/>
      <c r="B16" s="217"/>
      <c r="C16" s="17"/>
      <c r="D16" s="17"/>
      <c r="E16" s="471"/>
      <c r="F16" s="17"/>
      <c r="G16" s="19"/>
      <c r="H16" s="471"/>
      <c r="I16" s="17"/>
      <c r="J16" s="108" t="s">
        <v>40</v>
      </c>
    </row>
    <row r="17" customFormat="false" ht="20.25" hidden="false" customHeight="true" outlineLevel="0" collapsed="false">
      <c r="A17" s="662" t="s">
        <v>182</v>
      </c>
      <c r="B17" s="910"/>
      <c r="C17" s="664" t="s">
        <v>183</v>
      </c>
      <c r="D17" s="664"/>
      <c r="E17" s="665" t="s">
        <v>41</v>
      </c>
      <c r="F17" s="665"/>
      <c r="G17" s="666" t="s">
        <v>184</v>
      </c>
      <c r="H17" s="665" t="s">
        <v>42</v>
      </c>
      <c r="I17" s="665"/>
      <c r="J17" s="666" t="s">
        <v>184</v>
      </c>
    </row>
    <row r="18" customFormat="false" ht="20.25" hidden="false" customHeight="true" outlineLevel="0" collapsed="false">
      <c r="A18" s="973" t="s">
        <v>91</v>
      </c>
      <c r="B18" s="973"/>
      <c r="C18" s="669" t="s">
        <v>182</v>
      </c>
      <c r="D18" s="669"/>
      <c r="E18" s="670" t="s">
        <v>51</v>
      </c>
      <c r="F18" s="670"/>
      <c r="G18" s="671" t="s">
        <v>185</v>
      </c>
      <c r="H18" s="670" t="s">
        <v>51</v>
      </c>
      <c r="I18" s="670"/>
      <c r="J18" s="671" t="s">
        <v>186</v>
      </c>
    </row>
    <row r="19" customFormat="false" ht="20.25" hidden="false" customHeight="true" outlineLevel="0" collapsed="false">
      <c r="A19" s="782"/>
      <c r="B19" s="898"/>
      <c r="C19" s="672"/>
      <c r="D19" s="673"/>
      <c r="E19" s="670" t="s">
        <v>187</v>
      </c>
      <c r="F19" s="670"/>
      <c r="G19" s="674" t="s">
        <v>52</v>
      </c>
      <c r="H19" s="670" t="s">
        <v>188</v>
      </c>
      <c r="I19" s="670"/>
      <c r="J19" s="930" t="s">
        <v>52</v>
      </c>
    </row>
    <row r="20" customFormat="false" ht="20.25" hidden="false" customHeight="true" outlineLevel="0" collapsed="false">
      <c r="A20" s="911" t="s">
        <v>94</v>
      </c>
      <c r="B20" s="912"/>
      <c r="C20" s="913" t="n">
        <f aca="false">101/L20</f>
        <v>10.1</v>
      </c>
      <c r="D20" s="914" t="n">
        <f aca="false">C20/$C$14</f>
        <v>0.374074074074074</v>
      </c>
      <c r="E20" s="915" t="n">
        <f aca="false">98/L20</f>
        <v>9.8</v>
      </c>
      <c r="F20" s="919" t="n">
        <f aca="false">E20/E14</f>
        <v>0.400326797385621</v>
      </c>
      <c r="G20" s="917" t="n">
        <f aca="false">C20/E20</f>
        <v>1.03061224489796</v>
      </c>
      <c r="H20" s="974" t="n">
        <f aca="false">89/L20</f>
        <v>8.9</v>
      </c>
      <c r="I20" s="919" t="n">
        <f aca="false">H20/$H$14</f>
        <v>0.256284735220434</v>
      </c>
      <c r="J20" s="917" t="n">
        <f aca="false">C20/H20</f>
        <v>1.13483146067416</v>
      </c>
      <c r="L20" s="0" t="n">
        <v>10</v>
      </c>
    </row>
    <row r="21" customFormat="false" ht="20.25" hidden="false" customHeight="true" outlineLevel="0" collapsed="false">
      <c r="A21" s="920" t="s">
        <v>60</v>
      </c>
      <c r="B21" s="921"/>
      <c r="C21" s="975" t="n">
        <f aca="false">40/L20</f>
        <v>4</v>
      </c>
      <c r="D21" s="923" t="n">
        <f aca="false">C21/$C$14</f>
        <v>0.148148148148148</v>
      </c>
      <c r="E21" s="924" t="n">
        <f aca="false">38.03/L20</f>
        <v>3.803</v>
      </c>
      <c r="F21" s="925" t="n">
        <f aca="false">E21/E14</f>
        <v>0.155351307189543</v>
      </c>
      <c r="G21" s="926" t="n">
        <f aca="false">C21/E21</f>
        <v>1.05180120957139</v>
      </c>
      <c r="H21" s="955" t="n">
        <f aca="false">44.7/L20</f>
        <v>4.47</v>
      </c>
      <c r="I21" s="925" t="n">
        <f aca="false">H21/$H$14</f>
        <v>0.128718288363521</v>
      </c>
      <c r="J21" s="926" t="n">
        <f aca="false">C21/H21</f>
        <v>0.894854586129754</v>
      </c>
    </row>
    <row r="22" customFormat="false" ht="20.25" hidden="false" customHeight="true" outlineLevel="0" collapsed="false">
      <c r="A22" s="786" t="s">
        <v>110</v>
      </c>
      <c r="B22" s="787"/>
      <c r="C22" s="922" t="n">
        <f aca="false">60/L20</f>
        <v>6</v>
      </c>
      <c r="D22" s="923" t="n">
        <f aca="false">C22/$C$14</f>
        <v>0.222222222222222</v>
      </c>
      <c r="E22" s="924" t="n">
        <f aca="false">'05BS-Q'!P13</f>
        <v>9.5</v>
      </c>
      <c r="F22" s="925" t="n">
        <f aca="false">E22/E14</f>
        <v>0.388071895424837</v>
      </c>
      <c r="G22" s="926" t="n">
        <f aca="false">C22/E22</f>
        <v>0.631578947368421</v>
      </c>
      <c r="H22" s="955" t="n">
        <f aca="false">71/L20</f>
        <v>7.1</v>
      </c>
      <c r="I22" s="925" t="n">
        <f aca="false">H22/$H$14</f>
        <v>0.204451867423043</v>
      </c>
      <c r="J22" s="926" t="n">
        <f aca="false">C22/H22</f>
        <v>0.845070422535211</v>
      </c>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18">
    <mergeCell ref="C4:D4"/>
    <mergeCell ref="E4:F4"/>
    <mergeCell ref="H4:I4"/>
    <mergeCell ref="A5:B5"/>
    <mergeCell ref="C5:D5"/>
    <mergeCell ref="E5:F5"/>
    <mergeCell ref="H5:I5"/>
    <mergeCell ref="E6:F6"/>
    <mergeCell ref="H6:I6"/>
    <mergeCell ref="C17:D17"/>
    <mergeCell ref="E17:F17"/>
    <mergeCell ref="H17:I17"/>
    <mergeCell ref="A18:B18"/>
    <mergeCell ref="C18:D18"/>
    <mergeCell ref="E18:F18"/>
    <mergeCell ref="H18:I18"/>
    <mergeCell ref="E19:F19"/>
    <mergeCell ref="H19:I1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7" min="17" style="0" width="10.12"/>
    <col collapsed="false" customWidth="true" hidden="false" outlineLevel="0" max="18" min="18" style="0" width="9.75"/>
    <col collapsed="false" customWidth="true" hidden="false" outlineLevel="0" max="23" min="19" style="0" width="10.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791" t="s">
        <v>189</v>
      </c>
      <c r="D4" s="791"/>
      <c r="E4" s="791"/>
      <c r="F4" s="791"/>
      <c r="G4" s="791"/>
      <c r="H4" s="791"/>
      <c r="I4" s="791"/>
      <c r="J4" s="727" t="s">
        <v>204</v>
      </c>
      <c r="K4" s="727"/>
      <c r="L4" s="727"/>
      <c r="M4" s="727"/>
      <c r="N4" s="727"/>
      <c r="O4" s="727"/>
      <c r="P4" s="727"/>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25</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315.1/C27</f>
        <v>31.51</v>
      </c>
      <c r="D8" s="863" t="n">
        <f aca="false">304.9/C27</f>
        <v>30.49</v>
      </c>
      <c r="E8" s="863" t="n">
        <f aca="false">SUM(C8:D8)</f>
        <v>62</v>
      </c>
      <c r="F8" s="863" t="n">
        <f aca="false">304.4/C27</f>
        <v>30.44</v>
      </c>
      <c r="G8" s="863" t="n">
        <f aca="false">310.6/C27</f>
        <v>31.06</v>
      </c>
      <c r="H8" s="863" t="n">
        <f aca="false">SUM(F8:G8)</f>
        <v>61.5</v>
      </c>
      <c r="I8" s="864" t="n">
        <f aca="false">H8+E8</f>
        <v>123.5</v>
      </c>
      <c r="J8" s="976" t="n">
        <f aca="false">'04IAB-Q'!C9</f>
        <v>26.216</v>
      </c>
      <c r="K8" s="977" t="n">
        <f aca="false">'04IAB-Q'!D9</f>
        <v>28.327</v>
      </c>
      <c r="L8" s="977" t="n">
        <f aca="false">'04IAB-Q'!E9</f>
        <v>54.543</v>
      </c>
      <c r="M8" s="977" t="n">
        <f aca="false">'04IAB-Q'!F9</f>
        <v>29.88</v>
      </c>
      <c r="N8" s="977" t="n">
        <f aca="false">'04IAB-Q'!G9</f>
        <v>32.715</v>
      </c>
      <c r="O8" s="977" t="n">
        <f aca="false">'04IAB-Q'!H9</f>
        <v>62.595</v>
      </c>
      <c r="P8" s="978" t="n">
        <f aca="false">'04IAB-Q'!I9</f>
        <v>117.138</v>
      </c>
      <c r="Q8" s="335" t="n">
        <f aca="false">C8/J8</f>
        <v>1.20193774794019</v>
      </c>
      <c r="R8" s="336" t="n">
        <f aca="false">D8/K8</f>
        <v>1.07635824478413</v>
      </c>
      <c r="S8" s="336" t="n">
        <f aca="false">E8/L8</f>
        <v>1.13671781896852</v>
      </c>
      <c r="T8" s="336" t="n">
        <f aca="false">F8/M8</f>
        <v>1.01874163319946</v>
      </c>
      <c r="U8" s="336" t="n">
        <f aca="false">G8/N8</f>
        <v>0.949411584899893</v>
      </c>
      <c r="V8" s="336" t="n">
        <f aca="false">H8/O8</f>
        <v>0.982506589983226</v>
      </c>
      <c r="W8" s="337" t="n">
        <f aca="false">I8/P8</f>
        <v>1.05431200805887</v>
      </c>
      <c r="X8" s="290"/>
    </row>
    <row r="9" customFormat="false" ht="24.75" hidden="false" customHeight="true" outlineLevel="0" collapsed="false">
      <c r="A9" s="767" t="s">
        <v>82</v>
      </c>
      <c r="B9" s="768"/>
      <c r="C9" s="870" t="n">
        <f aca="false">SUM(C10:C14)</f>
        <v>28.18</v>
      </c>
      <c r="D9" s="871" t="n">
        <f aca="false">SUM(D10:D14)</f>
        <v>27.82</v>
      </c>
      <c r="E9" s="871" t="n">
        <f aca="false">SUM(E10:E14)</f>
        <v>56</v>
      </c>
      <c r="F9" s="871" t="n">
        <f aca="false">SUM(F10:F14)</f>
        <v>29.43</v>
      </c>
      <c r="G9" s="871" t="n">
        <f aca="false">SUM(G10:G14)</f>
        <v>30.07</v>
      </c>
      <c r="H9" s="871" t="n">
        <f aca="false">SUM(H10:H14)</f>
        <v>59.5</v>
      </c>
      <c r="I9" s="872" t="n">
        <f aca="false">SUM(I10:I14)</f>
        <v>115.5</v>
      </c>
      <c r="J9" s="979" t="n">
        <f aca="false">'04IAB-Q'!C10</f>
        <v>28.261</v>
      </c>
      <c r="K9" s="980" t="n">
        <f aca="false">'04IAB-Q'!D10</f>
        <v>27.801</v>
      </c>
      <c r="L9" s="980" t="n">
        <f aca="false">'04IAB-Q'!E10</f>
        <v>56.062</v>
      </c>
      <c r="M9" s="980" t="n">
        <f aca="false">'04IAB-Q'!F10</f>
        <v>28.055</v>
      </c>
      <c r="N9" s="980" t="n">
        <f aca="false">'04IAB-Q'!G10</f>
        <v>28.384</v>
      </c>
      <c r="O9" s="980" t="n">
        <f aca="false">'04IAB-Q'!H10</f>
        <v>56.439</v>
      </c>
      <c r="P9" s="981" t="n">
        <f aca="false">'04IAB-Q'!I10</f>
        <v>112.501</v>
      </c>
      <c r="Q9" s="354" t="n">
        <f aca="false">C9/J9</f>
        <v>0.997133859382188</v>
      </c>
      <c r="R9" s="355" t="n">
        <f aca="false">D9/K9</f>
        <v>1.00068342865365</v>
      </c>
      <c r="S9" s="355" t="n">
        <f aca="false">E9/L9</f>
        <v>0.998894081552567</v>
      </c>
      <c r="T9" s="355" t="n">
        <f aca="false">F9/M9</f>
        <v>1.04901087150241</v>
      </c>
      <c r="U9" s="355" t="n">
        <f aca="false">G9/N9</f>
        <v>1.05939966178129</v>
      </c>
      <c r="V9" s="355" t="n">
        <f aca="false">H9/O9</f>
        <v>1.05423554634207</v>
      </c>
      <c r="W9" s="356" t="n">
        <f aca="false">I9/P9</f>
        <v>1.02665754082186</v>
      </c>
      <c r="X9" s="290"/>
    </row>
    <row r="10" customFormat="false" ht="24.75" hidden="false" customHeight="true" outlineLevel="0" collapsed="false">
      <c r="A10" s="771"/>
      <c r="B10" s="772" t="s">
        <v>83</v>
      </c>
      <c r="C10" s="862" t="n">
        <f aca="false">48.4/C27</f>
        <v>4.84</v>
      </c>
      <c r="D10" s="744" t="n">
        <f aca="false">48.6/C27</f>
        <v>4.86</v>
      </c>
      <c r="E10" s="744" t="n">
        <f aca="false">SUM(C10:D10)</f>
        <v>9.7</v>
      </c>
      <c r="F10" s="744" t="n">
        <f aca="false">50.4/C27</f>
        <v>5.04</v>
      </c>
      <c r="G10" s="744" t="n">
        <f aca="false">54.6/C27</f>
        <v>5.46</v>
      </c>
      <c r="H10" s="744" t="n">
        <f aca="false">SUM(F10:G10)</f>
        <v>10.5</v>
      </c>
      <c r="I10" s="864" t="n">
        <f aca="false">H10+E10</f>
        <v>20.2</v>
      </c>
      <c r="J10" s="976" t="n">
        <f aca="false">'04IAB-Q'!C11</f>
        <v>5.194</v>
      </c>
      <c r="K10" s="982" t="n">
        <f aca="false">'04IAB-Q'!D11</f>
        <v>5.02</v>
      </c>
      <c r="L10" s="982" t="n">
        <f aca="false">'04IAB-Q'!E11</f>
        <v>10.214</v>
      </c>
      <c r="M10" s="982" t="n">
        <f aca="false">'04IAB-Q'!F11</f>
        <v>4.775</v>
      </c>
      <c r="N10" s="982" t="n">
        <f aca="false">'04IAB-Q'!G11</f>
        <v>4.58</v>
      </c>
      <c r="O10" s="982" t="n">
        <f aca="false">'04IAB-Q'!H11</f>
        <v>9.355</v>
      </c>
      <c r="P10" s="978" t="n">
        <f aca="false">'04IAB-Q'!I11</f>
        <v>19.569</v>
      </c>
      <c r="Q10" s="335" t="n">
        <f aca="false">C10/J10</f>
        <v>0.931844435887563</v>
      </c>
      <c r="R10" s="983" t="n">
        <f aca="false">D10/K10</f>
        <v>0.968127490039841</v>
      </c>
      <c r="S10" s="983" t="n">
        <f aca="false">E10/L10</f>
        <v>0.949676914039554</v>
      </c>
      <c r="T10" s="983" t="n">
        <f aca="false">F10/M10</f>
        <v>1.05549738219895</v>
      </c>
      <c r="U10" s="983" t="n">
        <f aca="false">G10/N10</f>
        <v>1.19213973799127</v>
      </c>
      <c r="V10" s="983" t="n">
        <f aca="false">H10/O10</f>
        <v>1.12239444147515</v>
      </c>
      <c r="W10" s="337" t="n">
        <f aca="false">I10/P10</f>
        <v>1.03224487710154</v>
      </c>
      <c r="X10" s="290"/>
    </row>
    <row r="11" customFormat="false" ht="24.75" hidden="false" customHeight="true" outlineLevel="0" collapsed="false">
      <c r="A11" s="777"/>
      <c r="B11" s="778" t="s">
        <v>84</v>
      </c>
      <c r="C11" s="862" t="n">
        <f aca="false">153.1/C27</f>
        <v>15.31</v>
      </c>
      <c r="D11" s="744" t="n">
        <f aca="false">142.9/C27</f>
        <v>14.29</v>
      </c>
      <c r="E11" s="744" t="n">
        <f aca="false">SUM(C11:D11)</f>
        <v>29.6</v>
      </c>
      <c r="F11" s="744" t="n">
        <f aca="false">153.2/C27</f>
        <v>15.32</v>
      </c>
      <c r="G11" s="744" t="n">
        <f aca="false">160.8/C27</f>
        <v>16.08</v>
      </c>
      <c r="H11" s="744" t="n">
        <f aca="false">SUM(F11:G11)</f>
        <v>31.4</v>
      </c>
      <c r="I11" s="864" t="n">
        <f aca="false">H11+E11</f>
        <v>61</v>
      </c>
      <c r="J11" s="976" t="n">
        <f aca="false">'04IAB-Q'!C12</f>
        <v>15.019</v>
      </c>
      <c r="K11" s="982" t="n">
        <f aca="false">'04IAB-Q'!D12</f>
        <v>14.406</v>
      </c>
      <c r="L11" s="982" t="n">
        <f aca="false">'04IAB-Q'!E12</f>
        <v>29.425</v>
      </c>
      <c r="M11" s="982" t="n">
        <f aca="false">'04IAB-Q'!F12</f>
        <v>14.719</v>
      </c>
      <c r="N11" s="982" t="n">
        <f aca="false">'04IAB-Q'!G12</f>
        <v>16.509</v>
      </c>
      <c r="O11" s="982" t="n">
        <f aca="false">'04IAB-Q'!H12</f>
        <v>31.228</v>
      </c>
      <c r="P11" s="978" t="n">
        <f aca="false">'04IAB-Q'!I12</f>
        <v>60.653</v>
      </c>
      <c r="Q11" s="335" t="n">
        <f aca="false">C11/J11</f>
        <v>1.01937545775351</v>
      </c>
      <c r="R11" s="983" t="n">
        <f aca="false">D11/K11</f>
        <v>0.991947799527975</v>
      </c>
      <c r="S11" s="983" t="n">
        <f aca="false">E11/L11</f>
        <v>1.00594732370433</v>
      </c>
      <c r="T11" s="983" t="n">
        <f aca="false">F11/M11</f>
        <v>1.04083157823222</v>
      </c>
      <c r="U11" s="983" t="n">
        <f aca="false">G11/N11</f>
        <v>0.974014174086862</v>
      </c>
      <c r="V11" s="983" t="n">
        <f aca="false">H11/O11</f>
        <v>1.00550787754579</v>
      </c>
      <c r="W11" s="337" t="n">
        <f aca="false">I11/P11</f>
        <v>1.00572106903203</v>
      </c>
      <c r="X11" s="290"/>
    </row>
    <row r="12" customFormat="false" ht="24.75" hidden="false" customHeight="true" outlineLevel="0" collapsed="false">
      <c r="A12" s="693"/>
      <c r="B12" s="778" t="s">
        <v>85</v>
      </c>
      <c r="C12" s="862" t="n">
        <f aca="false">23.3/C27</f>
        <v>2.33</v>
      </c>
      <c r="D12" s="744" t="n">
        <f aca="false">24.7/C27</f>
        <v>2.47</v>
      </c>
      <c r="E12" s="744" t="n">
        <f aca="false">SUM(C12:D12)</f>
        <v>4.8</v>
      </c>
      <c r="F12" s="744" t="n">
        <f aca="false">23.8/C27</f>
        <v>2.38</v>
      </c>
      <c r="G12" s="744" t="n">
        <f aca="false">23.2/C27</f>
        <v>2.32</v>
      </c>
      <c r="H12" s="744" t="n">
        <f aca="false">SUM(F12:G12)</f>
        <v>4.7</v>
      </c>
      <c r="I12" s="864" t="n">
        <f aca="false">H12+E12</f>
        <v>9.5</v>
      </c>
      <c r="J12" s="976" t="n">
        <f aca="false">'04IAB-Q'!C13</f>
        <v>3.382</v>
      </c>
      <c r="K12" s="982" t="n">
        <f aca="false">'04IAB-Q'!D13</f>
        <v>3.359</v>
      </c>
      <c r="L12" s="982" t="n">
        <f aca="false">'04IAB-Q'!E13</f>
        <v>6.741</v>
      </c>
      <c r="M12" s="982" t="n">
        <f aca="false">'04IAB-Q'!F13</f>
        <v>3.414</v>
      </c>
      <c r="N12" s="982" t="n">
        <f aca="false">'04IAB-Q'!G13</f>
        <v>3.46</v>
      </c>
      <c r="O12" s="982" t="n">
        <f aca="false">'04IAB-Q'!H13</f>
        <v>6.874</v>
      </c>
      <c r="P12" s="978" t="n">
        <f aca="false">'04IAB-Q'!I13</f>
        <v>13.615</v>
      </c>
      <c r="Q12" s="335" t="n">
        <f aca="false">C12/J12</f>
        <v>0.688941454760497</v>
      </c>
      <c r="R12" s="983" t="n">
        <f aca="false">D12/K12</f>
        <v>0.735337898183983</v>
      </c>
      <c r="S12" s="983" t="n">
        <f aca="false">E12/L12</f>
        <v>0.712060525144637</v>
      </c>
      <c r="T12" s="983" t="n">
        <f aca="false">F12/M12</f>
        <v>0.697129466900996</v>
      </c>
      <c r="U12" s="983" t="n">
        <f aca="false">G12/N12</f>
        <v>0.670520231213873</v>
      </c>
      <c r="V12" s="983" t="n">
        <f aca="false">H12/O12</f>
        <v>0.683735816118708</v>
      </c>
      <c r="W12" s="337" t="n">
        <f aca="false">I12/P12</f>
        <v>0.697759823723834</v>
      </c>
      <c r="X12" s="290"/>
    </row>
    <row r="13" customFormat="false" ht="24.75" hidden="false" customHeight="true" outlineLevel="0" collapsed="false">
      <c r="A13" s="782"/>
      <c r="B13" s="783" t="s">
        <v>86</v>
      </c>
      <c r="C13" s="862" t="n">
        <f aca="false">46.5/C27</f>
        <v>4.65</v>
      </c>
      <c r="D13" s="744" t="n">
        <f aca="false">51.5/C27</f>
        <v>5.15</v>
      </c>
      <c r="E13" s="744" t="n">
        <f aca="false">SUM(C13:D13)</f>
        <v>9.8</v>
      </c>
      <c r="F13" s="744" t="n">
        <f aca="false">56.9/C27</f>
        <v>5.69</v>
      </c>
      <c r="G13" s="744" t="n">
        <f aca="false">52.1/C27</f>
        <v>5.21</v>
      </c>
      <c r="H13" s="744" t="n">
        <f aca="false">SUM(F13:G13)</f>
        <v>10.9</v>
      </c>
      <c r="I13" s="864" t="n">
        <f aca="false">H13+E13</f>
        <v>20.7</v>
      </c>
      <c r="J13" s="976" t="n">
        <f aca="false">'04IAB-Q'!C14</f>
        <v>4.636</v>
      </c>
      <c r="K13" s="982" t="n">
        <f aca="false">'04IAB-Q'!D14</f>
        <v>4.893</v>
      </c>
      <c r="L13" s="982" t="n">
        <f aca="false">'04IAB-Q'!E14</f>
        <v>9.529</v>
      </c>
      <c r="M13" s="982" t="n">
        <f aca="false">'04IAB-Q'!F14</f>
        <v>5.111</v>
      </c>
      <c r="N13" s="982" t="n">
        <f aca="false">'04IAB-Q'!G14</f>
        <v>3.766</v>
      </c>
      <c r="O13" s="982" t="n">
        <f aca="false">'04IAB-Q'!H14</f>
        <v>8.877</v>
      </c>
      <c r="P13" s="978" t="n">
        <f aca="false">'04IAB-Q'!I14</f>
        <v>18.406</v>
      </c>
      <c r="Q13" s="335" t="n">
        <f aca="false">C13/J13</f>
        <v>1.0030198446937</v>
      </c>
      <c r="R13" s="983" t="n">
        <f aca="false">D13/K13</f>
        <v>1.0525240138974</v>
      </c>
      <c r="S13" s="983" t="n">
        <f aca="false">E13/L13</f>
        <v>1.02843950047224</v>
      </c>
      <c r="T13" s="983" t="n">
        <f aca="false">F13/M13</f>
        <v>1.1132850714146</v>
      </c>
      <c r="U13" s="983" t="n">
        <f aca="false">G13/N13</f>
        <v>1.38343069569835</v>
      </c>
      <c r="V13" s="983" t="n">
        <f aca="false">H13/O13</f>
        <v>1.22789230595922</v>
      </c>
      <c r="W13" s="337" t="n">
        <f aca="false">I13/P13</f>
        <v>1.12463327175921</v>
      </c>
      <c r="X13" s="290"/>
    </row>
    <row r="14" customFormat="false" ht="24.75" hidden="false" customHeight="true" outlineLevel="0" collapsed="false">
      <c r="A14" s="784"/>
      <c r="B14" s="785" t="s">
        <v>87</v>
      </c>
      <c r="C14" s="870" t="n">
        <f aca="false">10.5/C27</f>
        <v>1.05</v>
      </c>
      <c r="D14" s="871" t="n">
        <f aca="false">10.5/C27</f>
        <v>1.05</v>
      </c>
      <c r="E14" s="871" t="n">
        <f aca="false">SUM(C14:D14)</f>
        <v>2.1</v>
      </c>
      <c r="F14" s="871" t="n">
        <f aca="false">10/C27</f>
        <v>1</v>
      </c>
      <c r="G14" s="871" t="n">
        <f aca="false">10/C27</f>
        <v>1</v>
      </c>
      <c r="H14" s="871" t="n">
        <f aca="false">SUM(F14:G14)</f>
        <v>2</v>
      </c>
      <c r="I14" s="872" t="n">
        <f aca="false">H14+E14</f>
        <v>4.1</v>
      </c>
      <c r="J14" s="979" t="n">
        <f aca="false">'04IAB-Q'!C15</f>
        <v>0.03</v>
      </c>
      <c r="K14" s="980" t="n">
        <f aca="false">'04IAB-Q'!D15</f>
        <v>0.123</v>
      </c>
      <c r="L14" s="980" t="n">
        <f aca="false">'04IAB-Q'!E15</f>
        <v>0.153</v>
      </c>
      <c r="M14" s="980" t="n">
        <f aca="false">'04IAB-Q'!F15</f>
        <v>0.036</v>
      </c>
      <c r="N14" s="980" t="n">
        <f aca="false">'04IAB-Q'!G15</f>
        <v>0.069</v>
      </c>
      <c r="O14" s="980" t="n">
        <f aca="false">'04IAB-Q'!H15</f>
        <v>0.105</v>
      </c>
      <c r="P14" s="981" t="n">
        <f aca="false">'04IAB-Q'!I15</f>
        <v>0.258</v>
      </c>
      <c r="Q14" s="984" t="n">
        <f aca="false">C14/J14</f>
        <v>35</v>
      </c>
      <c r="R14" s="355" t="n">
        <f aca="false">D14/K14</f>
        <v>8.53658536585366</v>
      </c>
      <c r="S14" s="302" t="n">
        <f aca="false">E14/L14</f>
        <v>13.7254901960784</v>
      </c>
      <c r="T14" s="302" t="n">
        <f aca="false">F14/M14</f>
        <v>27.7777777777778</v>
      </c>
      <c r="U14" s="302" t="n">
        <f aca="false">G14/N14</f>
        <v>14.4927536231884</v>
      </c>
      <c r="V14" s="302" t="n">
        <f aca="false">H14/O14</f>
        <v>19.0476190476191</v>
      </c>
      <c r="W14" s="985" t="n">
        <f aca="false">I14/P14</f>
        <v>15.8914728682171</v>
      </c>
      <c r="X14" s="290"/>
    </row>
    <row r="15" customFormat="false" ht="24.75" hidden="false" customHeight="true" outlineLevel="0" collapsed="false">
      <c r="A15" s="786" t="s">
        <v>88</v>
      </c>
      <c r="B15" s="787"/>
      <c r="C15" s="873" t="n">
        <f aca="false">SUM(C8:C9)</f>
        <v>59.69</v>
      </c>
      <c r="D15" s="874" t="n">
        <f aca="false">SUM(D8:D9)</f>
        <v>58.31</v>
      </c>
      <c r="E15" s="874" t="n">
        <f aca="false">SUM(E8:E9)</f>
        <v>118</v>
      </c>
      <c r="F15" s="874" t="n">
        <f aca="false">SUM(F8:F9)</f>
        <v>59.87</v>
      </c>
      <c r="G15" s="874" t="n">
        <f aca="false">SUM(G8:G9)</f>
        <v>61.13</v>
      </c>
      <c r="H15" s="874" t="n">
        <f aca="false">SUM(H8:H9)</f>
        <v>121</v>
      </c>
      <c r="I15" s="875" t="n">
        <f aca="false">SUM(I8:I9)</f>
        <v>239</v>
      </c>
      <c r="J15" s="986" t="n">
        <f aca="false">'04IAB-Q'!C16</f>
        <v>54.477</v>
      </c>
      <c r="K15" s="987" t="n">
        <f aca="false">'04IAB-Q'!D16</f>
        <v>56.128</v>
      </c>
      <c r="L15" s="987" t="n">
        <f aca="false">'04IAB-Q'!E16</f>
        <v>110.605</v>
      </c>
      <c r="M15" s="987" t="n">
        <f aca="false">'04IAB-Q'!F16</f>
        <v>57.935</v>
      </c>
      <c r="N15" s="987" t="n">
        <f aca="false">'04IAB-Q'!G16</f>
        <v>61.099</v>
      </c>
      <c r="O15" s="987" t="n">
        <f aca="false">'04IAB-Q'!H16</f>
        <v>119.034</v>
      </c>
      <c r="P15" s="988" t="n">
        <f aca="false">'04IAB-Q'!I16</f>
        <v>229.639</v>
      </c>
      <c r="Q15" s="369" t="n">
        <f aca="false">C15/J15</f>
        <v>1.09569175982525</v>
      </c>
      <c r="R15" s="364" t="n">
        <f aca="false">D15/K15</f>
        <v>1.03887542759407</v>
      </c>
      <c r="S15" s="364" t="n">
        <f aca="false">E15/L15</f>
        <v>1.06685954522852</v>
      </c>
      <c r="T15" s="364" t="n">
        <f aca="false">F15/M15</f>
        <v>1.03339949943903</v>
      </c>
      <c r="U15" s="364" t="n">
        <f aca="false">G15/N15</f>
        <v>1.00050737327943</v>
      </c>
      <c r="V15" s="364" t="n">
        <f aca="false">H15/O15</f>
        <v>1.01651628946351</v>
      </c>
      <c r="W15" s="365" t="n">
        <f aca="false">I15/P15</f>
        <v>1.04076398172784</v>
      </c>
      <c r="X15" s="290"/>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76"/>
      <c r="R16" s="76"/>
      <c r="S16" s="76"/>
      <c r="T16" s="76"/>
      <c r="U16" s="76"/>
      <c r="V16" s="76"/>
      <c r="W16" s="76"/>
      <c r="X16" s="290"/>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76"/>
      <c r="R17" s="76"/>
      <c r="S17" s="76"/>
      <c r="T17" s="76"/>
      <c r="U17" s="76"/>
      <c r="V17" s="76"/>
      <c r="W17" s="76"/>
      <c r="X17" s="290"/>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17"/>
    </row>
    <row r="19" customFormat="false" ht="24.75" hidden="false" customHeight="true" outlineLevel="0" collapsed="false">
      <c r="A19" s="662" t="s">
        <v>182</v>
      </c>
      <c r="B19" s="910"/>
      <c r="C19" s="791" t="s">
        <v>189</v>
      </c>
      <c r="D19" s="791"/>
      <c r="E19" s="791"/>
      <c r="F19" s="791"/>
      <c r="G19" s="791"/>
      <c r="H19" s="791"/>
      <c r="I19" s="791"/>
      <c r="J19" s="727" t="s">
        <v>204</v>
      </c>
      <c r="K19" s="727"/>
      <c r="L19" s="727"/>
      <c r="M19" s="727"/>
      <c r="N19" s="727"/>
      <c r="O19" s="727"/>
      <c r="P19" s="727"/>
      <c r="Q19" s="727" t="s">
        <v>43</v>
      </c>
      <c r="R19" s="727"/>
      <c r="S19" s="727"/>
      <c r="T19" s="727"/>
      <c r="U19" s="727"/>
      <c r="V19" s="727"/>
      <c r="W19" s="727"/>
      <c r="X19" s="17"/>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17"/>
    </row>
    <row r="21" customFormat="false" ht="24.75" hidden="false" customHeight="true" outlineLevel="0" collapsed="false">
      <c r="A21" s="973" t="s">
        <v>25</v>
      </c>
      <c r="B21" s="973"/>
      <c r="C21" s="716"/>
      <c r="D21" s="802"/>
      <c r="E21" s="802"/>
      <c r="F21" s="802"/>
      <c r="G21" s="802"/>
      <c r="H21" s="802"/>
      <c r="I21" s="717"/>
      <c r="J21" s="732"/>
      <c r="K21" s="733"/>
      <c r="L21" s="733"/>
      <c r="M21" s="733"/>
      <c r="N21" s="733"/>
      <c r="O21" s="733"/>
      <c r="P21" s="734"/>
      <c r="Q21" s="735" t="s">
        <v>52</v>
      </c>
      <c r="R21" s="735"/>
      <c r="S21" s="735"/>
      <c r="T21" s="735"/>
      <c r="U21" s="735"/>
      <c r="V21" s="735"/>
      <c r="W21" s="735"/>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row>
    <row r="23" customFormat="false" ht="24.75" hidden="false" customHeight="true" outlineLevel="0" collapsed="false">
      <c r="A23" s="911" t="s">
        <v>94</v>
      </c>
      <c r="B23" s="912"/>
      <c r="C23" s="922" t="n">
        <f aca="false">38/C27</f>
        <v>3.8</v>
      </c>
      <c r="D23" s="991" t="n">
        <f aca="false">39/C27</f>
        <v>3.9</v>
      </c>
      <c r="E23" s="991" t="n">
        <f aca="false">SUM(C23:D23)</f>
        <v>7.7</v>
      </c>
      <c r="F23" s="992" t="n">
        <f aca="false">39.3/C27</f>
        <v>3.93</v>
      </c>
      <c r="G23" s="992" t="n">
        <f aca="false">40.7/C27</f>
        <v>4.07</v>
      </c>
      <c r="H23" s="992" t="n">
        <f aca="false">SUM(F23:G23)</f>
        <v>8</v>
      </c>
      <c r="I23" s="993" t="n">
        <f aca="false">H23+E23</f>
        <v>15.7</v>
      </c>
      <c r="J23" s="994"/>
      <c r="K23" s="994"/>
      <c r="L23" s="994"/>
      <c r="M23" s="994"/>
      <c r="N23" s="994"/>
      <c r="O23" s="994"/>
      <c r="P23" s="995" t="n">
        <f aca="false">145/C27</f>
        <v>14.5</v>
      </c>
      <c r="Q23" s="994"/>
      <c r="R23" s="994"/>
      <c r="S23" s="994"/>
      <c r="T23" s="994"/>
      <c r="U23" s="994"/>
      <c r="V23" s="994"/>
      <c r="W23" s="996" t="n">
        <f aca="false">I23/P23</f>
        <v>1.08275862068966</v>
      </c>
    </row>
    <row r="24" customFormat="false" ht="24.75" hidden="false" customHeight="true" outlineLevel="0" collapsed="false">
      <c r="A24" s="920" t="s">
        <v>60</v>
      </c>
      <c r="B24" s="921"/>
      <c r="C24" s="922" t="n">
        <f aca="false">93.3/C27</f>
        <v>9.33</v>
      </c>
      <c r="D24" s="991" t="n">
        <f aca="false">93.7/C27</f>
        <v>9.37</v>
      </c>
      <c r="E24" s="991" t="n">
        <f aca="false">SUM(C24:D24)</f>
        <v>18.7</v>
      </c>
      <c r="F24" s="991" t="n">
        <f aca="false">94.1/C27</f>
        <v>9.41</v>
      </c>
      <c r="G24" s="991" t="n">
        <f aca="false">94.9/C27</f>
        <v>9.49</v>
      </c>
      <c r="H24" s="991" t="n">
        <f aca="false">SUM(F24:G24)</f>
        <v>18.9</v>
      </c>
      <c r="I24" s="997" t="n">
        <f aca="false">H24+E24</f>
        <v>37.6</v>
      </c>
      <c r="J24" s="998" t="n">
        <f aca="false">'04R&amp;D-Q'!C8</f>
        <v>8.098</v>
      </c>
      <c r="K24" s="999" t="n">
        <f aca="false">'04R&amp;D-Q'!D8</f>
        <v>8.234</v>
      </c>
      <c r="L24" s="999" t="n">
        <f aca="false">'04R&amp;D-Q'!E8</f>
        <v>16.332</v>
      </c>
      <c r="M24" s="999" t="n">
        <f aca="false">'04R&amp;D-Q'!F8</f>
        <v>8.753</v>
      </c>
      <c r="N24" s="999" t="n">
        <f aca="false">'04R&amp;D-Q'!G8</f>
        <v>9.1</v>
      </c>
      <c r="O24" s="999" t="n">
        <f aca="false">'04R&amp;D-Q'!H8</f>
        <v>17.853</v>
      </c>
      <c r="P24" s="1000" t="n">
        <f aca="false">'04R&amp;D-Q'!I8</f>
        <v>34.185</v>
      </c>
      <c r="Q24" s="620" t="n">
        <f aca="false">C24/J24</f>
        <v>1.15213632995801</v>
      </c>
      <c r="R24" s="621" t="n">
        <f aca="false">D24/K24</f>
        <v>1.13796453728443</v>
      </c>
      <c r="S24" s="621" t="n">
        <f aca="false">E24/L24</f>
        <v>1.14499142787166</v>
      </c>
      <c r="T24" s="621" t="n">
        <f aca="false">F24/M24</f>
        <v>1.07505997943562</v>
      </c>
      <c r="U24" s="621" t="n">
        <f aca="false">G24/N24</f>
        <v>1.04285714285714</v>
      </c>
      <c r="V24" s="621" t="n">
        <f aca="false">H24/O24</f>
        <v>1.05864560578054</v>
      </c>
      <c r="W24" s="622" t="n">
        <f aca="false">I24/P24</f>
        <v>1.09989761591341</v>
      </c>
    </row>
    <row r="25" customFormat="false" ht="24.75" hidden="false" customHeight="true" outlineLevel="0" collapsed="false">
      <c r="A25" s="786" t="s">
        <v>110</v>
      </c>
      <c r="B25" s="787"/>
      <c r="C25" s="1001" t="n">
        <f aca="false">22.9/C27</f>
        <v>2.29</v>
      </c>
      <c r="D25" s="1002" t="n">
        <f aca="false">21.1/C27</f>
        <v>2.11</v>
      </c>
      <c r="E25" s="1002" t="n">
        <f aca="false">SUM(C25:D25)</f>
        <v>4.4</v>
      </c>
      <c r="F25" s="1002" t="n">
        <f aca="false">29.6/C27</f>
        <v>2.96</v>
      </c>
      <c r="G25" s="1002" t="n">
        <f aca="false">28.4/C27</f>
        <v>2.84</v>
      </c>
      <c r="H25" s="1002" t="n">
        <f aca="false">SUM(F25:G25)</f>
        <v>5.8</v>
      </c>
      <c r="I25" s="1003" t="n">
        <f aca="false">H25+E25</f>
        <v>10.2</v>
      </c>
      <c r="J25" s="994"/>
      <c r="K25" s="994"/>
      <c r="L25" s="994"/>
      <c r="M25" s="994"/>
      <c r="N25" s="994"/>
      <c r="O25" s="994"/>
      <c r="P25" s="1004" t="n">
        <f aca="false">05IAB!E26</f>
        <v>7.3</v>
      </c>
      <c r="Q25" s="994"/>
      <c r="R25" s="994"/>
      <c r="S25" s="994"/>
      <c r="T25" s="994"/>
      <c r="U25" s="994"/>
      <c r="V25" s="994"/>
      <c r="W25" s="1005" t="n">
        <f aca="false">I25/P25</f>
        <v>1.3972602739726</v>
      </c>
    </row>
    <row r="27" customFormat="false" ht="13.5" hidden="false" customHeight="false" outlineLevel="0" collapsed="false">
      <c r="C27" s="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791" t="s">
        <v>189</v>
      </c>
      <c r="D4" s="791"/>
      <c r="E4" s="791"/>
      <c r="F4" s="791"/>
      <c r="G4" s="791"/>
      <c r="H4" s="791"/>
      <c r="I4" s="791"/>
      <c r="J4" s="727" t="s">
        <v>204</v>
      </c>
      <c r="K4" s="727"/>
      <c r="L4" s="727"/>
      <c r="M4" s="727"/>
      <c r="N4" s="727"/>
      <c r="O4" s="727"/>
      <c r="P4" s="727"/>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27</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128.4/C27</f>
        <v>12.84</v>
      </c>
      <c r="D8" s="863" t="n">
        <f aca="false">133.6/C27</f>
        <v>13.36</v>
      </c>
      <c r="E8" s="863" t="n">
        <f aca="false">SUM(C8:D8)</f>
        <v>26.2</v>
      </c>
      <c r="F8" s="863" t="n">
        <f aca="false">161.9/C27</f>
        <v>16.19</v>
      </c>
      <c r="G8" s="863" t="n">
        <f aca="false">146.1/C27</f>
        <v>14.61</v>
      </c>
      <c r="H8" s="863" t="n">
        <f aca="false">SUM(F8:G8)</f>
        <v>30.8</v>
      </c>
      <c r="I8" s="864" t="n">
        <f aca="false">H8+E8</f>
        <v>57</v>
      </c>
      <c r="J8" s="976" t="n">
        <f aca="false">'04ECB-Q'!C9</f>
        <v>12.46</v>
      </c>
      <c r="K8" s="977" t="n">
        <f aca="false">'04ECB-Q'!D9</f>
        <v>11.118</v>
      </c>
      <c r="L8" s="977" t="n">
        <f aca="false">'04ECB-Q'!E9</f>
        <v>23.578</v>
      </c>
      <c r="M8" s="977" t="n">
        <f aca="false">'04ECB-Q'!F9</f>
        <v>12.863</v>
      </c>
      <c r="N8" s="977" t="n">
        <f aca="false">'04ECB-Q'!G9</f>
        <v>10.974</v>
      </c>
      <c r="O8" s="977" t="n">
        <f aca="false">'04ECB-Q'!H9</f>
        <v>23.837</v>
      </c>
      <c r="P8" s="978" t="n">
        <f aca="false">'04ECB-Q'!I9</f>
        <v>47.5</v>
      </c>
      <c r="Q8" s="335" t="n">
        <f aca="false">C8/J8</f>
        <v>1.03049759229535</v>
      </c>
      <c r="R8" s="336" t="n">
        <f aca="false">D8/K8</f>
        <v>1.20165497391617</v>
      </c>
      <c r="S8" s="336" t="n">
        <f aca="false">E8/L8</f>
        <v>1.11120536092968</v>
      </c>
      <c r="T8" s="336" t="n">
        <f aca="false">F8/M8</f>
        <v>1.25864883775169</v>
      </c>
      <c r="U8" s="336" t="n">
        <f aca="false">G8/N8</f>
        <v>1.33132859486058</v>
      </c>
      <c r="V8" s="336" t="n">
        <f aca="false">H8/O8</f>
        <v>1.2921089063221</v>
      </c>
      <c r="W8" s="337" t="n">
        <f aca="false">I8/P8</f>
        <v>1.2</v>
      </c>
      <c r="X8" s="1006"/>
    </row>
    <row r="9" customFormat="false" ht="24.75" hidden="false" customHeight="true" outlineLevel="0" collapsed="false">
      <c r="A9" s="767" t="s">
        <v>82</v>
      </c>
      <c r="B9" s="768"/>
      <c r="C9" s="870" t="n">
        <f aca="false">SUM(C10:C14)</f>
        <v>11.07</v>
      </c>
      <c r="D9" s="871" t="n">
        <f aca="false">SUM(D10:D14)</f>
        <v>11.73</v>
      </c>
      <c r="E9" s="871" t="n">
        <f aca="false">SUM(E10:E14)</f>
        <v>22.8</v>
      </c>
      <c r="F9" s="871" t="n">
        <f aca="false">SUM(F10:F14)</f>
        <v>13.35</v>
      </c>
      <c r="G9" s="871" t="n">
        <f aca="false">SUM(G10:G14)</f>
        <v>13.85</v>
      </c>
      <c r="H9" s="871" t="n">
        <f aca="false">SUM(H10:H14)</f>
        <v>27.2</v>
      </c>
      <c r="I9" s="872" t="n">
        <f aca="false">SUM(I10:I14)</f>
        <v>50</v>
      </c>
      <c r="J9" s="979" t="n">
        <f aca="false">'04ECB-Q'!C10</f>
        <v>9.881</v>
      </c>
      <c r="K9" s="980" t="n">
        <f aca="false">'04ECB-Q'!D10</f>
        <v>10.083</v>
      </c>
      <c r="L9" s="980" t="n">
        <f aca="false">'04ECB-Q'!E10</f>
        <v>19.964</v>
      </c>
      <c r="M9" s="980" t="n">
        <f aca="false">'04ECB-Q'!F10</f>
        <v>10.495</v>
      </c>
      <c r="N9" s="980" t="n">
        <f aca="false">'04ECB-Q'!G10</f>
        <v>11.115</v>
      </c>
      <c r="O9" s="980" t="n">
        <f aca="false">'04ECB-Q'!H10</f>
        <v>21.61</v>
      </c>
      <c r="P9" s="981" t="n">
        <f aca="false">'04ECB-Q'!I10</f>
        <v>41.5</v>
      </c>
      <c r="Q9" s="354" t="n">
        <f aca="false">C9/J9</f>
        <v>1.12033195020747</v>
      </c>
      <c r="R9" s="355" t="n">
        <f aca="false">D9/K9</f>
        <v>1.16334424278489</v>
      </c>
      <c r="S9" s="355" t="n">
        <f aca="false">E9/L9</f>
        <v>1.14205570026047</v>
      </c>
      <c r="T9" s="355" t="n">
        <f aca="false">F9/M9</f>
        <v>1.27203430204859</v>
      </c>
      <c r="U9" s="355" t="n">
        <f aca="false">G9/N9</f>
        <v>1.24606387764283</v>
      </c>
      <c r="V9" s="355" t="n">
        <f aca="false">H9/O9</f>
        <v>1.25867653863952</v>
      </c>
      <c r="W9" s="356" t="n">
        <f aca="false">I9/P9-0.002</f>
        <v>1.20281927710843</v>
      </c>
      <c r="X9" s="1006"/>
    </row>
    <row r="10" customFormat="false" ht="24.75" hidden="false" customHeight="true" outlineLevel="0" collapsed="false">
      <c r="A10" s="771"/>
      <c r="B10" s="772" t="s">
        <v>83</v>
      </c>
      <c r="C10" s="862" t="n">
        <f aca="false">24/C27</f>
        <v>2.4</v>
      </c>
      <c r="D10" s="744" t="n">
        <f aca="false">24/C27</f>
        <v>2.4</v>
      </c>
      <c r="E10" s="744" t="n">
        <f aca="false">SUM(C10:D10)</f>
        <v>4.8</v>
      </c>
      <c r="F10" s="744" t="n">
        <f aca="false">24.9/C27</f>
        <v>2.49</v>
      </c>
      <c r="G10" s="744" t="n">
        <f aca="false">25.1/C27</f>
        <v>2.51</v>
      </c>
      <c r="H10" s="744" t="n">
        <f aca="false">SUM(F10:G10)</f>
        <v>5</v>
      </c>
      <c r="I10" s="864" t="n">
        <f aca="false">H10+E10</f>
        <v>9.8</v>
      </c>
      <c r="J10" s="976" t="n">
        <f aca="false">'04ECB-Q'!C11</f>
        <v>2.817</v>
      </c>
      <c r="K10" s="982" t="n">
        <f aca="false">'04ECB-Q'!D11</f>
        <v>2.618</v>
      </c>
      <c r="L10" s="982" t="n">
        <f aca="false">'04ECB-Q'!E11</f>
        <v>5.435</v>
      </c>
      <c r="M10" s="982" t="n">
        <f aca="false">'04ECB-Q'!F11</f>
        <v>2.535</v>
      </c>
      <c r="N10" s="982" t="n">
        <f aca="false">'04ECB-Q'!G11</f>
        <v>2.49</v>
      </c>
      <c r="O10" s="982" t="n">
        <f aca="false">'04ECB-Q'!H11</f>
        <v>5.025</v>
      </c>
      <c r="P10" s="978" t="n">
        <f aca="false">'04ECB-Q'!I11</f>
        <v>10.46</v>
      </c>
      <c r="Q10" s="335" t="n">
        <f aca="false">C10/J10</f>
        <v>0.851970181043663</v>
      </c>
      <c r="R10" s="983" t="n">
        <f aca="false">D10/K10</f>
        <v>0.916730328495034</v>
      </c>
      <c r="S10" s="983" t="n">
        <f aca="false">E10/L10</f>
        <v>0.883164673413063</v>
      </c>
      <c r="T10" s="983" t="n">
        <f aca="false">F10/M10</f>
        <v>0.982248520710059</v>
      </c>
      <c r="U10" s="983" t="n">
        <f aca="false">G10/N10</f>
        <v>1.00803212851406</v>
      </c>
      <c r="V10" s="983" t="n">
        <f aca="false">H10/O10</f>
        <v>0.995024875621891</v>
      </c>
      <c r="W10" s="337" t="n">
        <f aca="false">I10/P10</f>
        <v>0.936902485659656</v>
      </c>
      <c r="X10" s="1006"/>
    </row>
    <row r="11" customFormat="false" ht="24.75" hidden="false" customHeight="true" outlineLevel="0" collapsed="false">
      <c r="A11" s="777"/>
      <c r="B11" s="778" t="s">
        <v>84</v>
      </c>
      <c r="C11" s="862" t="n">
        <f aca="false">27.2/C27</f>
        <v>2.72</v>
      </c>
      <c r="D11" s="744" t="n">
        <f aca="false">25.8/C27</f>
        <v>2.58</v>
      </c>
      <c r="E11" s="744" t="n">
        <f aca="false">SUM(C11:D11)</f>
        <v>5.3</v>
      </c>
      <c r="F11" s="744" t="n">
        <f aca="false">28.7/C27</f>
        <v>2.87</v>
      </c>
      <c r="G11" s="744" t="n">
        <f aca="false">29.3/C27</f>
        <v>2.93</v>
      </c>
      <c r="H11" s="744" t="n">
        <f aca="false">SUM(F11:G11)</f>
        <v>5.8</v>
      </c>
      <c r="I11" s="864" t="n">
        <f aca="false">H11+E11</f>
        <v>11.1</v>
      </c>
      <c r="J11" s="976" t="n">
        <f aca="false">'04ECB-Q'!C12</f>
        <v>2.524</v>
      </c>
      <c r="K11" s="982" t="n">
        <f aca="false">'04ECB-Q'!D12</f>
        <v>2.454</v>
      </c>
      <c r="L11" s="982" t="n">
        <f aca="false">'04ECB-Q'!E12</f>
        <v>4.978</v>
      </c>
      <c r="M11" s="982" t="n">
        <f aca="false">'04ECB-Q'!F12</f>
        <v>2.43</v>
      </c>
      <c r="N11" s="982" t="n">
        <f aca="false">'04ECB-Q'!G12</f>
        <v>2.976</v>
      </c>
      <c r="O11" s="982" t="n">
        <f aca="false">'04ECB-Q'!H12</f>
        <v>5.406</v>
      </c>
      <c r="P11" s="978" t="n">
        <f aca="false">'04ECB-Q'!I12</f>
        <v>10.384</v>
      </c>
      <c r="Q11" s="335" t="n">
        <f aca="false">C11/J11</f>
        <v>1.07765451664025</v>
      </c>
      <c r="R11" s="983" t="n">
        <f aca="false">D11/K11</f>
        <v>1.05134474327628</v>
      </c>
      <c r="S11" s="983" t="n">
        <f aca="false">E11/L11</f>
        <v>1.06468461229409</v>
      </c>
      <c r="T11" s="983" t="n">
        <f aca="false">F11/M11</f>
        <v>1.18106995884774</v>
      </c>
      <c r="U11" s="983" t="n">
        <f aca="false">G11/N11</f>
        <v>0.984543010752688</v>
      </c>
      <c r="V11" s="983" t="n">
        <f aca="false">H11/O11</f>
        <v>1.07288198298187</v>
      </c>
      <c r="W11" s="337" t="n">
        <f aca="false">I11/P11</f>
        <v>1.06895223420647</v>
      </c>
      <c r="X11" s="1006"/>
    </row>
    <row r="12" customFormat="false" ht="24.75" hidden="false" customHeight="true" outlineLevel="0" collapsed="false">
      <c r="A12" s="693"/>
      <c r="B12" s="778" t="s">
        <v>85</v>
      </c>
      <c r="C12" s="862" t="n">
        <f aca="false">10.5/C27</f>
        <v>1.05</v>
      </c>
      <c r="D12" s="744" t="n">
        <f aca="false">11.5/C27</f>
        <v>1.15</v>
      </c>
      <c r="E12" s="744" t="n">
        <f aca="false">SUM(C12:D12)</f>
        <v>2.2</v>
      </c>
      <c r="F12" s="744" t="n">
        <f aca="false">12.6/C27</f>
        <v>1.26</v>
      </c>
      <c r="G12" s="744" t="n">
        <f aca="false">12.4/C27</f>
        <v>1.24</v>
      </c>
      <c r="H12" s="744" t="n">
        <f aca="false">SUM(F12:G12)</f>
        <v>2.5</v>
      </c>
      <c r="I12" s="864" t="n">
        <f aca="false">H12+E12</f>
        <v>4.7</v>
      </c>
      <c r="J12" s="976" t="n">
        <f aca="false">'04ECB-Q'!C13</f>
        <v>1.132</v>
      </c>
      <c r="K12" s="982" t="n">
        <f aca="false">'04ECB-Q'!D13</f>
        <v>1.232</v>
      </c>
      <c r="L12" s="982" t="n">
        <f aca="false">'04ECB-Q'!E13</f>
        <v>2.364</v>
      </c>
      <c r="M12" s="982" t="n">
        <f aca="false">'04ECB-Q'!F13</f>
        <v>1.258</v>
      </c>
      <c r="N12" s="982" t="n">
        <f aca="false">'04ECB-Q'!G13</f>
        <v>1.4</v>
      </c>
      <c r="O12" s="982" t="n">
        <f aca="false">'04ECB-Q'!H13</f>
        <v>2.658</v>
      </c>
      <c r="P12" s="978" t="n">
        <f aca="false">'04ECB-Q'!I13</f>
        <v>5.022</v>
      </c>
      <c r="Q12" s="335" t="n">
        <f aca="false">C12/J12</f>
        <v>0.92756183745583</v>
      </c>
      <c r="R12" s="983" t="n">
        <f aca="false">D12/K12</f>
        <v>0.933441558441558</v>
      </c>
      <c r="S12" s="983" t="n">
        <f aca="false">E12/L12</f>
        <v>0.930626057529611</v>
      </c>
      <c r="T12" s="983" t="n">
        <f aca="false">F12/M12</f>
        <v>1.00158982511924</v>
      </c>
      <c r="U12" s="983" t="n">
        <f aca="false">G12/N12</f>
        <v>0.885714285714286</v>
      </c>
      <c r="V12" s="983" t="n">
        <f aca="false">H12/O12</f>
        <v>0.940556809631302</v>
      </c>
      <c r="W12" s="337" t="n">
        <f aca="false">I12/P12</f>
        <v>0.935882118677818</v>
      </c>
      <c r="X12" s="1006"/>
    </row>
    <row r="13" customFormat="false" ht="24.75" hidden="false" customHeight="true" outlineLevel="0" collapsed="false">
      <c r="A13" s="782"/>
      <c r="B13" s="783" t="s">
        <v>86</v>
      </c>
      <c r="C13" s="862" t="n">
        <f aca="false">24/C27</f>
        <v>2.4</v>
      </c>
      <c r="D13" s="744" t="n">
        <f aca="false">25/C27</f>
        <v>2.5</v>
      </c>
      <c r="E13" s="744" t="n">
        <f aca="false">SUM(C13:D13)</f>
        <v>4.9</v>
      </c>
      <c r="F13" s="744" t="n">
        <f aca="false">29.9/C27</f>
        <v>2.99</v>
      </c>
      <c r="G13" s="744" t="n">
        <f aca="false">31.1/C27</f>
        <v>3.11</v>
      </c>
      <c r="H13" s="744" t="n">
        <f aca="false">SUM(F13:G13)</f>
        <v>6.1</v>
      </c>
      <c r="I13" s="864" t="n">
        <f aca="false">H13+E13</f>
        <v>11</v>
      </c>
      <c r="J13" s="976" t="n">
        <f aca="false">'04ECB-Q'!C14</f>
        <v>2.218</v>
      </c>
      <c r="K13" s="982" t="n">
        <f aca="false">'04ECB-Q'!D14</f>
        <v>2.155</v>
      </c>
      <c r="L13" s="982" t="n">
        <f aca="false">'04ECB-Q'!E14</f>
        <v>4.373</v>
      </c>
      <c r="M13" s="982" t="n">
        <f aca="false">'04ECB-Q'!F14</f>
        <v>2.304</v>
      </c>
      <c r="N13" s="982" t="n">
        <f aca="false">'04ECB-Q'!G14</f>
        <v>2.464</v>
      </c>
      <c r="O13" s="982" t="n">
        <f aca="false">'04ECB-Q'!H14</f>
        <v>4.768</v>
      </c>
      <c r="P13" s="978" t="n">
        <f aca="false">'04ECB-Q'!I14</f>
        <v>9.141</v>
      </c>
      <c r="Q13" s="335" t="n">
        <f aca="false">C13/J13</f>
        <v>1.08205590622182</v>
      </c>
      <c r="R13" s="983" t="n">
        <f aca="false">D13/K13</f>
        <v>1.16009280742459</v>
      </c>
      <c r="S13" s="983" t="n">
        <f aca="false">E13/L13</f>
        <v>1.12051223416419</v>
      </c>
      <c r="T13" s="983" t="n">
        <f aca="false">F13/M13</f>
        <v>1.29774305555556</v>
      </c>
      <c r="U13" s="983" t="n">
        <f aca="false">G13/N13</f>
        <v>1.26217532467533</v>
      </c>
      <c r="V13" s="983" t="n">
        <f aca="false">H13/O13</f>
        <v>1.27936241610738</v>
      </c>
      <c r="W13" s="337" t="n">
        <f aca="false">I13/P13</f>
        <v>1.20336943441637</v>
      </c>
      <c r="X13" s="1006"/>
    </row>
    <row r="14" customFormat="false" ht="24.75" hidden="false" customHeight="true" outlineLevel="0" collapsed="false">
      <c r="A14" s="784"/>
      <c r="B14" s="785" t="s">
        <v>87</v>
      </c>
      <c r="C14" s="870" t="n">
        <f aca="false">25/C27</f>
        <v>2.5</v>
      </c>
      <c r="D14" s="871" t="n">
        <f aca="false">31/C27</f>
        <v>3.1</v>
      </c>
      <c r="E14" s="871" t="n">
        <f aca="false">SUM(C14:D14)</f>
        <v>5.6</v>
      </c>
      <c r="F14" s="871" t="n">
        <f aca="false">37.4/C27</f>
        <v>3.74</v>
      </c>
      <c r="G14" s="871" t="n">
        <f aca="false">40.6/C27</f>
        <v>4.06</v>
      </c>
      <c r="H14" s="871" t="n">
        <f aca="false">SUM(F14:G14)</f>
        <v>7.8</v>
      </c>
      <c r="I14" s="872" t="n">
        <f aca="false">H14+E14</f>
        <v>13.4</v>
      </c>
      <c r="J14" s="979" t="n">
        <f aca="false">'04ECB-Q'!C15</f>
        <v>1.19</v>
      </c>
      <c r="K14" s="980" t="n">
        <f aca="false">'04ECB-Q'!D15</f>
        <v>1.624</v>
      </c>
      <c r="L14" s="980" t="n">
        <f aca="false">'04ECB-Q'!E15</f>
        <v>2.814</v>
      </c>
      <c r="M14" s="980" t="n">
        <f aca="false">'04ECB-Q'!F15</f>
        <v>1.968</v>
      </c>
      <c r="N14" s="980" t="n">
        <f aca="false">'04ECB-Q'!G15</f>
        <v>1.785</v>
      </c>
      <c r="O14" s="980" t="n">
        <f aca="false">'04ECB-Q'!H15</f>
        <v>3.753</v>
      </c>
      <c r="P14" s="981" t="n">
        <f aca="false">'04ECB-Q'!I15</f>
        <v>6.567</v>
      </c>
      <c r="Q14" s="354" t="n">
        <f aca="false">C14/J14</f>
        <v>2.10084033613445</v>
      </c>
      <c r="R14" s="355" t="n">
        <f aca="false">D14/K14</f>
        <v>1.90886699507389</v>
      </c>
      <c r="S14" s="355" t="n">
        <f aca="false">E14/L14</f>
        <v>1.99004975124378</v>
      </c>
      <c r="T14" s="355" t="n">
        <f aca="false">F14/M14</f>
        <v>1.90040650406504</v>
      </c>
      <c r="U14" s="355" t="n">
        <f aca="false">G14/N14</f>
        <v>2.27450980392157</v>
      </c>
      <c r="V14" s="355" t="n">
        <f aca="false">H14/O14</f>
        <v>2.07833733013589</v>
      </c>
      <c r="W14" s="356" t="n">
        <f aca="false">I14/P14</f>
        <v>2.0405055580935</v>
      </c>
      <c r="X14" s="1006"/>
    </row>
    <row r="15" customFormat="false" ht="24.75" hidden="false" customHeight="true" outlineLevel="0" collapsed="false">
      <c r="A15" s="786" t="s">
        <v>88</v>
      </c>
      <c r="B15" s="787"/>
      <c r="C15" s="873" t="n">
        <f aca="false">SUM(C8:C9)</f>
        <v>23.91</v>
      </c>
      <c r="D15" s="874" t="n">
        <f aca="false">SUM(D8:D9)</f>
        <v>25.09</v>
      </c>
      <c r="E15" s="874" t="n">
        <f aca="false">SUM(E8:E9)</f>
        <v>49</v>
      </c>
      <c r="F15" s="874" t="n">
        <f aca="false">SUM(F8:F9)</f>
        <v>29.54</v>
      </c>
      <c r="G15" s="874" t="n">
        <f aca="false">SUM(G8:G9)</f>
        <v>28.46</v>
      </c>
      <c r="H15" s="874" t="n">
        <f aca="false">SUM(H8:H9)</f>
        <v>58</v>
      </c>
      <c r="I15" s="875" t="n">
        <f aca="false">SUM(I8:I9)</f>
        <v>107</v>
      </c>
      <c r="J15" s="986" t="n">
        <f aca="false">'04ECB-Q'!C16</f>
        <v>22.341</v>
      </c>
      <c r="K15" s="987" t="n">
        <f aca="false">'04ECB-Q'!D16</f>
        <v>21.201</v>
      </c>
      <c r="L15" s="987" t="n">
        <f aca="false">'04ECB-Q'!E16</f>
        <v>43.542</v>
      </c>
      <c r="M15" s="987" t="n">
        <f aca="false">'04ECB-Q'!F16</f>
        <v>23.358</v>
      </c>
      <c r="N15" s="987" t="n">
        <f aca="false">'04ECB-Q'!G16</f>
        <v>22.089</v>
      </c>
      <c r="O15" s="987" t="n">
        <f aca="false">'04ECB-Q'!H16</f>
        <v>45.447</v>
      </c>
      <c r="P15" s="988" t="n">
        <f aca="false">'04ECB-Q'!I16</f>
        <v>89</v>
      </c>
      <c r="Q15" s="369" t="n">
        <f aca="false">C15/J15</f>
        <v>1.07022962266685</v>
      </c>
      <c r="R15" s="364" t="n">
        <f aca="false">D15/K15</f>
        <v>1.18343474364417</v>
      </c>
      <c r="S15" s="364" t="n">
        <f aca="false">E15/L15</f>
        <v>1.12535023655321</v>
      </c>
      <c r="T15" s="364" t="n">
        <f aca="false">F15/M15</f>
        <v>1.26466307046836</v>
      </c>
      <c r="U15" s="364" t="n">
        <f aca="false">G15/N15</f>
        <v>1.28842410249445</v>
      </c>
      <c r="V15" s="364" t="n">
        <f aca="false">H15/O15</f>
        <v>1.27621185116729</v>
      </c>
      <c r="W15" s="365" t="n">
        <f aca="false">I15/P15</f>
        <v>1.20224719101124</v>
      </c>
      <c r="X15" s="1006"/>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76"/>
      <c r="R16" s="76"/>
      <c r="S16" s="76"/>
      <c r="T16" s="76"/>
      <c r="U16" s="76"/>
      <c r="V16" s="76"/>
      <c r="W16" s="76"/>
      <c r="X16" s="1006"/>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76"/>
      <c r="R17" s="76"/>
      <c r="S17" s="76"/>
      <c r="T17" s="76"/>
      <c r="U17" s="76"/>
      <c r="V17" s="76"/>
      <c r="W17" s="76"/>
      <c r="X17" s="1006"/>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84"/>
    </row>
    <row r="19" customFormat="false" ht="24.75" hidden="false" customHeight="true" outlineLevel="0" collapsed="false">
      <c r="A19" s="662" t="s">
        <v>182</v>
      </c>
      <c r="B19" s="910"/>
      <c r="C19" s="791" t="s">
        <v>189</v>
      </c>
      <c r="D19" s="791"/>
      <c r="E19" s="791"/>
      <c r="F19" s="791"/>
      <c r="G19" s="791"/>
      <c r="H19" s="791"/>
      <c r="I19" s="791"/>
      <c r="J19" s="727" t="s">
        <v>204</v>
      </c>
      <c r="K19" s="727"/>
      <c r="L19" s="727"/>
      <c r="M19" s="727"/>
      <c r="N19" s="727"/>
      <c r="O19" s="727"/>
      <c r="P19" s="727"/>
      <c r="Q19" s="727" t="s">
        <v>43</v>
      </c>
      <c r="R19" s="727"/>
      <c r="S19" s="727"/>
      <c r="T19" s="727"/>
      <c r="U19" s="727"/>
      <c r="V19" s="727"/>
      <c r="W19" s="727"/>
      <c r="X19" s="84"/>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84"/>
    </row>
    <row r="21" customFormat="false" ht="24.75" hidden="false" customHeight="true" outlineLevel="0" collapsed="false">
      <c r="A21" s="973" t="s">
        <v>27</v>
      </c>
      <c r="B21" s="973"/>
      <c r="C21" s="716"/>
      <c r="D21" s="802"/>
      <c r="E21" s="802"/>
      <c r="F21" s="802"/>
      <c r="G21" s="802"/>
      <c r="H21" s="802"/>
      <c r="I21" s="717"/>
      <c r="J21" s="732"/>
      <c r="K21" s="733"/>
      <c r="L21" s="733"/>
      <c r="M21" s="733"/>
      <c r="N21" s="733"/>
      <c r="O21" s="733"/>
      <c r="P21" s="734"/>
      <c r="Q21" s="735" t="s">
        <v>52</v>
      </c>
      <c r="R21" s="735"/>
      <c r="S21" s="735"/>
      <c r="T21" s="735"/>
      <c r="U21" s="735"/>
      <c r="V21" s="735"/>
      <c r="W21" s="735"/>
      <c r="X21" s="366"/>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c r="X22" s="366"/>
    </row>
    <row r="23" customFormat="false" ht="24.75" hidden="false" customHeight="true" outlineLevel="0" collapsed="false">
      <c r="A23" s="911" t="s">
        <v>94</v>
      </c>
      <c r="B23" s="912"/>
      <c r="C23" s="957" t="n">
        <f aca="false">18.9/C27</f>
        <v>1.89</v>
      </c>
      <c r="D23" s="992" t="n">
        <f aca="false">20.1/C27</f>
        <v>2.01</v>
      </c>
      <c r="E23" s="992" t="n">
        <f aca="false">SUM(C23:D23)</f>
        <v>3.9</v>
      </c>
      <c r="F23" s="992" t="n">
        <f aca="false">20.4/C27</f>
        <v>2.04</v>
      </c>
      <c r="G23" s="992" t="n">
        <f aca="false">20.6/C27</f>
        <v>2.06</v>
      </c>
      <c r="H23" s="992" t="n">
        <f aca="false">SUM(F23:G23)</f>
        <v>4.1</v>
      </c>
      <c r="I23" s="993" t="n">
        <f aca="false">H23+E23</f>
        <v>8</v>
      </c>
      <c r="J23" s="994"/>
      <c r="K23" s="994"/>
      <c r="L23" s="994"/>
      <c r="M23" s="994"/>
      <c r="N23" s="994"/>
      <c r="O23" s="994"/>
      <c r="P23" s="995" t="n">
        <f aca="false">67/C27</f>
        <v>6.7</v>
      </c>
      <c r="Q23" s="994"/>
      <c r="R23" s="994"/>
      <c r="S23" s="994"/>
      <c r="T23" s="994"/>
      <c r="U23" s="994"/>
      <c r="V23" s="994"/>
      <c r="W23" s="996" t="n">
        <f aca="false">I23/P23</f>
        <v>1.19402985074627</v>
      </c>
      <c r="X23" s="366"/>
    </row>
    <row r="24" customFormat="false" ht="24.75" hidden="false" customHeight="true" outlineLevel="0" collapsed="false">
      <c r="A24" s="920" t="s">
        <v>60</v>
      </c>
      <c r="B24" s="921"/>
      <c r="C24" s="922" t="n">
        <f aca="false">34.8/C27</f>
        <v>3.48</v>
      </c>
      <c r="D24" s="991" t="n">
        <f aca="false">35.2/C27</f>
        <v>3.52</v>
      </c>
      <c r="E24" s="991" t="n">
        <f aca="false">SUM(C24:D24)</f>
        <v>7</v>
      </c>
      <c r="F24" s="991" t="n">
        <f aca="false">49.2/C27</f>
        <v>4.92</v>
      </c>
      <c r="G24" s="991" t="n">
        <f aca="false">42.8/C27</f>
        <v>4.28</v>
      </c>
      <c r="H24" s="991" t="n">
        <f aca="false">SUM(F24:G24)</f>
        <v>9.2</v>
      </c>
      <c r="I24" s="997" t="n">
        <f aca="false">H24+E24</f>
        <v>16.2</v>
      </c>
      <c r="J24" s="998" t="n">
        <f aca="false">'04R&amp;D-Q'!C9</f>
        <v>4.116</v>
      </c>
      <c r="K24" s="999" t="n">
        <f aca="false">'04R&amp;D-Q'!D9</f>
        <v>3.392</v>
      </c>
      <c r="L24" s="999" t="n">
        <f aca="false">'04R&amp;D-Q'!E9</f>
        <v>7.508</v>
      </c>
      <c r="M24" s="999" t="n">
        <f aca="false">'04R&amp;D-Q'!F9</f>
        <v>3.889</v>
      </c>
      <c r="N24" s="999" t="n">
        <f aca="false">'04R&amp;D-Q'!G9</f>
        <v>3.2</v>
      </c>
      <c r="O24" s="999" t="n">
        <f aca="false">'04R&amp;D-Q'!H9</f>
        <v>7.089</v>
      </c>
      <c r="P24" s="1000" t="n">
        <f aca="false">'04R&amp;D-Q'!I9</f>
        <v>14.597</v>
      </c>
      <c r="Q24" s="620" t="n">
        <f aca="false">C24/J24</f>
        <v>0.845481049562682</v>
      </c>
      <c r="R24" s="621" t="n">
        <f aca="false">D24/K24</f>
        <v>1.0377358490566</v>
      </c>
      <c r="S24" s="621" t="n">
        <f aca="false">E24/L24</f>
        <v>0.93233883857219</v>
      </c>
      <c r="T24" s="621" t="n">
        <f aca="false">F24/M24</f>
        <v>1.26510671123682</v>
      </c>
      <c r="U24" s="621" t="n">
        <f aca="false">G24/N24</f>
        <v>1.3375</v>
      </c>
      <c r="V24" s="621" t="n">
        <f aca="false">H24/O24</f>
        <v>1.29778530117083</v>
      </c>
      <c r="W24" s="622" t="n">
        <f aca="false">I24/P24</f>
        <v>1.10981708570254</v>
      </c>
      <c r="X24" s="366"/>
    </row>
    <row r="25" customFormat="false" ht="24.75" hidden="false" customHeight="true" outlineLevel="0" collapsed="false">
      <c r="A25" s="786" t="s">
        <v>110</v>
      </c>
      <c r="B25" s="787"/>
      <c r="C25" s="1007" t="n">
        <f aca="false">23.5/C27</f>
        <v>2.35</v>
      </c>
      <c r="D25" s="1008" t="n">
        <f aca="false">22.5/C27</f>
        <v>2.25</v>
      </c>
      <c r="E25" s="1008" t="n">
        <f aca="false">SUM(C25:D25)</f>
        <v>4.6</v>
      </c>
      <c r="F25" s="1008" t="n">
        <f aca="false">38.2/C27</f>
        <v>3.82</v>
      </c>
      <c r="G25" s="1008" t="n">
        <f aca="false">14.8/C27</f>
        <v>1.48</v>
      </c>
      <c r="H25" s="1008" t="n">
        <f aca="false">SUM(F25:G25)</f>
        <v>5.3</v>
      </c>
      <c r="I25" s="1009" t="n">
        <f aca="false">H25+E25</f>
        <v>9.9</v>
      </c>
      <c r="J25" s="994"/>
      <c r="K25" s="994"/>
      <c r="L25" s="994"/>
      <c r="M25" s="994"/>
      <c r="N25" s="994"/>
      <c r="O25" s="994"/>
      <c r="P25" s="1004" t="n">
        <f aca="false">05ECB!E29</f>
        <v>7.1</v>
      </c>
      <c r="Q25" s="994"/>
      <c r="R25" s="994"/>
      <c r="S25" s="994"/>
      <c r="T25" s="994"/>
      <c r="U25" s="994"/>
      <c r="V25" s="994"/>
      <c r="W25" s="1005" t="n">
        <f aca="false">I25/P25</f>
        <v>1.3943661971831</v>
      </c>
      <c r="X25" s="366"/>
    </row>
    <row r="27" customFormat="false" ht="15.75" hidden="false" customHeight="false" outlineLevel="0" collapsed="false">
      <c r="C27" s="101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791" t="s">
        <v>189</v>
      </c>
      <c r="D4" s="791"/>
      <c r="E4" s="791"/>
      <c r="F4" s="791"/>
      <c r="G4" s="791"/>
      <c r="H4" s="791"/>
      <c r="I4" s="791"/>
      <c r="J4" s="727" t="s">
        <v>204</v>
      </c>
      <c r="K4" s="727"/>
      <c r="L4" s="727"/>
      <c r="M4" s="727"/>
      <c r="N4" s="727"/>
      <c r="O4" s="727"/>
      <c r="P4" s="727"/>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29</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63.1/C27</f>
        <v>6.31</v>
      </c>
      <c r="D8" s="863" t="n">
        <f aca="false">69.9/C27</f>
        <v>6.99</v>
      </c>
      <c r="E8" s="863" t="n">
        <f aca="false">SUM(C8:D8)</f>
        <v>13.3</v>
      </c>
      <c r="F8" s="863" t="n">
        <f aca="false">72.5/C27</f>
        <v>7.25</v>
      </c>
      <c r="G8" s="863" t="n">
        <f aca="false">69.5/C27</f>
        <v>6.95</v>
      </c>
      <c r="H8" s="863" t="n">
        <f aca="false">SUM(F8:G8)</f>
        <v>14.2</v>
      </c>
      <c r="I8" s="864" t="n">
        <f aca="false">H8+E8</f>
        <v>27.5</v>
      </c>
      <c r="J8" s="976" t="n">
        <f aca="false">'04AEC-Q'!C9</f>
        <v>5.935</v>
      </c>
      <c r="K8" s="977" t="n">
        <f aca="false">'04AEC-Q'!D9</f>
        <v>5.716</v>
      </c>
      <c r="L8" s="977" t="n">
        <f aca="false">'04AEC-Q'!E9</f>
        <v>11.651</v>
      </c>
      <c r="M8" s="977" t="n">
        <f aca="false">'04AEC-Q'!F9</f>
        <v>6.472</v>
      </c>
      <c r="N8" s="977" t="n">
        <f aca="false">'04AEC-Q'!G9</f>
        <v>6.726</v>
      </c>
      <c r="O8" s="977" t="n">
        <f aca="false">'04AEC-Q'!H9</f>
        <v>13.198</v>
      </c>
      <c r="P8" s="978" t="n">
        <f aca="false">'04AEC-Q'!I9</f>
        <v>24.849</v>
      </c>
      <c r="Q8" s="1011" t="n">
        <f aca="false">C8/J8</f>
        <v>1.06318449873631</v>
      </c>
      <c r="R8" s="1012" t="n">
        <f aca="false">D8/K8</f>
        <v>1.22288313505948</v>
      </c>
      <c r="S8" s="1012" t="n">
        <f aca="false">E8/L8</f>
        <v>1.14153291562956</v>
      </c>
      <c r="T8" s="1012" t="n">
        <f aca="false">F8/M8</f>
        <v>1.12021013597033</v>
      </c>
      <c r="U8" s="1012" t="n">
        <f aca="false">G8/N8</f>
        <v>1.033303597978</v>
      </c>
      <c r="V8" s="1012" t="n">
        <f aca="false">H8/O8</f>
        <v>1.0759205940294</v>
      </c>
      <c r="W8" s="1013" t="n">
        <f aca="false">I8/P8</f>
        <v>1.10668437361664</v>
      </c>
      <c r="X8" s="1006"/>
    </row>
    <row r="9" customFormat="false" ht="24.75" hidden="false" customHeight="true" outlineLevel="0" collapsed="false">
      <c r="A9" s="767" t="s">
        <v>82</v>
      </c>
      <c r="B9" s="768"/>
      <c r="C9" s="870" t="n">
        <f aca="false">SUM(C10:C14)</f>
        <v>8.21</v>
      </c>
      <c r="D9" s="871" t="n">
        <f aca="false">SUM(D10:D14)</f>
        <v>8.49</v>
      </c>
      <c r="E9" s="871" t="n">
        <f aca="false">SUM(E10:E14)</f>
        <v>16.7</v>
      </c>
      <c r="F9" s="871" t="n">
        <f aca="false">SUM(F10:F14)</f>
        <v>9.05</v>
      </c>
      <c r="G9" s="871" t="n">
        <f aca="false">SUM(G10:G14)</f>
        <v>9.25</v>
      </c>
      <c r="H9" s="871" t="n">
        <f aca="false">SUM(H10:H14)</f>
        <v>18.3</v>
      </c>
      <c r="I9" s="1014" t="n">
        <f aca="false">SUM(I10:I14)</f>
        <v>35</v>
      </c>
      <c r="J9" s="979" t="n">
        <f aca="false">'04AEC-Q'!C10</f>
        <v>8.658</v>
      </c>
      <c r="K9" s="980" t="n">
        <f aca="false">'04AEC-Q'!D10</f>
        <v>7.915</v>
      </c>
      <c r="L9" s="980" t="n">
        <f aca="false">'04AEC-Q'!E10</f>
        <v>16.573</v>
      </c>
      <c r="M9" s="980" t="n">
        <f aca="false">'04AEC-Q'!F10</f>
        <v>8.52</v>
      </c>
      <c r="N9" s="980" t="n">
        <f aca="false">'04AEC-Q'!G10</f>
        <v>8.882</v>
      </c>
      <c r="O9" s="980" t="n">
        <f aca="false">'04AEC-Q'!H10</f>
        <v>17.402</v>
      </c>
      <c r="P9" s="981" t="n">
        <f aca="false">'04AEC-Q'!I10</f>
        <v>33.975</v>
      </c>
      <c r="Q9" s="1015" t="n">
        <f aca="false">C9/J9</f>
        <v>0.948255948255948</v>
      </c>
      <c r="R9" s="1016" t="n">
        <f aca="false">D9/K9</f>
        <v>1.0726468730259</v>
      </c>
      <c r="S9" s="1016" t="n">
        <f aca="false">E9/L9</f>
        <v>1.00766306643336</v>
      </c>
      <c r="T9" s="1016" t="n">
        <f aca="false">F9/M9</f>
        <v>1.06220657276995</v>
      </c>
      <c r="U9" s="1016" t="n">
        <f aca="false">G9/N9</f>
        <v>1.04143210988516</v>
      </c>
      <c r="V9" s="1016" t="n">
        <f aca="false">H9/O9</f>
        <v>1.05160326399264</v>
      </c>
      <c r="W9" s="1017" t="n">
        <f aca="false">I9/P9</f>
        <v>1.03016924208977</v>
      </c>
      <c r="X9" s="1006"/>
    </row>
    <row r="10" customFormat="false" ht="24.75" hidden="false" customHeight="true" outlineLevel="0" collapsed="false">
      <c r="A10" s="771"/>
      <c r="B10" s="772" t="s">
        <v>83</v>
      </c>
      <c r="C10" s="862" t="n">
        <f aca="false">50.3/C27</f>
        <v>5.03</v>
      </c>
      <c r="D10" s="744" t="n">
        <f aca="false">52.7/C27</f>
        <v>5.27</v>
      </c>
      <c r="E10" s="744" t="n">
        <f aca="false">SUM(C10:D10)</f>
        <v>10.3</v>
      </c>
      <c r="F10" s="744" t="n">
        <f aca="false">54.9/C27</f>
        <v>5.49</v>
      </c>
      <c r="G10" s="744" t="n">
        <f aca="false">58.1/C27</f>
        <v>5.81</v>
      </c>
      <c r="H10" s="744" t="n">
        <f aca="false">SUM(F10:G10)</f>
        <v>11.3</v>
      </c>
      <c r="I10" s="864" t="n">
        <f aca="false">H10+E10</f>
        <v>21.6</v>
      </c>
      <c r="J10" s="976" t="n">
        <f aca="false">'04AEC-Q'!C11</f>
        <v>5.47</v>
      </c>
      <c r="K10" s="982" t="n">
        <f aca="false">'04AEC-Q'!D11</f>
        <v>5.168</v>
      </c>
      <c r="L10" s="982" t="n">
        <f aca="false">'04AEC-Q'!E11</f>
        <v>10.638</v>
      </c>
      <c r="M10" s="982" t="n">
        <f aca="false">'04AEC-Q'!F11</f>
        <v>4.976</v>
      </c>
      <c r="N10" s="982" t="n">
        <f aca="false">'04AEC-Q'!G11</f>
        <v>5.284</v>
      </c>
      <c r="O10" s="982" t="n">
        <f aca="false">'04AEC-Q'!H11</f>
        <v>10.26</v>
      </c>
      <c r="P10" s="978" t="n">
        <f aca="false">'04AEC-Q'!I11</f>
        <v>20.898</v>
      </c>
      <c r="Q10" s="1011" t="n">
        <f aca="false">C10/J10</f>
        <v>0.919561243144424</v>
      </c>
      <c r="R10" s="1018" t="n">
        <f aca="false">D10/K10</f>
        <v>1.01973684210526</v>
      </c>
      <c r="S10" s="1018" t="n">
        <f aca="false">E10/L10</f>
        <v>0.96822711035909</v>
      </c>
      <c r="T10" s="1018" t="n">
        <f aca="false">F10/M10</f>
        <v>1.10329581993569</v>
      </c>
      <c r="U10" s="1018" t="n">
        <f aca="false">G10/N10</f>
        <v>1.0995457986374</v>
      </c>
      <c r="V10" s="1018" t="n">
        <f aca="false">H10/O10</f>
        <v>1.10136452241715</v>
      </c>
      <c r="W10" s="1013" t="n">
        <f aca="false">I10/P10</f>
        <v>1.03359173126615</v>
      </c>
      <c r="X10" s="1006"/>
    </row>
    <row r="11" customFormat="false" ht="24.75" hidden="false" customHeight="true" outlineLevel="0" collapsed="false">
      <c r="A11" s="777"/>
      <c r="B11" s="778" t="s">
        <v>84</v>
      </c>
      <c r="C11" s="862" t="n">
        <f aca="false">9.4/C27</f>
        <v>0.94</v>
      </c>
      <c r="D11" s="744" t="n">
        <f aca="false">8.6/C27</f>
        <v>0.86</v>
      </c>
      <c r="E11" s="744" t="n">
        <f aca="false">SUM(C11:D11)</f>
        <v>1.8</v>
      </c>
      <c r="F11" s="744" t="n">
        <f aca="false">9.3/C27</f>
        <v>0.93</v>
      </c>
      <c r="G11" s="744" t="n">
        <f aca="false">9.7/C27</f>
        <v>0.97</v>
      </c>
      <c r="H11" s="744" t="n">
        <f aca="false">SUM(F11:G11)</f>
        <v>1.9</v>
      </c>
      <c r="I11" s="864" t="n">
        <f aca="false">H11+E11</f>
        <v>3.7</v>
      </c>
      <c r="J11" s="976" t="n">
        <f aca="false">'04AEC-Q'!C12</f>
        <v>0.989</v>
      </c>
      <c r="K11" s="982" t="n">
        <f aca="false">'04AEC-Q'!D12</f>
        <v>0.872</v>
      </c>
      <c r="L11" s="982" t="n">
        <f aca="false">'04AEC-Q'!E12</f>
        <v>1.861</v>
      </c>
      <c r="M11" s="982" t="n">
        <f aca="false">'04AEC-Q'!F12</f>
        <v>1.058</v>
      </c>
      <c r="N11" s="982" t="n">
        <f aca="false">'04AEC-Q'!G12</f>
        <v>1.091</v>
      </c>
      <c r="O11" s="982" t="n">
        <f aca="false">'04AEC-Q'!H12</f>
        <v>2.149</v>
      </c>
      <c r="P11" s="978" t="n">
        <f aca="false">'04AEC-Q'!I12</f>
        <v>4.01</v>
      </c>
      <c r="Q11" s="1011" t="n">
        <f aca="false">C11/J11</f>
        <v>0.950455005055612</v>
      </c>
      <c r="R11" s="1018" t="n">
        <f aca="false">D11/K11</f>
        <v>0.986238532110092</v>
      </c>
      <c r="S11" s="1018" t="n">
        <f aca="false">E11/L11</f>
        <v>0.967221923696937</v>
      </c>
      <c r="T11" s="1018" t="n">
        <f aca="false">F11/M11</f>
        <v>0.879017013232514</v>
      </c>
      <c r="U11" s="1018" t="n">
        <f aca="false">G11/N11</f>
        <v>0.889092575618699</v>
      </c>
      <c r="V11" s="1018" t="n">
        <f aca="false">H11/O11</f>
        <v>0.884132154490461</v>
      </c>
      <c r="W11" s="1013" t="n">
        <f aca="false">I11/P11</f>
        <v>0.922693266832918</v>
      </c>
      <c r="X11" s="1006"/>
    </row>
    <row r="12" customFormat="false" ht="24.75" hidden="false" customHeight="true" outlineLevel="0" collapsed="false">
      <c r="A12" s="693"/>
      <c r="B12" s="778" t="s">
        <v>85</v>
      </c>
      <c r="C12" s="862" t="n">
        <f aca="false">22.4/C27</f>
        <v>2.24</v>
      </c>
      <c r="D12" s="744" t="n">
        <f aca="false">23.6/C27</f>
        <v>2.36</v>
      </c>
      <c r="E12" s="744" t="n">
        <f aca="false">SUM(C12:D12)</f>
        <v>4.6</v>
      </c>
      <c r="F12" s="744" t="n">
        <f aca="false">26.3/C27</f>
        <v>2.63</v>
      </c>
      <c r="G12" s="744" t="n">
        <f aca="false">24.7/C27</f>
        <v>2.47</v>
      </c>
      <c r="H12" s="744" t="n">
        <f aca="false">SUM(F12:G12)</f>
        <v>5.1</v>
      </c>
      <c r="I12" s="864" t="n">
        <f aca="false">H12+E12</f>
        <v>9.7</v>
      </c>
      <c r="J12" s="976" t="n">
        <f aca="false">'04AEC-Q'!C13</f>
        <v>2.199</v>
      </c>
      <c r="K12" s="982" t="n">
        <f aca="false">'04AEC-Q'!D13</f>
        <v>1.698</v>
      </c>
      <c r="L12" s="982" t="n">
        <f aca="false">'04AEC-Q'!E13</f>
        <v>3.897</v>
      </c>
      <c r="M12" s="982" t="n">
        <f aca="false">'04AEC-Q'!F13</f>
        <v>2.486</v>
      </c>
      <c r="N12" s="982" t="n">
        <f aca="false">'04AEC-Q'!G13</f>
        <v>2.37</v>
      </c>
      <c r="O12" s="982" t="n">
        <f aca="false">'04AEC-Q'!H13</f>
        <v>4.856</v>
      </c>
      <c r="P12" s="978" t="n">
        <f aca="false">'04AEC-Q'!I13</f>
        <v>8.753</v>
      </c>
      <c r="Q12" s="1011" t="n">
        <f aca="false">C12/J12</f>
        <v>1.01864483856298</v>
      </c>
      <c r="R12" s="1018" t="n">
        <f aca="false">D12/K12</f>
        <v>1.38987043580683</v>
      </c>
      <c r="S12" s="1018" t="n">
        <f aca="false">E12/L12</f>
        <v>1.18039517577624</v>
      </c>
      <c r="T12" s="1018" t="n">
        <f aca="false">F12/M12</f>
        <v>1.05792437650845</v>
      </c>
      <c r="U12" s="1018" t="n">
        <f aca="false">G12/N12</f>
        <v>1.042194092827</v>
      </c>
      <c r="V12" s="1018" t="n">
        <f aca="false">H12/O12</f>
        <v>1.0502471169687</v>
      </c>
      <c r="W12" s="1013" t="n">
        <f aca="false">I12/P12</f>
        <v>1.10819147720781</v>
      </c>
      <c r="X12" s="1006"/>
    </row>
    <row r="13" customFormat="false" ht="24.75" hidden="false" customHeight="true" outlineLevel="0" collapsed="false">
      <c r="A13" s="782"/>
      <c r="B13" s="783" t="s">
        <v>86</v>
      </c>
      <c r="C13" s="862" t="n">
        <v>0</v>
      </c>
      <c r="D13" s="744" t="n">
        <v>0</v>
      </c>
      <c r="E13" s="744" t="n">
        <f aca="false">SUM(C13:D13)</f>
        <v>0</v>
      </c>
      <c r="F13" s="744" t="n">
        <v>0</v>
      </c>
      <c r="G13" s="744" t="n">
        <v>0</v>
      </c>
      <c r="H13" s="744" t="n">
        <f aca="false">SUM(F13:G13)</f>
        <v>0</v>
      </c>
      <c r="I13" s="864" t="n">
        <f aca="false">H13+E13</f>
        <v>0</v>
      </c>
      <c r="J13" s="976" t="n">
        <f aca="false">'04AEC-Q'!C14</f>
        <v>0</v>
      </c>
      <c r="K13" s="982" t="n">
        <f aca="false">'04AEC-Q'!D14</f>
        <v>0</v>
      </c>
      <c r="L13" s="982" t="n">
        <f aca="false">'04AEC-Q'!E14</f>
        <v>0</v>
      </c>
      <c r="M13" s="982" t="n">
        <f aca="false">'04AEC-Q'!F14</f>
        <v>0</v>
      </c>
      <c r="N13" s="982" t="n">
        <f aca="false">'04AEC-Q'!G14</f>
        <v>0</v>
      </c>
      <c r="O13" s="982" t="n">
        <f aca="false">'04AEC-Q'!H14</f>
        <v>0</v>
      </c>
      <c r="P13" s="978" t="n">
        <f aca="false">'04AEC-Q'!I14</f>
        <v>0</v>
      </c>
      <c r="Q13" s="1011" t="s">
        <v>78</v>
      </c>
      <c r="R13" s="1018" t="s">
        <v>78</v>
      </c>
      <c r="S13" s="1018" t="s">
        <v>78</v>
      </c>
      <c r="T13" s="1018" t="s">
        <v>78</v>
      </c>
      <c r="U13" s="1018" t="s">
        <v>78</v>
      </c>
      <c r="V13" s="1018" t="s">
        <v>78</v>
      </c>
      <c r="W13" s="1019" t="s">
        <v>78</v>
      </c>
      <c r="X13" s="1006"/>
    </row>
    <row r="14" customFormat="false" ht="24.75" hidden="false" customHeight="true" outlineLevel="0" collapsed="false">
      <c r="A14" s="784"/>
      <c r="B14" s="785" t="s">
        <v>87</v>
      </c>
      <c r="C14" s="870" t="n">
        <v>0</v>
      </c>
      <c r="D14" s="871" t="n">
        <v>0</v>
      </c>
      <c r="E14" s="871" t="n">
        <f aca="false">SUM(C14:D14)</f>
        <v>0</v>
      </c>
      <c r="F14" s="871" t="n">
        <v>0</v>
      </c>
      <c r="G14" s="871" t="n">
        <v>0</v>
      </c>
      <c r="H14" s="871" t="n">
        <f aca="false">SUM(F14:G14)</f>
        <v>0</v>
      </c>
      <c r="I14" s="1014" t="n">
        <f aca="false">H14+E14</f>
        <v>0</v>
      </c>
      <c r="J14" s="979" t="n">
        <f aca="false">'04AEC-Q'!C15</f>
        <v>0</v>
      </c>
      <c r="K14" s="980" t="n">
        <f aca="false">'04AEC-Q'!D15</f>
        <v>0.177</v>
      </c>
      <c r="L14" s="980" t="n">
        <f aca="false">'04AEC-Q'!E15</f>
        <v>0.177</v>
      </c>
      <c r="M14" s="980" t="n">
        <f aca="false">'04AEC-Q'!F15</f>
        <v>0</v>
      </c>
      <c r="N14" s="980" t="n">
        <f aca="false">'04AEC-Q'!G15</f>
        <v>0.137</v>
      </c>
      <c r="O14" s="980" t="n">
        <f aca="false">'04AEC-Q'!H15</f>
        <v>0.137</v>
      </c>
      <c r="P14" s="981" t="n">
        <f aca="false">'04AEC-Q'!I15</f>
        <v>0.314</v>
      </c>
      <c r="Q14" s="1015" t="s">
        <v>78</v>
      </c>
      <c r="R14" s="1016" t="n">
        <f aca="false">D14/K14</f>
        <v>0</v>
      </c>
      <c r="S14" s="1016" t="n">
        <f aca="false">E14/L14</f>
        <v>0</v>
      </c>
      <c r="T14" s="1016" t="s">
        <v>78</v>
      </c>
      <c r="U14" s="1016" t="n">
        <f aca="false">G14/N14</f>
        <v>0</v>
      </c>
      <c r="V14" s="1016" t="n">
        <f aca="false">H14/O14</f>
        <v>0</v>
      </c>
      <c r="W14" s="1017" t="n">
        <f aca="false">I14/P14</f>
        <v>0</v>
      </c>
      <c r="X14" s="1006"/>
    </row>
    <row r="15" customFormat="false" ht="24.75" hidden="false" customHeight="true" outlineLevel="0" collapsed="false">
      <c r="A15" s="786" t="s">
        <v>88</v>
      </c>
      <c r="B15" s="787"/>
      <c r="C15" s="873" t="n">
        <f aca="false">SUM(C8:C9)</f>
        <v>14.52</v>
      </c>
      <c r="D15" s="874" t="n">
        <f aca="false">SUM(D8:D9)</f>
        <v>15.48</v>
      </c>
      <c r="E15" s="874" t="n">
        <f aca="false">SUM(E8:E9)</f>
        <v>30</v>
      </c>
      <c r="F15" s="874" t="n">
        <f aca="false">SUM(F8:F9)</f>
        <v>16.3</v>
      </c>
      <c r="G15" s="874" t="n">
        <f aca="false">SUM(G8:G9)</f>
        <v>16.2</v>
      </c>
      <c r="H15" s="874" t="n">
        <f aca="false">SUM(H8:H9)</f>
        <v>32.5</v>
      </c>
      <c r="I15" s="864" t="n">
        <f aca="false">SUM(I8:I9)</f>
        <v>62.5</v>
      </c>
      <c r="J15" s="986" t="n">
        <f aca="false">'04AEC-Q'!C16</f>
        <v>14.593</v>
      </c>
      <c r="K15" s="987" t="n">
        <f aca="false">'04AEC-Q'!D16</f>
        <v>13.631</v>
      </c>
      <c r="L15" s="987" t="n">
        <f aca="false">'04AEC-Q'!E16</f>
        <v>28.224</v>
      </c>
      <c r="M15" s="987" t="n">
        <f aca="false">'04AEC-Q'!F16</f>
        <v>14.992</v>
      </c>
      <c r="N15" s="987" t="n">
        <f aca="false">'04AEC-Q'!G16</f>
        <v>15.608</v>
      </c>
      <c r="O15" s="987" t="n">
        <f aca="false">'04AEC-Q'!H16</f>
        <v>30.6</v>
      </c>
      <c r="P15" s="988" t="n">
        <f aca="false">'04AEC-Q'!I16</f>
        <v>58.824</v>
      </c>
      <c r="Q15" s="363" t="n">
        <f aca="false">C15/J15</f>
        <v>0.994997601589803</v>
      </c>
      <c r="R15" s="1020" t="n">
        <f aca="false">D15/K15</f>
        <v>1.13564668769716</v>
      </c>
      <c r="S15" s="1020" t="n">
        <f aca="false">E15/L15</f>
        <v>1.06292517006803</v>
      </c>
      <c r="T15" s="1020" t="n">
        <f aca="false">F15/M15</f>
        <v>1.08724653148346</v>
      </c>
      <c r="U15" s="1020" t="n">
        <f aca="false">G15/N15</f>
        <v>1.03792926704254</v>
      </c>
      <c r="V15" s="1020" t="n">
        <f aca="false">H15/O15</f>
        <v>1.06209150326797</v>
      </c>
      <c r="W15" s="1021" t="n">
        <f aca="false">I15/P15</f>
        <v>1.062491500068</v>
      </c>
      <c r="X15" s="1006"/>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1022"/>
      <c r="R16" s="1022"/>
      <c r="S16" s="1022"/>
      <c r="T16" s="1022"/>
      <c r="U16" s="1022"/>
      <c r="V16" s="1022"/>
      <c r="W16" s="1022"/>
      <c r="X16" s="1006"/>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1022"/>
      <c r="R17" s="1022"/>
      <c r="S17" s="1022"/>
      <c r="T17" s="1022"/>
      <c r="U17" s="1022"/>
      <c r="V17" s="1022"/>
      <c r="W17" s="1022"/>
      <c r="X17" s="1006"/>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84"/>
    </row>
    <row r="19" customFormat="false" ht="24.75" hidden="false" customHeight="true" outlineLevel="0" collapsed="false">
      <c r="A19" s="662" t="s">
        <v>182</v>
      </c>
      <c r="B19" s="910"/>
      <c r="C19" s="791" t="s">
        <v>189</v>
      </c>
      <c r="D19" s="791"/>
      <c r="E19" s="791"/>
      <c r="F19" s="791"/>
      <c r="G19" s="791"/>
      <c r="H19" s="791"/>
      <c r="I19" s="791"/>
      <c r="J19" s="727" t="s">
        <v>204</v>
      </c>
      <c r="K19" s="727"/>
      <c r="L19" s="727"/>
      <c r="M19" s="727"/>
      <c r="N19" s="727"/>
      <c r="O19" s="727"/>
      <c r="P19" s="727"/>
      <c r="Q19" s="727" t="s">
        <v>43</v>
      </c>
      <c r="R19" s="727"/>
      <c r="S19" s="727"/>
      <c r="T19" s="727"/>
      <c r="U19" s="727"/>
      <c r="V19" s="727"/>
      <c r="W19" s="727"/>
      <c r="X19" s="84"/>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84"/>
    </row>
    <row r="21" customFormat="false" ht="24.75" hidden="false" customHeight="true" outlineLevel="0" collapsed="false">
      <c r="A21" s="973" t="s">
        <v>29</v>
      </c>
      <c r="B21" s="973"/>
      <c r="C21" s="716"/>
      <c r="D21" s="802"/>
      <c r="E21" s="802"/>
      <c r="F21" s="802"/>
      <c r="G21" s="802"/>
      <c r="H21" s="802"/>
      <c r="I21" s="717"/>
      <c r="J21" s="732"/>
      <c r="K21" s="733"/>
      <c r="L21" s="733"/>
      <c r="M21" s="733"/>
      <c r="N21" s="733"/>
      <c r="O21" s="733"/>
      <c r="P21" s="734"/>
      <c r="Q21" s="735" t="s">
        <v>52</v>
      </c>
      <c r="R21" s="735"/>
      <c r="S21" s="735"/>
      <c r="T21" s="735"/>
      <c r="U21" s="735"/>
      <c r="V21" s="735"/>
      <c r="W21" s="735"/>
      <c r="X21" s="366"/>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c r="X22" s="366"/>
    </row>
    <row r="23" customFormat="false" ht="24.75" hidden="false" customHeight="true" outlineLevel="0" collapsed="false">
      <c r="A23" s="911" t="s">
        <v>94</v>
      </c>
      <c r="B23" s="912"/>
      <c r="C23" s="957" t="n">
        <f aca="false">14.5/C27</f>
        <v>1.45</v>
      </c>
      <c r="D23" s="992" t="n">
        <f aca="false">14.5/C27</f>
        <v>1.45</v>
      </c>
      <c r="E23" s="992" t="n">
        <f aca="false">SUM(C23:D23)</f>
        <v>2.9</v>
      </c>
      <c r="F23" s="992" t="n">
        <f aca="false">15/C27</f>
        <v>1.5</v>
      </c>
      <c r="G23" s="992" t="n">
        <f aca="false">14/C27</f>
        <v>1.4</v>
      </c>
      <c r="H23" s="992" t="n">
        <f aca="false">SUM(F23:G23)</f>
        <v>2.9</v>
      </c>
      <c r="I23" s="993" t="n">
        <f aca="false">H23+E23</f>
        <v>5.8</v>
      </c>
      <c r="J23" s="994"/>
      <c r="K23" s="994"/>
      <c r="L23" s="994"/>
      <c r="M23" s="994"/>
      <c r="N23" s="994"/>
      <c r="O23" s="994"/>
      <c r="P23" s="995" t="n">
        <f aca="false">52/C27</f>
        <v>5.2</v>
      </c>
      <c r="Q23" s="994"/>
      <c r="R23" s="994"/>
      <c r="S23" s="994"/>
      <c r="T23" s="994"/>
      <c r="U23" s="994"/>
      <c r="V23" s="994"/>
      <c r="W23" s="996" t="n">
        <f aca="false">I23/P23</f>
        <v>1.11538461538462</v>
      </c>
      <c r="X23" s="366"/>
    </row>
    <row r="24" customFormat="false" ht="24.75" hidden="false" customHeight="true" outlineLevel="0" collapsed="false">
      <c r="A24" s="920" t="s">
        <v>60</v>
      </c>
      <c r="B24" s="921"/>
      <c r="C24" s="922" t="n">
        <f aca="false">3.4/C27</f>
        <v>0.34</v>
      </c>
      <c r="D24" s="991" t="n">
        <f aca="false">7.6/C27</f>
        <v>0.76</v>
      </c>
      <c r="E24" s="991" t="n">
        <f aca="false">SUM(C24:D24)</f>
        <v>1.1</v>
      </c>
      <c r="F24" s="991" t="n">
        <f aca="false">8.4/C27</f>
        <v>0.84</v>
      </c>
      <c r="G24" s="991" t="n">
        <f aca="false">9.6/C27</f>
        <v>0.96</v>
      </c>
      <c r="H24" s="991" t="n">
        <f aca="false">SUM(F24:G24)</f>
        <v>1.8</v>
      </c>
      <c r="I24" s="997" t="n">
        <f aca="false">H24+E24</f>
        <v>2.9</v>
      </c>
      <c r="J24" s="998" t="n">
        <f aca="false">'04R&amp;D-Q'!C10</f>
        <v>0.356</v>
      </c>
      <c r="K24" s="999" t="n">
        <f aca="false">'04R&amp;D-Q'!D10</f>
        <v>0.011</v>
      </c>
      <c r="L24" s="999" t="n">
        <f aca="false">'04R&amp;D-Q'!E10</f>
        <v>0.367</v>
      </c>
      <c r="M24" s="999" t="n">
        <f aca="false">'04R&amp;D-Q'!F10</f>
        <v>0.17</v>
      </c>
      <c r="N24" s="999" t="n">
        <f aca="false">'04R&amp;D-Q'!G10</f>
        <v>0.5</v>
      </c>
      <c r="O24" s="999" t="n">
        <f aca="false">'04R&amp;D-Q'!H10</f>
        <v>0.67</v>
      </c>
      <c r="P24" s="1000" t="n">
        <f aca="false">'04R&amp;D-Q'!I10</f>
        <v>1.037</v>
      </c>
      <c r="Q24" s="620" t="n">
        <f aca="false">C24/J24</f>
        <v>0.955056179775281</v>
      </c>
      <c r="R24" s="621" t="n">
        <f aca="false">D24/K24</f>
        <v>69.090909090909</v>
      </c>
      <c r="S24" s="621" t="n">
        <f aca="false">E24/L24</f>
        <v>2.99727520435967</v>
      </c>
      <c r="T24" s="621" t="n">
        <f aca="false">F24/M24</f>
        <v>4.94117647058824</v>
      </c>
      <c r="U24" s="621" t="n">
        <f aca="false">G24/N24</f>
        <v>1.92</v>
      </c>
      <c r="V24" s="621" t="n">
        <f aca="false">H24/O24</f>
        <v>2.6865671641791</v>
      </c>
      <c r="W24" s="622" t="n">
        <f aca="false">I24/P24</f>
        <v>2.79652844744455</v>
      </c>
      <c r="X24" s="366"/>
    </row>
    <row r="25" customFormat="false" ht="24.75" hidden="false" customHeight="true" outlineLevel="0" collapsed="false">
      <c r="A25" s="786" t="s">
        <v>110</v>
      </c>
      <c r="B25" s="787"/>
      <c r="C25" s="1007" t="n">
        <f aca="false">12.5/C27</f>
        <v>1.25</v>
      </c>
      <c r="D25" s="1008" t="n">
        <f aca="false">19.5/C27</f>
        <v>1.95</v>
      </c>
      <c r="E25" s="1008" t="n">
        <f aca="false">SUM(C25:D25)</f>
        <v>3.2</v>
      </c>
      <c r="F25" s="1008" t="n">
        <f aca="false">39/C27</f>
        <v>3.9</v>
      </c>
      <c r="G25" s="1008" t="n">
        <f aca="false">23/C27</f>
        <v>2.3</v>
      </c>
      <c r="H25" s="1008" t="n">
        <f aca="false">SUM(F25:G25)</f>
        <v>6.2</v>
      </c>
      <c r="I25" s="1009" t="n">
        <f aca="false">H25+E25</f>
        <v>9.4</v>
      </c>
      <c r="J25" s="994"/>
      <c r="K25" s="994"/>
      <c r="L25" s="994"/>
      <c r="M25" s="994"/>
      <c r="N25" s="994"/>
      <c r="O25" s="994"/>
      <c r="P25" s="1004" t="n">
        <f aca="false">05AEC!E29</f>
        <v>9</v>
      </c>
      <c r="Q25" s="994"/>
      <c r="R25" s="994"/>
      <c r="S25" s="994"/>
      <c r="T25" s="994"/>
      <c r="U25" s="994"/>
      <c r="V25" s="994"/>
      <c r="W25" s="1005" t="n">
        <f aca="false">I25/P25</f>
        <v>1.04444444444444</v>
      </c>
      <c r="X25" s="366"/>
    </row>
    <row r="27" customFormat="false" ht="15.75" hidden="false" customHeight="false" outlineLevel="0" collapsed="false">
      <c r="C27" s="101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791" t="s">
        <v>189</v>
      </c>
      <c r="D4" s="791"/>
      <c r="E4" s="791"/>
      <c r="F4" s="791"/>
      <c r="G4" s="791"/>
      <c r="H4" s="791"/>
      <c r="I4" s="791"/>
      <c r="J4" s="727" t="s">
        <v>204</v>
      </c>
      <c r="K4" s="727"/>
      <c r="L4" s="727"/>
      <c r="M4" s="727"/>
      <c r="N4" s="727"/>
      <c r="O4" s="727"/>
      <c r="P4" s="727"/>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152</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301.2/C27</f>
        <v>30.12</v>
      </c>
      <c r="D8" s="863" t="n">
        <f aca="false">218.8/C27</f>
        <v>21.88</v>
      </c>
      <c r="E8" s="863" t="n">
        <f aca="false">SUM(C8:D8)</f>
        <v>52</v>
      </c>
      <c r="F8" s="863" t="n">
        <f aca="false">249.8/C27</f>
        <v>24.98</v>
      </c>
      <c r="G8" s="863" t="n">
        <f aca="false">365.2/C27</f>
        <v>36.52</v>
      </c>
      <c r="H8" s="863" t="n">
        <f aca="false">SUM(F8:G8)</f>
        <v>61.5</v>
      </c>
      <c r="I8" s="864" t="n">
        <f aca="false">H8+E8</f>
        <v>113.5</v>
      </c>
      <c r="J8" s="976" t="n">
        <f aca="false">'04SSB-Q'!C9</f>
        <v>23.189</v>
      </c>
      <c r="K8" s="977" t="n">
        <f aca="false">'04SSB-Q'!D9</f>
        <v>25.185</v>
      </c>
      <c r="L8" s="977" t="n">
        <f aca="false">'04SSB-Q'!E9</f>
        <v>48.374</v>
      </c>
      <c r="M8" s="977" t="n">
        <f aca="false">'04SSB-Q'!F9</f>
        <v>28.538</v>
      </c>
      <c r="N8" s="977" t="n">
        <f aca="false">'04SSB-Q'!G9</f>
        <v>49.495</v>
      </c>
      <c r="O8" s="977" t="n">
        <f aca="false">'04SSB-Q'!H9</f>
        <v>78.033</v>
      </c>
      <c r="P8" s="978" t="n">
        <f aca="false">'04SSB-Q'!I9</f>
        <v>126.407</v>
      </c>
      <c r="Q8" s="1011" t="n">
        <f aca="false">C8/J8</f>
        <v>1.29889171589978</v>
      </c>
      <c r="R8" s="1012" t="n">
        <f aca="false">D8/K8</f>
        <v>0.868771093905102</v>
      </c>
      <c r="S8" s="1012" t="n">
        <f aca="false">E8/L8</f>
        <v>1.07495762186298</v>
      </c>
      <c r="T8" s="1012" t="n">
        <f aca="false">F8/M8</f>
        <v>0.875324129231201</v>
      </c>
      <c r="U8" s="1012" t="n">
        <f aca="false">G8/N8</f>
        <v>0.737852308313971</v>
      </c>
      <c r="V8" s="1012" t="n">
        <f aca="false">H8/O8</f>
        <v>0.788128099650148</v>
      </c>
      <c r="W8" s="1013" t="n">
        <f aca="false">I8/P8</f>
        <v>0.897893312870332</v>
      </c>
      <c r="X8" s="1006"/>
    </row>
    <row r="9" customFormat="false" ht="24.75" hidden="false" customHeight="true" outlineLevel="0" collapsed="false">
      <c r="A9" s="767" t="s">
        <v>82</v>
      </c>
      <c r="B9" s="768"/>
      <c r="C9" s="870" t="n">
        <f aca="false">SUM(C10:C14)</f>
        <v>2.58</v>
      </c>
      <c r="D9" s="871" t="n">
        <f aca="false">SUM(D10:D14)</f>
        <v>2.42</v>
      </c>
      <c r="E9" s="871" t="n">
        <f aca="false">SUM(E10:E14)</f>
        <v>5</v>
      </c>
      <c r="F9" s="871" t="n">
        <f aca="false">SUM(F10:F14)</f>
        <v>2.78</v>
      </c>
      <c r="G9" s="871" t="n">
        <f aca="false">SUM(G10:G14)</f>
        <v>3.72</v>
      </c>
      <c r="H9" s="871" t="n">
        <f aca="false">SUM(H10:H14)</f>
        <v>6.5</v>
      </c>
      <c r="I9" s="872" t="n">
        <f aca="false">SUM(I10:I14)</f>
        <v>11.5</v>
      </c>
      <c r="J9" s="979" t="n">
        <f aca="false">'04SSB-Q'!C10</f>
        <v>2.459</v>
      </c>
      <c r="K9" s="980" t="n">
        <f aca="false">'04SSB-Q'!D10</f>
        <v>2.824</v>
      </c>
      <c r="L9" s="980" t="n">
        <f aca="false">'04SSB-Q'!E10</f>
        <v>5.283</v>
      </c>
      <c r="M9" s="980" t="n">
        <f aca="false">'04SSB-Q'!F10</f>
        <v>2.262</v>
      </c>
      <c r="N9" s="980" t="n">
        <f aca="false">'04SSB-Q'!G10</f>
        <v>2.044</v>
      </c>
      <c r="O9" s="980" t="n">
        <f aca="false">'04SSB-Q'!H10</f>
        <v>4.306</v>
      </c>
      <c r="P9" s="981" t="n">
        <f aca="false">'04SSB-Q'!I10</f>
        <v>9.589</v>
      </c>
      <c r="Q9" s="1015" t="n">
        <f aca="false">C9/J9</f>
        <v>1.0492069947133</v>
      </c>
      <c r="R9" s="1016" t="n">
        <f aca="false">D9/K9</f>
        <v>0.856940509915014</v>
      </c>
      <c r="S9" s="1016" t="n">
        <f aca="false">E9/L9</f>
        <v>0.946431951542684</v>
      </c>
      <c r="T9" s="1016" t="n">
        <f aca="false">F9/M9</f>
        <v>1.2290008841733</v>
      </c>
      <c r="U9" s="1016" t="n">
        <f aca="false">G9/N9</f>
        <v>1.81996086105675</v>
      </c>
      <c r="V9" s="1016" t="n">
        <f aca="false">H9/O9</f>
        <v>1.50952159777055</v>
      </c>
      <c r="W9" s="1017" t="n">
        <f aca="false">I9/P9</f>
        <v>1.19929085410366</v>
      </c>
      <c r="X9" s="1006"/>
    </row>
    <row r="10" customFormat="false" ht="24.75" hidden="false" customHeight="true" outlineLevel="0" collapsed="false">
      <c r="A10" s="771"/>
      <c r="B10" s="772" t="s">
        <v>83</v>
      </c>
      <c r="C10" s="862" t="n">
        <f aca="false">1.4/C27</f>
        <v>0.14</v>
      </c>
      <c r="D10" s="744" t="n">
        <f aca="false">1.6/C27</f>
        <v>0.16</v>
      </c>
      <c r="E10" s="744" t="n">
        <f aca="false">SUM(C10:D10)</f>
        <v>0.3</v>
      </c>
      <c r="F10" s="744" t="n">
        <f aca="false">0.6/C27</f>
        <v>0.06</v>
      </c>
      <c r="G10" s="744" t="n">
        <f aca="false">2.4/C27</f>
        <v>0.24</v>
      </c>
      <c r="H10" s="744" t="n">
        <f aca="false">SUM(F10:G10)</f>
        <v>0.3</v>
      </c>
      <c r="I10" s="864" t="n">
        <f aca="false">H10+E10</f>
        <v>0.6</v>
      </c>
      <c r="J10" s="976" t="n">
        <f aca="false">'04SSB-Q'!C11</f>
        <v>0.067</v>
      </c>
      <c r="K10" s="982" t="n">
        <f aca="false">'04SSB-Q'!D11</f>
        <v>0.06</v>
      </c>
      <c r="L10" s="982" t="n">
        <f aca="false">'04SSB-Q'!E11</f>
        <v>0.127</v>
      </c>
      <c r="M10" s="982" t="n">
        <f aca="false">'04SSB-Q'!F11</f>
        <v>0.048</v>
      </c>
      <c r="N10" s="982" t="n">
        <f aca="false">'04SSB-Q'!G11</f>
        <v>0.049</v>
      </c>
      <c r="O10" s="982" t="n">
        <f aca="false">'04SSB-Q'!H11</f>
        <v>0.097</v>
      </c>
      <c r="P10" s="978" t="n">
        <f aca="false">'04SSB-Q'!I11</f>
        <v>0.224</v>
      </c>
      <c r="Q10" s="1011" t="n">
        <f aca="false">C10/J10</f>
        <v>2.08955223880597</v>
      </c>
      <c r="R10" s="1018" t="n">
        <f aca="false">D10/K10</f>
        <v>2.66666666666667</v>
      </c>
      <c r="S10" s="1018" t="n">
        <f aca="false">E10/L10</f>
        <v>2.36220472440945</v>
      </c>
      <c r="T10" s="1018" t="n">
        <f aca="false">F10/M10</f>
        <v>1.25</v>
      </c>
      <c r="U10" s="1018" t="n">
        <f aca="false">G10/N10</f>
        <v>4.89795918367347</v>
      </c>
      <c r="V10" s="1018" t="n">
        <f aca="false">H10/O10</f>
        <v>3.09278350515464</v>
      </c>
      <c r="W10" s="1013" t="n">
        <f aca="false">I10/P10</f>
        <v>2.67857142857143</v>
      </c>
      <c r="X10" s="1006"/>
    </row>
    <row r="11" customFormat="false" ht="24.75" hidden="false" customHeight="true" outlineLevel="0" collapsed="false">
      <c r="A11" s="777"/>
      <c r="B11" s="778" t="s">
        <v>84</v>
      </c>
      <c r="C11" s="862" t="n">
        <f aca="false">2.8/C27</f>
        <v>0.28</v>
      </c>
      <c r="D11" s="744" t="n">
        <f aca="false">2.2/C27</f>
        <v>0.22</v>
      </c>
      <c r="E11" s="744" t="n">
        <f aca="false">SUM(C11:D11)</f>
        <v>0.5</v>
      </c>
      <c r="F11" s="744" t="n">
        <f aca="false">2.4/C27</f>
        <v>0.24</v>
      </c>
      <c r="G11" s="744" t="n">
        <f aca="false">2.6/C27</f>
        <v>0.26</v>
      </c>
      <c r="H11" s="744" t="n">
        <f aca="false">SUM(F11:G11)</f>
        <v>0.5</v>
      </c>
      <c r="I11" s="864" t="n">
        <f aca="false">H11+E11</f>
        <v>1</v>
      </c>
      <c r="J11" s="976" t="n">
        <f aca="false">'04SSB-Q'!C12</f>
        <v>0.325</v>
      </c>
      <c r="K11" s="982" t="n">
        <f aca="false">'04SSB-Q'!D12</f>
        <v>0.227</v>
      </c>
      <c r="L11" s="982" t="n">
        <f aca="false">'04SSB-Q'!E12</f>
        <v>0.552</v>
      </c>
      <c r="M11" s="982" t="n">
        <f aca="false">'04SSB-Q'!F12</f>
        <v>0.157</v>
      </c>
      <c r="N11" s="982" t="n">
        <f aca="false">'04SSB-Q'!G12</f>
        <v>0.233</v>
      </c>
      <c r="O11" s="982" t="n">
        <f aca="false">'04SSB-Q'!H12</f>
        <v>0.39</v>
      </c>
      <c r="P11" s="978" t="n">
        <f aca="false">'04SSB-Q'!I12</f>
        <v>0.942</v>
      </c>
      <c r="Q11" s="1011" t="n">
        <f aca="false">C11/J11</f>
        <v>0.861538461538462</v>
      </c>
      <c r="R11" s="1018" t="n">
        <f aca="false">D11/K11</f>
        <v>0.969162995594714</v>
      </c>
      <c r="S11" s="1018" t="n">
        <f aca="false">E11/L11</f>
        <v>0.905797101449275</v>
      </c>
      <c r="T11" s="1018" t="n">
        <f aca="false">F11/M11</f>
        <v>1.52866242038217</v>
      </c>
      <c r="U11" s="1018" t="n">
        <f aca="false">G11/N11</f>
        <v>1.11587982832618</v>
      </c>
      <c r="V11" s="1018" t="n">
        <f aca="false">H11/O11</f>
        <v>1.28205128205128</v>
      </c>
      <c r="W11" s="1013" t="n">
        <f aca="false">I11/P11</f>
        <v>1.06157112526539</v>
      </c>
      <c r="X11" s="1006"/>
    </row>
    <row r="12" customFormat="false" ht="24.75" hidden="false" customHeight="true" outlineLevel="0" collapsed="false">
      <c r="A12" s="693"/>
      <c r="B12" s="778" t="s">
        <v>85</v>
      </c>
      <c r="C12" s="862" t="n">
        <v>0</v>
      </c>
      <c r="D12" s="744" t="n">
        <v>0</v>
      </c>
      <c r="E12" s="744" t="n">
        <f aca="false">SUM(C12:D12)</f>
        <v>0</v>
      </c>
      <c r="F12" s="744" t="n">
        <v>0</v>
      </c>
      <c r="G12" s="744" t="n">
        <v>0</v>
      </c>
      <c r="H12" s="744" t="n">
        <f aca="false">SUM(F12:G12)</f>
        <v>0</v>
      </c>
      <c r="I12" s="864" t="n">
        <f aca="false">H12+E12</f>
        <v>0</v>
      </c>
      <c r="J12" s="976" t="n">
        <f aca="false">'04SSB-Q'!C13</f>
        <v>0.008</v>
      </c>
      <c r="K12" s="982" t="n">
        <f aca="false">'04SSB-Q'!D13</f>
        <v>0.01</v>
      </c>
      <c r="L12" s="982" t="n">
        <f aca="false">'04SSB-Q'!E13</f>
        <v>0.018</v>
      </c>
      <c r="M12" s="982" t="n">
        <f aca="false">'04SSB-Q'!F13</f>
        <v>0.013</v>
      </c>
      <c r="N12" s="982" t="n">
        <f aca="false">'04SSB-Q'!G13</f>
        <v>0.012</v>
      </c>
      <c r="O12" s="982" t="n">
        <f aca="false">'04SSB-Q'!H13</f>
        <v>0.025</v>
      </c>
      <c r="P12" s="978" t="n">
        <f aca="false">'04SSB-Q'!I13</f>
        <v>0.043</v>
      </c>
      <c r="Q12" s="1011" t="n">
        <f aca="false">C12/J12</f>
        <v>0</v>
      </c>
      <c r="R12" s="1018" t="n">
        <f aca="false">D12/K12</f>
        <v>0</v>
      </c>
      <c r="S12" s="1018" t="n">
        <f aca="false">E12/L12</f>
        <v>0</v>
      </c>
      <c r="T12" s="1018" t="n">
        <f aca="false">F12/M12</f>
        <v>0</v>
      </c>
      <c r="U12" s="1018" t="n">
        <f aca="false">G12/N12</f>
        <v>0</v>
      </c>
      <c r="V12" s="1018" t="n">
        <f aca="false">H12/O12</f>
        <v>0</v>
      </c>
      <c r="W12" s="1013" t="n">
        <f aca="false">I12/P12</f>
        <v>0</v>
      </c>
      <c r="X12" s="1006"/>
    </row>
    <row r="13" customFormat="false" ht="24.75" hidden="false" customHeight="true" outlineLevel="0" collapsed="false">
      <c r="A13" s="782"/>
      <c r="B13" s="783" t="s">
        <v>86</v>
      </c>
      <c r="C13" s="862" t="n">
        <v>0</v>
      </c>
      <c r="D13" s="744" t="n">
        <v>0</v>
      </c>
      <c r="E13" s="744" t="n">
        <f aca="false">SUM(C13:D13)</f>
        <v>0</v>
      </c>
      <c r="F13" s="744" t="n">
        <v>0</v>
      </c>
      <c r="G13" s="744" t="n">
        <v>0</v>
      </c>
      <c r="H13" s="744" t="n">
        <f aca="false">SUM(F13:G13)</f>
        <v>0</v>
      </c>
      <c r="I13" s="864" t="n">
        <f aca="false">H13+E13</f>
        <v>0</v>
      </c>
      <c r="J13" s="976" t="n">
        <f aca="false">'04SSB-Q'!C14</f>
        <v>0.089</v>
      </c>
      <c r="K13" s="982" t="n">
        <f aca="false">'04SSB-Q'!D14</f>
        <v>0.053</v>
      </c>
      <c r="L13" s="982" t="n">
        <f aca="false">'04SSB-Q'!E14</f>
        <v>0.142</v>
      </c>
      <c r="M13" s="982" t="n">
        <f aca="false">'04SSB-Q'!F14</f>
        <v>0.213</v>
      </c>
      <c r="N13" s="982" t="n">
        <f aca="false">'04SSB-Q'!G14</f>
        <v>0.00300000000000002</v>
      </c>
      <c r="O13" s="982" t="n">
        <f aca="false">'04SSB-Q'!H14</f>
        <v>0.216</v>
      </c>
      <c r="P13" s="978" t="n">
        <f aca="false">'04SSB-Q'!I14</f>
        <v>0.358</v>
      </c>
      <c r="Q13" s="1011" t="n">
        <f aca="false">C13/J13</f>
        <v>0</v>
      </c>
      <c r="R13" s="1018" t="n">
        <f aca="false">D13/K13</f>
        <v>0</v>
      </c>
      <c r="S13" s="1018" t="n">
        <f aca="false">E13/L13</f>
        <v>0</v>
      </c>
      <c r="T13" s="1018" t="n">
        <f aca="false">F13/M13</f>
        <v>0</v>
      </c>
      <c r="U13" s="1018" t="n">
        <f aca="false">G13/N13</f>
        <v>0</v>
      </c>
      <c r="V13" s="1018" t="n">
        <f aca="false">H13/O13</f>
        <v>0</v>
      </c>
      <c r="W13" s="1013" t="n">
        <f aca="false">I13/P13</f>
        <v>0</v>
      </c>
      <c r="X13" s="1006"/>
    </row>
    <row r="14" customFormat="false" ht="24.75" hidden="false" customHeight="true" outlineLevel="0" collapsed="false">
      <c r="A14" s="784"/>
      <c r="B14" s="785" t="s">
        <v>87</v>
      </c>
      <c r="C14" s="870" t="n">
        <f aca="false">21.6/C27</f>
        <v>2.16</v>
      </c>
      <c r="D14" s="871" t="n">
        <f aca="false">20.4/C27</f>
        <v>2.04</v>
      </c>
      <c r="E14" s="871" t="n">
        <f aca="false">SUM(C14:D14)</f>
        <v>4.2</v>
      </c>
      <c r="F14" s="871" t="n">
        <f aca="false">24.8/C27</f>
        <v>2.48</v>
      </c>
      <c r="G14" s="871" t="n">
        <f aca="false">32.2/C27</f>
        <v>3.22</v>
      </c>
      <c r="H14" s="871" t="n">
        <f aca="false">SUM(F14:G14)</f>
        <v>5.7</v>
      </c>
      <c r="I14" s="872" t="n">
        <f aca="false">H14+E14</f>
        <v>9.9</v>
      </c>
      <c r="J14" s="979" t="n">
        <f aca="false">'04SSB-Q'!C15</f>
        <v>1.97</v>
      </c>
      <c r="K14" s="980" t="n">
        <f aca="false">'04SSB-Q'!D15</f>
        <v>2.474</v>
      </c>
      <c r="L14" s="980" t="n">
        <f aca="false">'04SSB-Q'!E15</f>
        <v>4.444</v>
      </c>
      <c r="M14" s="980" t="n">
        <f aca="false">'04SSB-Q'!F15</f>
        <v>1.831</v>
      </c>
      <c r="N14" s="980" t="n">
        <f aca="false">'04SSB-Q'!G15</f>
        <v>1.747</v>
      </c>
      <c r="O14" s="980" t="n">
        <f aca="false">'04SSB-Q'!H15</f>
        <v>3.578</v>
      </c>
      <c r="P14" s="981" t="n">
        <f aca="false">'04SSB-Q'!I15</f>
        <v>8.022</v>
      </c>
      <c r="Q14" s="1015" t="n">
        <f aca="false">C14/J14</f>
        <v>1.09644670050761</v>
      </c>
      <c r="R14" s="1016" t="n">
        <f aca="false">D14/K14</f>
        <v>0.824575586095392</v>
      </c>
      <c r="S14" s="1016" t="n">
        <f aca="false">E14/L14</f>
        <v>0.945094509450945</v>
      </c>
      <c r="T14" s="1016" t="n">
        <f aca="false">F14/M14</f>
        <v>1.35445111960677</v>
      </c>
      <c r="U14" s="1016" t="n">
        <f aca="false">G14/N14</f>
        <v>1.84315970234688</v>
      </c>
      <c r="V14" s="1016" t="n">
        <f aca="false">H14/O14</f>
        <v>1.59306875349357</v>
      </c>
      <c r="W14" s="1017" t="n">
        <f aca="false">I14/P14</f>
        <v>1.2341062079282</v>
      </c>
      <c r="X14" s="1006"/>
    </row>
    <row r="15" customFormat="false" ht="24.75" hidden="false" customHeight="true" outlineLevel="0" collapsed="false">
      <c r="A15" s="786" t="s">
        <v>88</v>
      </c>
      <c r="B15" s="787"/>
      <c r="C15" s="873" t="n">
        <f aca="false">SUM(C8:C9)</f>
        <v>32.7</v>
      </c>
      <c r="D15" s="874" t="n">
        <f aca="false">SUM(D8:D9)</f>
        <v>24.3</v>
      </c>
      <c r="E15" s="874" t="n">
        <f aca="false">SUM(E8:E9)</f>
        <v>57</v>
      </c>
      <c r="F15" s="874" t="n">
        <f aca="false">SUM(F8:F9)</f>
        <v>27.76</v>
      </c>
      <c r="G15" s="874" t="n">
        <f aca="false">SUM(G8:G9)</f>
        <v>40.24</v>
      </c>
      <c r="H15" s="874" t="n">
        <f aca="false">SUM(H8:H9)</f>
        <v>68</v>
      </c>
      <c r="I15" s="875" t="n">
        <f aca="false">SUM(I8:I9)</f>
        <v>125</v>
      </c>
      <c r="J15" s="986" t="n">
        <f aca="false">'04SSB-Q'!C16</f>
        <v>25.648</v>
      </c>
      <c r="K15" s="987" t="n">
        <f aca="false">'04SSB-Q'!D16</f>
        <v>28.009</v>
      </c>
      <c r="L15" s="987" t="n">
        <f aca="false">'04SSB-Q'!E16</f>
        <v>53.657</v>
      </c>
      <c r="M15" s="987" t="n">
        <f aca="false">'04SSB-Q'!F16</f>
        <v>30.8</v>
      </c>
      <c r="N15" s="987" t="n">
        <f aca="false">'04SSB-Q'!G16</f>
        <v>51.539</v>
      </c>
      <c r="O15" s="987" t="n">
        <f aca="false">'04SSB-Q'!H16</f>
        <v>82.339</v>
      </c>
      <c r="P15" s="988" t="n">
        <f aca="false">'04SSB-Q'!I16</f>
        <v>135.996</v>
      </c>
      <c r="Q15" s="363" t="n">
        <f aca="false">C15/J15</f>
        <v>1.27495321272614</v>
      </c>
      <c r="R15" s="1020" t="n">
        <f aca="false">D15/K15</f>
        <v>0.867578278410511</v>
      </c>
      <c r="S15" s="1020" t="n">
        <f aca="false">E15/L15</f>
        <v>1.06230314777196</v>
      </c>
      <c r="T15" s="1020" t="n">
        <f aca="false">F15/M15</f>
        <v>0.901298701298701</v>
      </c>
      <c r="U15" s="1020" t="n">
        <f aca="false">G15/N15</f>
        <v>0.780767962125769</v>
      </c>
      <c r="V15" s="1020" t="n">
        <f aca="false">H15/O15</f>
        <v>0.825854091013979</v>
      </c>
      <c r="W15" s="1021" t="n">
        <f aca="false">I15/P15</f>
        <v>0.919144680725904</v>
      </c>
      <c r="X15" s="1006"/>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1022"/>
      <c r="R16" s="1022"/>
      <c r="S16" s="1022"/>
      <c r="T16" s="1022"/>
      <c r="U16" s="1022"/>
      <c r="V16" s="1022"/>
      <c r="W16" s="1022"/>
      <c r="X16" s="1006"/>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1022"/>
      <c r="R17" s="1022"/>
      <c r="S17" s="1022"/>
      <c r="T17" s="1022"/>
      <c r="U17" s="1022"/>
      <c r="V17" s="1022"/>
      <c r="W17" s="1022"/>
      <c r="X17" s="1006"/>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84"/>
    </row>
    <row r="19" customFormat="false" ht="24.75" hidden="false" customHeight="true" outlineLevel="0" collapsed="false">
      <c r="A19" s="662" t="s">
        <v>182</v>
      </c>
      <c r="B19" s="910"/>
      <c r="C19" s="791" t="s">
        <v>189</v>
      </c>
      <c r="D19" s="791"/>
      <c r="E19" s="791"/>
      <c r="F19" s="791"/>
      <c r="G19" s="791"/>
      <c r="H19" s="791"/>
      <c r="I19" s="791"/>
      <c r="J19" s="727" t="s">
        <v>204</v>
      </c>
      <c r="K19" s="727"/>
      <c r="L19" s="727"/>
      <c r="M19" s="727"/>
      <c r="N19" s="727"/>
      <c r="O19" s="727"/>
      <c r="P19" s="727"/>
      <c r="Q19" s="727" t="s">
        <v>43</v>
      </c>
      <c r="R19" s="727"/>
      <c r="S19" s="727"/>
      <c r="T19" s="727"/>
      <c r="U19" s="727"/>
      <c r="V19" s="727"/>
      <c r="W19" s="727"/>
      <c r="X19" s="84"/>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84"/>
    </row>
    <row r="21" customFormat="false" ht="24.75" hidden="false" customHeight="true" outlineLevel="0" collapsed="false">
      <c r="A21" s="973" t="s">
        <v>152</v>
      </c>
      <c r="B21" s="973"/>
      <c r="C21" s="716"/>
      <c r="D21" s="802"/>
      <c r="E21" s="802"/>
      <c r="F21" s="802"/>
      <c r="G21" s="802"/>
      <c r="H21" s="802"/>
      <c r="I21" s="717"/>
      <c r="J21" s="732"/>
      <c r="K21" s="733"/>
      <c r="L21" s="733"/>
      <c r="M21" s="733"/>
      <c r="N21" s="733"/>
      <c r="O21" s="733"/>
      <c r="P21" s="734"/>
      <c r="Q21" s="735" t="s">
        <v>52</v>
      </c>
      <c r="R21" s="735"/>
      <c r="S21" s="735"/>
      <c r="T21" s="735"/>
      <c r="U21" s="735"/>
      <c r="V21" s="735"/>
      <c r="W21" s="735"/>
      <c r="X21" s="366"/>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c r="X22" s="366"/>
    </row>
    <row r="23" customFormat="false" ht="24.75" hidden="false" customHeight="true" outlineLevel="0" collapsed="false">
      <c r="A23" s="911" t="s">
        <v>94</v>
      </c>
      <c r="B23" s="912"/>
      <c r="C23" s="957" t="n">
        <f aca="false">16.4/C27</f>
        <v>1.64</v>
      </c>
      <c r="D23" s="992" t="n">
        <f aca="false">16.6/C27</f>
        <v>1.66</v>
      </c>
      <c r="E23" s="992" t="n">
        <f aca="false">SUM(C23:D23)</f>
        <v>3.3</v>
      </c>
      <c r="F23" s="992" t="n">
        <f aca="false">15.3/C27</f>
        <v>1.53</v>
      </c>
      <c r="G23" s="992" t="n">
        <f aca="false">16.7/C27</f>
        <v>1.67</v>
      </c>
      <c r="H23" s="992" t="n">
        <f aca="false">SUM(F23:G23)</f>
        <v>3.2</v>
      </c>
      <c r="I23" s="993" t="n">
        <f aca="false">H23+E23</f>
        <v>6.5</v>
      </c>
      <c r="J23" s="1023"/>
      <c r="K23" s="1023"/>
      <c r="L23" s="1023"/>
      <c r="M23" s="1023"/>
      <c r="N23" s="1023"/>
      <c r="O23" s="1023"/>
      <c r="P23" s="995" t="n">
        <f aca="false">76/C27</f>
        <v>7.6</v>
      </c>
      <c r="Q23" s="1023"/>
      <c r="R23" s="1023"/>
      <c r="S23" s="1023"/>
      <c r="T23" s="1023"/>
      <c r="U23" s="1023"/>
      <c r="V23" s="1023"/>
      <c r="W23" s="996" t="n">
        <f aca="false">I23/P23</f>
        <v>0.855263157894737</v>
      </c>
      <c r="X23" s="366"/>
    </row>
    <row r="24" customFormat="false" ht="24.75" hidden="false" customHeight="true" outlineLevel="0" collapsed="false">
      <c r="A24" s="920" t="s">
        <v>60</v>
      </c>
      <c r="B24" s="921"/>
      <c r="C24" s="922" t="n">
        <f aca="false">21.9/C27</f>
        <v>2.19</v>
      </c>
      <c r="D24" s="991" t="n">
        <f aca="false">3.1/C27</f>
        <v>0.31</v>
      </c>
      <c r="E24" s="991" t="n">
        <f aca="false">SUM(C24:D24)</f>
        <v>2.5</v>
      </c>
      <c r="F24" s="1024" t="n">
        <f aca="false">-10/C27</f>
        <v>-1</v>
      </c>
      <c r="G24" s="991" t="n">
        <f aca="false">32/C27</f>
        <v>3.2</v>
      </c>
      <c r="H24" s="991" t="n">
        <f aca="false">SUM(F24:G24)</f>
        <v>2.2</v>
      </c>
      <c r="I24" s="997" t="n">
        <f aca="false">H24+E24</f>
        <v>4.7</v>
      </c>
      <c r="J24" s="998" t="n">
        <f aca="false">'04R&amp;D-Q'!C11</f>
        <v>-0.686</v>
      </c>
      <c r="K24" s="999" t="n">
        <f aca="false">'04R&amp;D-Q'!D11</f>
        <v>1.558</v>
      </c>
      <c r="L24" s="999" t="n">
        <f aca="false">'04R&amp;D-Q'!E11</f>
        <v>0.872</v>
      </c>
      <c r="M24" s="999" t="n">
        <f aca="false">'04R&amp;D-Q'!F11</f>
        <v>3.989</v>
      </c>
      <c r="N24" s="999" t="n">
        <f aca="false">'04R&amp;D-Q'!G11</f>
        <v>5.5</v>
      </c>
      <c r="O24" s="999" t="n">
        <f aca="false">'04R&amp;D-Q'!H11</f>
        <v>9.489</v>
      </c>
      <c r="P24" s="1000" t="n">
        <f aca="false">'04R&amp;D-Q'!I11</f>
        <v>10.361</v>
      </c>
      <c r="Q24" s="620" t="n">
        <f aca="false">C24/J24</f>
        <v>-3.19241982507289</v>
      </c>
      <c r="R24" s="621" t="n">
        <f aca="false">D24/K24</f>
        <v>0.198973042362003</v>
      </c>
      <c r="S24" s="621" t="n">
        <f aca="false">E24/L24</f>
        <v>2.86697247706422</v>
      </c>
      <c r="T24" s="621" t="n">
        <f aca="false">F24/M24</f>
        <v>-0.250689395838556</v>
      </c>
      <c r="U24" s="621" t="n">
        <f aca="false">G24/N24</f>
        <v>0.581818181818182</v>
      </c>
      <c r="V24" s="621" t="n">
        <f aca="false">H24/O24</f>
        <v>0.231847402255243</v>
      </c>
      <c r="W24" s="622" t="n">
        <f aca="false">I24/P24</f>
        <v>0.453624167551395</v>
      </c>
      <c r="X24" s="366"/>
    </row>
    <row r="25" customFormat="false" ht="24.75" hidden="false" customHeight="true" outlineLevel="0" collapsed="false">
      <c r="A25" s="786" t="s">
        <v>110</v>
      </c>
      <c r="B25" s="787"/>
      <c r="C25" s="1007" t="n">
        <f aca="false">9.2/C27</f>
        <v>0.92</v>
      </c>
      <c r="D25" s="1008" t="n">
        <f aca="false">8.8/C27</f>
        <v>0.88</v>
      </c>
      <c r="E25" s="1008" t="n">
        <f aca="false">SUM(C25:D25)</f>
        <v>1.8</v>
      </c>
      <c r="F25" s="1008" t="n">
        <f aca="false">10.3/C27</f>
        <v>1.03</v>
      </c>
      <c r="G25" s="1008" t="n">
        <f aca="false">6.7/C27</f>
        <v>0.67</v>
      </c>
      <c r="H25" s="1008" t="n">
        <f aca="false">SUM(F25:G25)</f>
        <v>1.7</v>
      </c>
      <c r="I25" s="1009" t="n">
        <f aca="false">H25+E25</f>
        <v>3.5</v>
      </c>
      <c r="J25" s="994"/>
      <c r="K25" s="994"/>
      <c r="L25" s="994"/>
      <c r="M25" s="994"/>
      <c r="N25" s="994"/>
      <c r="O25" s="994"/>
      <c r="P25" s="1004" t="n">
        <f aca="false">05SSB!E29</f>
        <v>3.2</v>
      </c>
      <c r="Q25" s="1023"/>
      <c r="R25" s="1023"/>
      <c r="S25" s="1023"/>
      <c r="T25" s="1023"/>
      <c r="U25" s="1023"/>
      <c r="V25" s="1023"/>
      <c r="W25" s="1005" t="n">
        <f aca="false">I25/P25</f>
        <v>1.09375</v>
      </c>
      <c r="X25" s="366"/>
    </row>
    <row r="27" customFormat="false" ht="15.75" hidden="false" customHeight="false" outlineLevel="0" collapsed="false">
      <c r="C27" s="101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19" min="18" style="0" width="9.75"/>
    <col collapsed="false" customWidth="true" hidden="false" outlineLevel="0" max="20" min="20" style="0" width="9.87"/>
    <col collapsed="false" customWidth="true" hidden="false" outlineLevel="0" max="22" min="21"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791" t="s">
        <v>189</v>
      </c>
      <c r="D4" s="791"/>
      <c r="E4" s="791"/>
      <c r="F4" s="791"/>
      <c r="G4" s="791"/>
      <c r="H4" s="791"/>
      <c r="I4" s="791"/>
      <c r="J4" s="727" t="s">
        <v>204</v>
      </c>
      <c r="K4" s="727"/>
      <c r="L4" s="727"/>
      <c r="M4" s="727"/>
      <c r="N4" s="727"/>
      <c r="O4" s="727"/>
      <c r="P4" s="727"/>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33</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55.5/C27</f>
        <v>5.55</v>
      </c>
      <c r="D8" s="863" t="n">
        <f aca="false">58.5/C27</f>
        <v>5.85</v>
      </c>
      <c r="E8" s="863" t="n">
        <f aca="false">SUM(C8:D8)</f>
        <v>11.4</v>
      </c>
      <c r="F8" s="863" t="n">
        <f aca="false">65/C27</f>
        <v>6.5</v>
      </c>
      <c r="G8" s="863" t="n">
        <f aca="false">51/C27</f>
        <v>5.1</v>
      </c>
      <c r="H8" s="863" t="n">
        <f aca="false">SUM(F8:G8)</f>
        <v>11.6</v>
      </c>
      <c r="I8" s="864" t="n">
        <f aca="false">H8+E8</f>
        <v>23</v>
      </c>
      <c r="J8" s="976" t="n">
        <f aca="false">'04HCB-Q'!C9</f>
        <v>5.129</v>
      </c>
      <c r="K8" s="977" t="n">
        <f aca="false">'04HCB-Q'!D9</f>
        <v>5.228</v>
      </c>
      <c r="L8" s="977" t="n">
        <f aca="false">'04HCB-Q'!E9</f>
        <v>10.357</v>
      </c>
      <c r="M8" s="977" t="n">
        <f aca="false">'04HCB-Q'!F9</f>
        <v>6.313</v>
      </c>
      <c r="N8" s="977" t="n">
        <f aca="false">'04HCB-Q'!G9</f>
        <v>4.633</v>
      </c>
      <c r="O8" s="977" t="n">
        <f aca="false">'04HCB-Q'!H9</f>
        <v>10.946</v>
      </c>
      <c r="P8" s="978" t="n">
        <f aca="false">'04HCB-Q'!I9</f>
        <v>21.303</v>
      </c>
      <c r="Q8" s="1011" t="n">
        <f aca="false">C8/J8</f>
        <v>1.08208227724703</v>
      </c>
      <c r="R8" s="1012" t="n">
        <f aca="false">D8/K8</f>
        <v>1.11897475133894</v>
      </c>
      <c r="S8" s="1012" t="n">
        <f aca="false">E8/L8</f>
        <v>1.1007048373081</v>
      </c>
      <c r="T8" s="1012" t="n">
        <f aca="false">F8/M8</f>
        <v>1.02962141612546</v>
      </c>
      <c r="U8" s="1012" t="n">
        <f aca="false">G8/N8</f>
        <v>1.10079861860566</v>
      </c>
      <c r="V8" s="1012" t="n">
        <f aca="false">H8/O8</f>
        <v>1.05974785309702</v>
      </c>
      <c r="W8" s="1013" t="n">
        <f aca="false">I8/P8</f>
        <v>1.07966014176407</v>
      </c>
      <c r="X8" s="1006"/>
    </row>
    <row r="9" customFormat="false" ht="24.75" hidden="false" customHeight="true" outlineLevel="0" collapsed="false">
      <c r="A9" s="767" t="s">
        <v>82</v>
      </c>
      <c r="B9" s="768"/>
      <c r="C9" s="870" t="n">
        <f aca="false">SUM(C10:C14)</f>
        <v>6.18</v>
      </c>
      <c r="D9" s="871" t="n">
        <f aca="false">SUM(D10:D14)</f>
        <v>5.92</v>
      </c>
      <c r="E9" s="871" t="n">
        <f aca="false">SUM(E10:E14)</f>
        <v>12.1</v>
      </c>
      <c r="F9" s="871" t="n">
        <f aca="false">SUM(F10:F14)</f>
        <v>7.3</v>
      </c>
      <c r="G9" s="871" t="n">
        <f aca="false">SUM(G10:G14)</f>
        <v>7.1</v>
      </c>
      <c r="H9" s="871" t="n">
        <f aca="false">SUM(H10:H14)</f>
        <v>14.4</v>
      </c>
      <c r="I9" s="872" t="n">
        <f aca="false">SUM(I10:I14)</f>
        <v>26.5</v>
      </c>
      <c r="J9" s="979" t="n">
        <f aca="false">'04HCB-Q'!C10</f>
        <v>6.564</v>
      </c>
      <c r="K9" s="980" t="n">
        <f aca="false">'04HCB-Q'!D10</f>
        <v>5.891</v>
      </c>
      <c r="L9" s="980" t="n">
        <f aca="false">'04HCB-Q'!E10</f>
        <v>12.455</v>
      </c>
      <c r="M9" s="980" t="n">
        <f aca="false">'04HCB-Q'!F10</f>
        <v>7.004</v>
      </c>
      <c r="N9" s="980" t="n">
        <f aca="false">'04HCB-Q'!G10</f>
        <v>6.2</v>
      </c>
      <c r="O9" s="980" t="n">
        <f aca="false">'04HCB-Q'!H10</f>
        <v>13.204</v>
      </c>
      <c r="P9" s="981" t="n">
        <f aca="false">'04HCB-Q'!I10</f>
        <v>25.659</v>
      </c>
      <c r="Q9" s="1015" t="n">
        <f aca="false">C9/J9</f>
        <v>0.941499085923218</v>
      </c>
      <c r="R9" s="1016" t="n">
        <f aca="false">D9/K9</f>
        <v>1.0049227635376</v>
      </c>
      <c r="S9" s="1016" t="n">
        <f aca="false">E9/L9</f>
        <v>0.971497390606182</v>
      </c>
      <c r="T9" s="1016" t="n">
        <f aca="false">F9/M9</f>
        <v>1.0422615648201</v>
      </c>
      <c r="U9" s="1016" t="n">
        <f aca="false">G9/N9</f>
        <v>1.14516129032258</v>
      </c>
      <c r="V9" s="1016" t="n">
        <f aca="false">H9/O9</f>
        <v>1.09057861254165</v>
      </c>
      <c r="W9" s="1017" t="n">
        <f aca="false">I9/P9</f>
        <v>1.03277602400717</v>
      </c>
      <c r="X9" s="1006"/>
    </row>
    <row r="10" customFormat="false" ht="24.75" hidden="false" customHeight="true" outlineLevel="0" collapsed="false">
      <c r="A10" s="771"/>
      <c r="B10" s="772" t="s">
        <v>83</v>
      </c>
      <c r="C10" s="862" t="n">
        <f aca="false">33.3/C27</f>
        <v>3.33</v>
      </c>
      <c r="D10" s="744" t="n">
        <f aca="false">33.7/C27</f>
        <v>3.37</v>
      </c>
      <c r="E10" s="744" t="n">
        <f aca="false">SUM(C10:D10)</f>
        <v>6.7</v>
      </c>
      <c r="F10" s="744" t="n">
        <f aca="false">37.2/C27</f>
        <v>3.72</v>
      </c>
      <c r="G10" s="744" t="n">
        <f aca="false">33.8/C27</f>
        <v>3.38</v>
      </c>
      <c r="H10" s="744" t="n">
        <f aca="false">SUM(F10:G10)</f>
        <v>7.1</v>
      </c>
      <c r="I10" s="864" t="n">
        <f aca="false">H10+E10</f>
        <v>13.8</v>
      </c>
      <c r="J10" s="976" t="n">
        <f aca="false">'04HCB-Q'!C11</f>
        <v>3.533</v>
      </c>
      <c r="K10" s="982" t="n">
        <f aca="false">'04HCB-Q'!D11</f>
        <v>3.2</v>
      </c>
      <c r="L10" s="982" t="n">
        <f aca="false">'04HCB-Q'!E11</f>
        <v>6.733</v>
      </c>
      <c r="M10" s="982" t="n">
        <f aca="false">'04HCB-Q'!F11</f>
        <v>3.564</v>
      </c>
      <c r="N10" s="982" t="n">
        <f aca="false">'04HCB-Q'!G11</f>
        <v>3.044</v>
      </c>
      <c r="O10" s="982" t="n">
        <f aca="false">'04HCB-Q'!H11</f>
        <v>6.608</v>
      </c>
      <c r="P10" s="978" t="n">
        <f aca="false">'04HCB-Q'!I11</f>
        <v>13.341</v>
      </c>
      <c r="Q10" s="1011" t="n">
        <f aca="false">C10/J10</f>
        <v>0.942541749221625</v>
      </c>
      <c r="R10" s="1018" t="n">
        <f aca="false">D10/K10</f>
        <v>1.053125</v>
      </c>
      <c r="S10" s="1018" t="n">
        <f aca="false">E10/L10</f>
        <v>0.995098767265706</v>
      </c>
      <c r="T10" s="1018" t="n">
        <f aca="false">F10/M10</f>
        <v>1.04377104377104</v>
      </c>
      <c r="U10" s="1018" t="n">
        <f aca="false">G10/N10</f>
        <v>1.11038107752957</v>
      </c>
      <c r="V10" s="1018" t="n">
        <f aca="false">H10/O10</f>
        <v>1.07445520581114</v>
      </c>
      <c r="W10" s="1013" t="n">
        <f aca="false">I10/P10</f>
        <v>1.03440521700022</v>
      </c>
      <c r="X10" s="1006"/>
    </row>
    <row r="11" customFormat="false" ht="24.75" hidden="false" customHeight="true" outlineLevel="0" collapsed="false">
      <c r="A11" s="777"/>
      <c r="B11" s="778" t="s">
        <v>84</v>
      </c>
      <c r="C11" s="862" t="n">
        <f aca="false">17.5/C27</f>
        <v>1.75</v>
      </c>
      <c r="D11" s="744" t="n">
        <f aca="false">15.5/C27</f>
        <v>1.55</v>
      </c>
      <c r="E11" s="744" t="n">
        <f aca="false">SUM(C11:D11)</f>
        <v>3.3</v>
      </c>
      <c r="F11" s="744" t="n">
        <f aca="false">23.4/C27</f>
        <v>2.34</v>
      </c>
      <c r="G11" s="744" t="n">
        <f aca="false">25.6/C27</f>
        <v>2.56</v>
      </c>
      <c r="H11" s="744" t="n">
        <f aca="false">SUM(F11:G11)</f>
        <v>4.9</v>
      </c>
      <c r="I11" s="864" t="n">
        <f aca="false">H11+E11</f>
        <v>8.2</v>
      </c>
      <c r="J11" s="976" t="n">
        <f aca="false">'04HCB-Q'!C12</f>
        <v>1.933</v>
      </c>
      <c r="K11" s="982" t="n">
        <f aca="false">'04HCB-Q'!D12</f>
        <v>1.775</v>
      </c>
      <c r="L11" s="982" t="n">
        <f aca="false">'04HCB-Q'!E12</f>
        <v>3.708</v>
      </c>
      <c r="M11" s="982" t="n">
        <f aca="false">'04HCB-Q'!F12</f>
        <v>2.374</v>
      </c>
      <c r="N11" s="982" t="n">
        <f aca="false">'04HCB-Q'!G12</f>
        <v>2.235</v>
      </c>
      <c r="O11" s="982" t="n">
        <f aca="false">'04HCB-Q'!H12</f>
        <v>4.609</v>
      </c>
      <c r="P11" s="978" t="n">
        <f aca="false">'04HCB-Q'!I12</f>
        <v>8.317</v>
      </c>
      <c r="Q11" s="1011" t="n">
        <f aca="false">C11/J11</f>
        <v>0.905328504914641</v>
      </c>
      <c r="R11" s="1018" t="n">
        <f aca="false">D11/K11</f>
        <v>0.873239436619718</v>
      </c>
      <c r="S11" s="1018" t="n">
        <f aca="false">E11/L11</f>
        <v>0.889967637540453</v>
      </c>
      <c r="T11" s="1018" t="n">
        <f aca="false">F11/M11</f>
        <v>0.985678180286437</v>
      </c>
      <c r="U11" s="1018" t="n">
        <f aca="false">G11/N11</f>
        <v>1.14541387024608</v>
      </c>
      <c r="V11" s="1018" t="n">
        <f aca="false">H11/O11</f>
        <v>1.06313733998698</v>
      </c>
      <c r="W11" s="1013" t="n">
        <f aca="false">I11/P11</f>
        <v>0.985932427558014</v>
      </c>
      <c r="X11" s="1006"/>
    </row>
    <row r="12" customFormat="false" ht="24.75" hidden="false" customHeight="true" outlineLevel="0" collapsed="false">
      <c r="A12" s="693"/>
      <c r="B12" s="778" t="s">
        <v>85</v>
      </c>
      <c r="C12" s="862" t="n">
        <f aca="false">2.9/C27</f>
        <v>0.29</v>
      </c>
      <c r="D12" s="744" t="n">
        <f aca="false">3.1/C27</f>
        <v>0.31</v>
      </c>
      <c r="E12" s="744" t="n">
        <f aca="false">SUM(C12:D12)</f>
        <v>0.6</v>
      </c>
      <c r="F12" s="744" t="n">
        <f aca="false">2.6/C27</f>
        <v>0.26</v>
      </c>
      <c r="G12" s="744" t="n">
        <f aca="false">2.4/C27</f>
        <v>0.24</v>
      </c>
      <c r="H12" s="744" t="n">
        <f aca="false">SUM(F12:G12)</f>
        <v>0.5</v>
      </c>
      <c r="I12" s="864" t="n">
        <f aca="false">H12+E12</f>
        <v>1.1</v>
      </c>
      <c r="J12" s="976" t="n">
        <f aca="false">'04HCB-Q'!C13</f>
        <v>0.356</v>
      </c>
      <c r="K12" s="982" t="n">
        <f aca="false">'04HCB-Q'!D13</f>
        <v>0.3</v>
      </c>
      <c r="L12" s="982" t="n">
        <f aca="false">'04HCB-Q'!E13</f>
        <v>0.656</v>
      </c>
      <c r="M12" s="982" t="n">
        <f aca="false">'04HCB-Q'!F13</f>
        <v>0.287</v>
      </c>
      <c r="N12" s="982" t="n">
        <f aca="false">'04HCB-Q'!G13</f>
        <v>0.253</v>
      </c>
      <c r="O12" s="982" t="n">
        <f aca="false">'04HCB-Q'!H13</f>
        <v>0.54</v>
      </c>
      <c r="P12" s="978" t="n">
        <f aca="false">'04HCB-Q'!I13</f>
        <v>1.196</v>
      </c>
      <c r="Q12" s="1011" t="n">
        <f aca="false">C12/J12</f>
        <v>0.814606741573034</v>
      </c>
      <c r="R12" s="1018" t="n">
        <f aca="false">D12/K12</f>
        <v>1.03333333333333</v>
      </c>
      <c r="S12" s="1018" t="n">
        <f aca="false">E12/L12</f>
        <v>0.914634146341463</v>
      </c>
      <c r="T12" s="1018" t="n">
        <f aca="false">F12/M12</f>
        <v>0.905923344947735</v>
      </c>
      <c r="U12" s="1018" t="n">
        <f aca="false">G12/N12</f>
        <v>0.948616600790514</v>
      </c>
      <c r="V12" s="1018" t="n">
        <f aca="false">H12/O12</f>
        <v>0.925925925925926</v>
      </c>
      <c r="W12" s="1013" t="n">
        <f aca="false">I12/P12</f>
        <v>0.919732441471572</v>
      </c>
      <c r="X12" s="1006"/>
    </row>
    <row r="13" customFormat="false" ht="24.75" hidden="false" customHeight="true" outlineLevel="0" collapsed="false">
      <c r="A13" s="782"/>
      <c r="B13" s="783" t="s">
        <v>86</v>
      </c>
      <c r="C13" s="862" t="n">
        <f aca="false">8.1/C27</f>
        <v>0.81</v>
      </c>
      <c r="D13" s="744" t="n">
        <f aca="false">6.9/C27</f>
        <v>0.69</v>
      </c>
      <c r="E13" s="744" t="n">
        <f aca="false">SUM(C13:D13)</f>
        <v>1.5</v>
      </c>
      <c r="F13" s="744" t="n">
        <f aca="false">9.3/C27</f>
        <v>0.93</v>
      </c>
      <c r="G13" s="744" t="n">
        <f aca="false">8.7/C27</f>
        <v>0.87</v>
      </c>
      <c r="H13" s="744" t="n">
        <f aca="false">SUM(F13:G13)</f>
        <v>1.8</v>
      </c>
      <c r="I13" s="864" t="n">
        <f aca="false">H13+E13</f>
        <v>3.3</v>
      </c>
      <c r="J13" s="976" t="n">
        <f aca="false">'04HCB-Q'!C14</f>
        <v>0.722</v>
      </c>
      <c r="K13" s="982" t="n">
        <f aca="false">'04HCB-Q'!D14</f>
        <v>0.584</v>
      </c>
      <c r="L13" s="982" t="n">
        <f aca="false">'04HCB-Q'!E14</f>
        <v>1.306</v>
      </c>
      <c r="M13" s="982" t="n">
        <f aca="false">'04HCB-Q'!F14</f>
        <v>0.746</v>
      </c>
      <c r="N13" s="982" t="n">
        <f aca="false">'04HCB-Q'!G14</f>
        <v>0.632</v>
      </c>
      <c r="O13" s="982" t="n">
        <f aca="false">'04HCB-Q'!H14</f>
        <v>1.378</v>
      </c>
      <c r="P13" s="978" t="n">
        <f aca="false">'04HCB-Q'!I14</f>
        <v>2.684</v>
      </c>
      <c r="Q13" s="1011" t="n">
        <f aca="false">C13/J13</f>
        <v>1.1218836565097</v>
      </c>
      <c r="R13" s="1018" t="n">
        <f aca="false">D13/K13</f>
        <v>1.18150684931507</v>
      </c>
      <c r="S13" s="1018" t="n">
        <f aca="false">E13/L13</f>
        <v>1.14854517611026</v>
      </c>
      <c r="T13" s="1018" t="n">
        <f aca="false">F13/M13</f>
        <v>1.24664879356568</v>
      </c>
      <c r="U13" s="1018" t="n">
        <f aca="false">G13/N13</f>
        <v>1.37658227848101</v>
      </c>
      <c r="V13" s="1018" t="n">
        <f aca="false">H13/O13</f>
        <v>1.30624092888244</v>
      </c>
      <c r="W13" s="1013" t="n">
        <f aca="false">I13/P13</f>
        <v>1.22950819672131</v>
      </c>
      <c r="X13" s="1006"/>
    </row>
    <row r="14" customFormat="false" ht="24.75" hidden="false" customHeight="true" outlineLevel="0" collapsed="false">
      <c r="A14" s="784"/>
      <c r="B14" s="785" t="s">
        <v>87</v>
      </c>
      <c r="C14" s="870" t="n">
        <v>0</v>
      </c>
      <c r="D14" s="871" t="n">
        <v>0</v>
      </c>
      <c r="E14" s="871" t="n">
        <f aca="false">SUM(C14:D14)</f>
        <v>0</v>
      </c>
      <c r="F14" s="871" t="n">
        <f aca="false">0.5/C27</f>
        <v>0.05</v>
      </c>
      <c r="G14" s="871" t="n">
        <f aca="false">0.5/C27</f>
        <v>0.05</v>
      </c>
      <c r="H14" s="871" t="n">
        <f aca="false">SUM(F14:G14)</f>
        <v>0.1</v>
      </c>
      <c r="I14" s="872" t="n">
        <f aca="false">H14+E14</f>
        <v>0.1</v>
      </c>
      <c r="J14" s="979" t="n">
        <f aca="false">'04HCB-Q'!C15</f>
        <v>0.02</v>
      </c>
      <c r="K14" s="980" t="n">
        <f aca="false">'04HCB-Q'!D15</f>
        <v>0.032</v>
      </c>
      <c r="L14" s="980" t="n">
        <f aca="false">'04HCB-Q'!E15</f>
        <v>0.052</v>
      </c>
      <c r="M14" s="980" t="n">
        <f aca="false">'04HCB-Q'!F15</f>
        <v>0.033</v>
      </c>
      <c r="N14" s="980" t="n">
        <f aca="false">'04HCB-Q'!G15</f>
        <v>0.036</v>
      </c>
      <c r="O14" s="980" t="n">
        <f aca="false">'04HCB-Q'!H15</f>
        <v>0.069</v>
      </c>
      <c r="P14" s="981" t="n">
        <f aca="false">'04HCB-Q'!I15</f>
        <v>0.121</v>
      </c>
      <c r="Q14" s="1015" t="n">
        <f aca="false">C14/J14</f>
        <v>0</v>
      </c>
      <c r="R14" s="1016" t="n">
        <f aca="false">D14/K14</f>
        <v>0</v>
      </c>
      <c r="S14" s="1016" t="n">
        <f aca="false">E14/L14</f>
        <v>0</v>
      </c>
      <c r="T14" s="1016" t="n">
        <f aca="false">F14/M14</f>
        <v>1.51515151515152</v>
      </c>
      <c r="U14" s="1016" t="n">
        <f aca="false">G14/N14</f>
        <v>1.38888888888889</v>
      </c>
      <c r="V14" s="1016" t="n">
        <f aca="false">H14/O14</f>
        <v>1.44927536231884</v>
      </c>
      <c r="W14" s="1017" t="n">
        <f aca="false">I14/P14</f>
        <v>0.826446280991736</v>
      </c>
      <c r="X14" s="1006"/>
    </row>
    <row r="15" customFormat="false" ht="24.75" hidden="false" customHeight="true" outlineLevel="0" collapsed="false">
      <c r="A15" s="786" t="s">
        <v>88</v>
      </c>
      <c r="B15" s="787"/>
      <c r="C15" s="873" t="n">
        <f aca="false">SUM(C8:C9)</f>
        <v>11.73</v>
      </c>
      <c r="D15" s="874" t="n">
        <f aca="false">SUM(D8:D9)</f>
        <v>11.77</v>
      </c>
      <c r="E15" s="874" t="n">
        <f aca="false">SUM(E8:E9)</f>
        <v>23.5</v>
      </c>
      <c r="F15" s="874" t="n">
        <f aca="false">SUM(F8:F9)</f>
        <v>13.8</v>
      </c>
      <c r="G15" s="874" t="n">
        <f aca="false">SUM(G8:G9)</f>
        <v>12.2</v>
      </c>
      <c r="H15" s="874" t="n">
        <f aca="false">SUM(H8:H9)</f>
        <v>26</v>
      </c>
      <c r="I15" s="875" t="n">
        <f aca="false">SUM(I8:I9)</f>
        <v>49.5</v>
      </c>
      <c r="J15" s="986" t="n">
        <f aca="false">'04HCB-Q'!C16</f>
        <v>11.693</v>
      </c>
      <c r="K15" s="987" t="n">
        <f aca="false">'04HCB-Q'!D16</f>
        <v>11.119</v>
      </c>
      <c r="L15" s="987" t="n">
        <f aca="false">'04HCB-Q'!E16</f>
        <v>22.812</v>
      </c>
      <c r="M15" s="987" t="n">
        <f aca="false">'04HCB-Q'!F16</f>
        <v>13.317</v>
      </c>
      <c r="N15" s="987" t="n">
        <f aca="false">'04HCB-Q'!G16</f>
        <v>10.833</v>
      </c>
      <c r="O15" s="987" t="n">
        <f aca="false">'04HCB-Q'!H16</f>
        <v>24.15</v>
      </c>
      <c r="P15" s="988" t="n">
        <f aca="false">'04HCB-Q'!I16</f>
        <v>46.962</v>
      </c>
      <c r="Q15" s="363" t="n">
        <f aca="false">C15/J15</f>
        <v>1.00316428632515</v>
      </c>
      <c r="R15" s="1020" t="n">
        <f aca="false">D15/K15</f>
        <v>1.05854843061426</v>
      </c>
      <c r="S15" s="1020" t="n">
        <f aca="false">E15/L15</f>
        <v>1.03015956514115</v>
      </c>
      <c r="T15" s="1020" t="n">
        <f aca="false">F15/M15</f>
        <v>1.03626943005181</v>
      </c>
      <c r="U15" s="1020" t="n">
        <f aca="false">G15/N15</f>
        <v>1.12618849810763</v>
      </c>
      <c r="V15" s="1020" t="n">
        <f aca="false">H15/O15</f>
        <v>1.07660455486542</v>
      </c>
      <c r="W15" s="1021" t="n">
        <f aca="false">I15/P15</f>
        <v>1.05404369490226</v>
      </c>
      <c r="X15" s="1006"/>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1022"/>
      <c r="R16" s="1022"/>
      <c r="S16" s="1022"/>
      <c r="T16" s="1022"/>
      <c r="U16" s="1022"/>
      <c r="V16" s="1022"/>
      <c r="W16" s="1022"/>
      <c r="X16" s="1006"/>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1022"/>
      <c r="R17" s="1022"/>
      <c r="S17" s="1022"/>
      <c r="T17" s="1022"/>
      <c r="U17" s="1022"/>
      <c r="V17" s="1022"/>
      <c r="W17" s="1022"/>
      <c r="X17" s="1006"/>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84"/>
    </row>
    <row r="19" customFormat="false" ht="24.75" hidden="false" customHeight="true" outlineLevel="0" collapsed="false">
      <c r="A19" s="662" t="s">
        <v>182</v>
      </c>
      <c r="B19" s="910"/>
      <c r="C19" s="791" t="s">
        <v>189</v>
      </c>
      <c r="D19" s="791"/>
      <c r="E19" s="791"/>
      <c r="F19" s="791"/>
      <c r="G19" s="791"/>
      <c r="H19" s="791"/>
      <c r="I19" s="791"/>
      <c r="J19" s="727" t="s">
        <v>204</v>
      </c>
      <c r="K19" s="727"/>
      <c r="L19" s="727"/>
      <c r="M19" s="727"/>
      <c r="N19" s="727"/>
      <c r="O19" s="727"/>
      <c r="P19" s="727"/>
      <c r="Q19" s="727" t="s">
        <v>43</v>
      </c>
      <c r="R19" s="727"/>
      <c r="S19" s="727"/>
      <c r="T19" s="727"/>
      <c r="U19" s="727"/>
      <c r="V19" s="727"/>
      <c r="W19" s="727"/>
      <c r="X19" s="84"/>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84"/>
    </row>
    <row r="21" customFormat="false" ht="24.75" hidden="false" customHeight="true" outlineLevel="0" collapsed="false">
      <c r="A21" s="973" t="s">
        <v>33</v>
      </c>
      <c r="B21" s="973"/>
      <c r="C21" s="716"/>
      <c r="D21" s="802"/>
      <c r="E21" s="802"/>
      <c r="F21" s="802"/>
      <c r="G21" s="802"/>
      <c r="H21" s="802"/>
      <c r="I21" s="717"/>
      <c r="J21" s="732"/>
      <c r="K21" s="733"/>
      <c r="L21" s="733"/>
      <c r="M21" s="733"/>
      <c r="N21" s="733"/>
      <c r="O21" s="733"/>
      <c r="P21" s="734"/>
      <c r="Q21" s="735" t="s">
        <v>52</v>
      </c>
      <c r="R21" s="735"/>
      <c r="S21" s="735"/>
      <c r="T21" s="735"/>
      <c r="U21" s="735"/>
      <c r="V21" s="735"/>
      <c r="W21" s="735"/>
      <c r="X21" s="366"/>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c r="X22" s="366"/>
    </row>
    <row r="23" customFormat="false" ht="24.75" hidden="false" customHeight="true" outlineLevel="0" collapsed="false">
      <c r="A23" s="911" t="s">
        <v>94</v>
      </c>
      <c r="B23" s="912"/>
      <c r="C23" s="957" t="n">
        <f aca="false">6.5/C27</f>
        <v>0.65</v>
      </c>
      <c r="D23" s="992" t="n">
        <f aca="false">7.5/C27</f>
        <v>0.75</v>
      </c>
      <c r="E23" s="992" t="n">
        <f aca="false">SUM(C23:D23)</f>
        <v>1.4</v>
      </c>
      <c r="F23" s="992" t="n">
        <f aca="false">7.1/C27</f>
        <v>0.71</v>
      </c>
      <c r="G23" s="992" t="n">
        <f aca="false">7.9/C27</f>
        <v>0.79</v>
      </c>
      <c r="H23" s="992" t="n">
        <f aca="false">SUM(F23:G23)</f>
        <v>1.5</v>
      </c>
      <c r="I23" s="993" t="n">
        <f aca="false">H23+E23</f>
        <v>2.9</v>
      </c>
      <c r="J23" s="1023"/>
      <c r="K23" s="1023"/>
      <c r="L23" s="1023"/>
      <c r="M23" s="1023"/>
      <c r="N23" s="1023"/>
      <c r="O23" s="1023"/>
      <c r="P23" s="995" t="n">
        <f aca="false">27/C27</f>
        <v>2.7</v>
      </c>
      <c r="Q23" s="1023"/>
      <c r="R23" s="1023"/>
      <c r="S23" s="1023"/>
      <c r="T23" s="1023"/>
      <c r="U23" s="1023"/>
      <c r="V23" s="1023"/>
      <c r="W23" s="996" t="n">
        <f aca="false">I23/P23</f>
        <v>1.07407407407407</v>
      </c>
      <c r="X23" s="366"/>
    </row>
    <row r="24" customFormat="false" ht="24.75" hidden="false" customHeight="true" outlineLevel="0" collapsed="false">
      <c r="A24" s="920" t="s">
        <v>60</v>
      </c>
      <c r="B24" s="921"/>
      <c r="C24" s="922" t="n">
        <f aca="false">17.6/C27</f>
        <v>1.76</v>
      </c>
      <c r="D24" s="991" t="n">
        <f aca="false">18.4/C27</f>
        <v>1.84</v>
      </c>
      <c r="E24" s="991" t="n">
        <f aca="false">SUM(C24:D24)</f>
        <v>3.6</v>
      </c>
      <c r="F24" s="991" t="n">
        <f aca="false">29.1/C27</f>
        <v>2.91</v>
      </c>
      <c r="G24" s="991" t="n">
        <f aca="false">18.9/C27</f>
        <v>1.89</v>
      </c>
      <c r="H24" s="991" t="n">
        <f aca="false">SUM(F24:G24)</f>
        <v>4.8</v>
      </c>
      <c r="I24" s="997" t="n">
        <f aca="false">H24+E24</f>
        <v>8.4</v>
      </c>
      <c r="J24" s="998" t="n">
        <f aca="false">'04R&amp;D-Q'!C12</f>
        <v>1.918</v>
      </c>
      <c r="K24" s="999" t="n">
        <f aca="false">'04R&amp;D-Q'!D12</f>
        <v>1.894</v>
      </c>
      <c r="L24" s="999" t="n">
        <f aca="false">'04R&amp;D-Q'!E12</f>
        <v>3.812</v>
      </c>
      <c r="M24" s="999" t="n">
        <f aca="false">'04R&amp;D-Q'!F12</f>
        <v>2.947</v>
      </c>
      <c r="N24" s="999" t="n">
        <f aca="false">'04R&amp;D-Q'!G12</f>
        <v>0.4</v>
      </c>
      <c r="O24" s="999" t="n">
        <f aca="false">'04R&amp;D-Q'!H12</f>
        <v>3.347</v>
      </c>
      <c r="P24" s="1000" t="n">
        <f aca="false">'04R&amp;D-Q'!I12</f>
        <v>7.159</v>
      </c>
      <c r="Q24" s="620" t="n">
        <f aca="false">C24/J24</f>
        <v>0.91762252346194</v>
      </c>
      <c r="R24" s="621" t="n">
        <f aca="false">D24/K24</f>
        <v>0.971488912354805</v>
      </c>
      <c r="S24" s="621" t="n">
        <f aca="false">E24/L24</f>
        <v>0.944386149003148</v>
      </c>
      <c r="T24" s="621" t="n">
        <f aca="false">F24/M24</f>
        <v>0.987444859178826</v>
      </c>
      <c r="U24" s="621" t="n">
        <f aca="false">G24/N24</f>
        <v>4.725</v>
      </c>
      <c r="V24" s="621" t="n">
        <f aca="false">H24/O24</f>
        <v>1.43412010755901</v>
      </c>
      <c r="W24" s="622" t="n">
        <f aca="false">I24/P24</f>
        <v>1.17334823299343</v>
      </c>
      <c r="X24" s="366"/>
    </row>
    <row r="25" customFormat="false" ht="24.75" hidden="false" customHeight="true" outlineLevel="0" collapsed="false">
      <c r="A25" s="786" t="s">
        <v>110</v>
      </c>
      <c r="B25" s="787"/>
      <c r="C25" s="1001" t="n">
        <f aca="false">5.1/C27</f>
        <v>0.51</v>
      </c>
      <c r="D25" s="1002" t="n">
        <f aca="false">6.9/C27</f>
        <v>0.69</v>
      </c>
      <c r="E25" s="1002" t="n">
        <f aca="false">SUM(C25:D25)</f>
        <v>1.2</v>
      </c>
      <c r="F25" s="1002" t="n">
        <f aca="false">4.6/C27</f>
        <v>0.46</v>
      </c>
      <c r="G25" s="1002" t="n">
        <f aca="false">3.4/C27</f>
        <v>0.34</v>
      </c>
      <c r="H25" s="1002" t="n">
        <f aca="false">SUM(F25:G25)</f>
        <v>0.8</v>
      </c>
      <c r="I25" s="1003" t="n">
        <f aca="false">H25+E25</f>
        <v>2</v>
      </c>
      <c r="J25" s="994"/>
      <c r="K25" s="994"/>
      <c r="L25" s="994"/>
      <c r="M25" s="994"/>
      <c r="N25" s="994"/>
      <c r="O25" s="994"/>
      <c r="P25" s="1004" t="n">
        <f aca="false">05HCB!E31</f>
        <v>1.9</v>
      </c>
      <c r="Q25" s="1023"/>
      <c r="R25" s="1023"/>
      <c r="S25" s="1023"/>
      <c r="T25" s="1023"/>
      <c r="U25" s="1023"/>
      <c r="V25" s="1023"/>
      <c r="W25" s="1005" t="n">
        <f aca="false">I25/P25</f>
        <v>1.05263157894737</v>
      </c>
      <c r="X25" s="366"/>
    </row>
    <row r="27" customFormat="false" ht="13.5" hidden="false" customHeight="false" outlineLevel="0" collapsed="false">
      <c r="C27" s="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3" min="1" style="0" width="9.62"/>
  </cols>
  <sheetData>
    <row r="1" customFormat="false" ht="22.5" hidden="false" customHeight="true" outlineLevel="0" collapsed="false"/>
    <row r="2" customFormat="false" ht="21" hidden="false" customHeight="true" outlineLevel="0" collapsed="false">
      <c r="A2" s="17"/>
      <c r="B2" s="17"/>
      <c r="C2" s="17"/>
      <c r="D2" s="17"/>
      <c r="E2" s="17"/>
      <c r="F2" s="17"/>
      <c r="G2" s="17"/>
      <c r="H2" s="17"/>
      <c r="I2" s="17"/>
      <c r="J2" s="17"/>
      <c r="K2" s="17"/>
      <c r="L2" s="17"/>
      <c r="M2" s="108" t="s">
        <v>79</v>
      </c>
    </row>
    <row r="3" customFormat="false" ht="21" hidden="false" customHeight="true" outlineLevel="0" collapsed="false">
      <c r="A3" s="21" t="s">
        <v>55</v>
      </c>
      <c r="B3" s="22"/>
      <c r="C3" s="23" t="s">
        <v>41</v>
      </c>
      <c r="D3" s="23"/>
      <c r="E3" s="24" t="s">
        <v>42</v>
      </c>
      <c r="F3" s="24"/>
      <c r="G3" s="25" t="s">
        <v>43</v>
      </c>
      <c r="H3" s="26" t="s">
        <v>41</v>
      </c>
      <c r="I3" s="26"/>
      <c r="J3" s="25" t="s">
        <v>43</v>
      </c>
      <c r="K3" s="26" t="s">
        <v>41</v>
      </c>
      <c r="L3" s="26"/>
      <c r="M3" s="25" t="s">
        <v>43</v>
      </c>
    </row>
    <row r="4" customFormat="false" ht="21" hidden="false" customHeight="true" outlineLevel="0" collapsed="false">
      <c r="A4" s="27"/>
      <c r="B4" s="28"/>
      <c r="C4" s="29" t="s">
        <v>44</v>
      </c>
      <c r="D4" s="29"/>
      <c r="E4" s="30" t="s">
        <v>45</v>
      </c>
      <c r="F4" s="30"/>
      <c r="G4" s="31" t="s">
        <v>46</v>
      </c>
      <c r="H4" s="32" t="s">
        <v>47</v>
      </c>
      <c r="I4" s="32"/>
      <c r="J4" s="31" t="s">
        <v>48</v>
      </c>
      <c r="K4" s="32" t="s">
        <v>49</v>
      </c>
      <c r="L4" s="32"/>
      <c r="M4" s="31" t="s">
        <v>50</v>
      </c>
    </row>
    <row r="5" customFormat="false" ht="21" hidden="false" customHeight="true" outlineLevel="0" collapsed="false">
      <c r="A5" s="27"/>
      <c r="B5" s="28" t="s">
        <v>80</v>
      </c>
      <c r="C5" s="29" t="s">
        <v>51</v>
      </c>
      <c r="D5" s="29"/>
      <c r="E5" s="32" t="s">
        <v>51</v>
      </c>
      <c r="F5" s="32"/>
      <c r="G5" s="33" t="s">
        <v>52</v>
      </c>
      <c r="H5" s="32" t="s">
        <v>53</v>
      </c>
      <c r="I5" s="32"/>
      <c r="J5" s="33" t="s">
        <v>52</v>
      </c>
      <c r="K5" s="32" t="s">
        <v>54</v>
      </c>
      <c r="L5" s="32"/>
      <c r="M5" s="33" t="s">
        <v>52</v>
      </c>
    </row>
    <row r="6" customFormat="false" ht="21" hidden="false" customHeight="true" outlineLevel="0" collapsed="false">
      <c r="A6" s="165" t="s">
        <v>81</v>
      </c>
      <c r="B6" s="165"/>
      <c r="C6" s="166" t="n">
        <f aca="false">3610.52/P6</f>
        <v>361.052</v>
      </c>
      <c r="D6" s="167" t="n">
        <f aca="false">C6/$C$13</f>
        <v>0.61730003470744</v>
      </c>
      <c r="E6" s="168" t="n">
        <f aca="false">3253.9/P6</f>
        <v>325.39</v>
      </c>
      <c r="F6" s="169" t="n">
        <f aca="false">E6/$E$13</f>
        <v>0.608122629996281</v>
      </c>
      <c r="G6" s="170" t="n">
        <f aca="false">C6/E6</f>
        <v>1.10959771351302</v>
      </c>
      <c r="H6" s="171" t="n">
        <f aca="false">3380/P6</f>
        <v>338</v>
      </c>
      <c r="I6" s="169" t="n">
        <v>0.603571428571429</v>
      </c>
      <c r="J6" s="172" t="n">
        <v>1.06819526627219</v>
      </c>
      <c r="K6" s="168" t="n">
        <f aca="false">3630/P6</f>
        <v>363</v>
      </c>
      <c r="L6" s="169" t="n">
        <v>0.620512820512821</v>
      </c>
      <c r="M6" s="172" t="n">
        <v>0.994633608815427</v>
      </c>
      <c r="N6" s="45"/>
      <c r="O6" s="45"/>
      <c r="P6" s="0" t="n">
        <v>10</v>
      </c>
    </row>
    <row r="7" customFormat="false" ht="21" hidden="false" customHeight="true" outlineLevel="0" collapsed="false">
      <c r="A7" s="173" t="s">
        <v>82</v>
      </c>
      <c r="B7" s="173"/>
      <c r="C7" s="174" t="n">
        <f aca="false">SUM(C8:C12)</f>
        <v>223.837</v>
      </c>
      <c r="D7" s="175" t="n">
        <f aca="false">C7/$C$13</f>
        <v>0.38269996529256</v>
      </c>
      <c r="E7" s="176" t="n">
        <f aca="false">SUM(E8:E12)</f>
        <v>209.683</v>
      </c>
      <c r="F7" s="177" t="n">
        <f aca="false">E7/$E$13</f>
        <v>0.391877370003719</v>
      </c>
      <c r="G7" s="178" t="n">
        <f aca="false">C7/E7</f>
        <v>1.06750189571878</v>
      </c>
      <c r="H7" s="179" t="n">
        <f aca="false">SUM(H8:H12)</f>
        <v>222</v>
      </c>
      <c r="I7" s="180" t="n">
        <f aca="false">+H7/H$13</f>
        <v>0.396428571428571</v>
      </c>
      <c r="J7" s="181" t="n">
        <v>1.00828828828829</v>
      </c>
      <c r="K7" s="176" t="n">
        <f aca="false">SUM(K8:K12)</f>
        <v>221.95</v>
      </c>
      <c r="L7" s="177" t="n">
        <v>0.379487179487179</v>
      </c>
      <c r="M7" s="181" t="n">
        <v>1.00828828828829</v>
      </c>
      <c r="N7" s="45"/>
      <c r="O7" s="45"/>
    </row>
    <row r="8" customFormat="false" ht="21" hidden="false" customHeight="true" outlineLevel="0" collapsed="false">
      <c r="A8" s="182"/>
      <c r="B8" s="183" t="s">
        <v>83</v>
      </c>
      <c r="C8" s="184" t="n">
        <f aca="false">646.13/P6</f>
        <v>64.613</v>
      </c>
      <c r="D8" s="185" t="n">
        <f aca="false">C8/$C$13</f>
        <v>0.110470533725203</v>
      </c>
      <c r="E8" s="186" t="n">
        <f aca="false">678.94/P6</f>
        <v>67.894</v>
      </c>
      <c r="F8" s="187" t="n">
        <f aca="false">E8/$E$13</f>
        <v>0.1268873592949</v>
      </c>
      <c r="G8" s="188" t="n">
        <f aca="false">C8/E8</f>
        <v>0.951674669337497</v>
      </c>
      <c r="H8" s="186" t="n">
        <f aca="false">700/P6</f>
        <v>70</v>
      </c>
      <c r="I8" s="187" t="n">
        <f aca="false">+H8/H13</f>
        <v>0.125</v>
      </c>
      <c r="J8" s="189" t="n">
        <f aca="false">+C8/H8</f>
        <v>0.923042857142857</v>
      </c>
      <c r="K8" s="190" t="n">
        <f aca="false">654.5/P6</f>
        <v>65.45</v>
      </c>
      <c r="L8" s="187" t="n">
        <v>0.111880341880342</v>
      </c>
      <c r="M8" s="189" t="n">
        <v>0.98716577540107</v>
      </c>
      <c r="N8" s="45"/>
      <c r="O8" s="45"/>
    </row>
    <row r="9" customFormat="false" ht="21" hidden="false" customHeight="true" outlineLevel="0" collapsed="false">
      <c r="A9" s="191"/>
      <c r="B9" s="192" t="s">
        <v>84</v>
      </c>
      <c r="C9" s="184" t="n">
        <f aca="false">842.86/P6</f>
        <v>84.286</v>
      </c>
      <c r="D9" s="193" t="n">
        <f aca="false">C9/$C$13</f>
        <v>0.144105975663758</v>
      </c>
      <c r="E9" s="186" t="n">
        <f aca="false">735.13/P6</f>
        <v>73.513</v>
      </c>
      <c r="F9" s="194" t="n">
        <f aca="false">E9/$E$13</f>
        <v>0.137388730135888</v>
      </c>
      <c r="G9" s="188" t="n">
        <f aca="false">C9/E9</f>
        <v>1.1465455089576</v>
      </c>
      <c r="H9" s="186" t="n">
        <f aca="false">805/P6</f>
        <v>80.5</v>
      </c>
      <c r="I9" s="194" t="n">
        <f aca="false">+H9/H13</f>
        <v>0.14375</v>
      </c>
      <c r="J9" s="189" t="n">
        <f aca="false">+C9/H9</f>
        <v>1.04703105590062</v>
      </c>
      <c r="K9" s="190" t="n">
        <f aca="false">825/P6</f>
        <v>82.5</v>
      </c>
      <c r="L9" s="194" t="n">
        <v>0.141025641025641</v>
      </c>
      <c r="M9" s="189" t="n">
        <v>1.02169696969697</v>
      </c>
      <c r="N9" s="45"/>
      <c r="O9" s="45"/>
    </row>
    <row r="10" customFormat="false" ht="21" hidden="false" customHeight="true" outlineLevel="0" collapsed="false">
      <c r="A10" s="57"/>
      <c r="B10" s="192" t="s">
        <v>85</v>
      </c>
      <c r="C10" s="184" t="n">
        <f aca="false">286.32/P6</f>
        <v>28.632</v>
      </c>
      <c r="D10" s="193" t="n">
        <f aca="false">C10/$C$13</f>
        <v>0.048952878238435</v>
      </c>
      <c r="E10" s="186" t="n">
        <f aca="false">267.45/P6</f>
        <v>26.745</v>
      </c>
      <c r="F10" s="194" t="n">
        <f aca="false">E10/$E$13</f>
        <v>0.0499838339815315</v>
      </c>
      <c r="G10" s="188" t="n">
        <f aca="false">C10/E10</f>
        <v>1.07055524397084</v>
      </c>
      <c r="H10" s="186" t="n">
        <f aca="false">275/P6</f>
        <v>27.5</v>
      </c>
      <c r="I10" s="194" t="n">
        <f aca="false">+H10/H$13</f>
        <v>0.0491071428571429</v>
      </c>
      <c r="J10" s="189" t="n">
        <f aca="false">+C10/H10</f>
        <v>1.04116363636364</v>
      </c>
      <c r="K10" s="190" t="n">
        <f aca="false">280/P6</f>
        <v>28</v>
      </c>
      <c r="L10" s="194" t="n">
        <v>0.0478632478632479</v>
      </c>
      <c r="M10" s="189" t="n">
        <v>1.0225</v>
      </c>
      <c r="N10" s="45"/>
      <c r="O10" s="45"/>
    </row>
    <row r="11" customFormat="false" ht="21" hidden="false" customHeight="true" outlineLevel="0" collapsed="false">
      <c r="A11" s="195"/>
      <c r="B11" s="196" t="s">
        <v>86</v>
      </c>
      <c r="C11" s="184" t="n">
        <f aca="false">310.09/P6</f>
        <v>31.009</v>
      </c>
      <c r="D11" s="193" t="n">
        <f aca="false">C11/$C$13</f>
        <v>0.0530168972232338</v>
      </c>
      <c r="E11" s="186" t="n">
        <f aca="false">263.46/P6</f>
        <v>26.346</v>
      </c>
      <c r="F11" s="194" t="n">
        <f aca="false">E11/$E$13</f>
        <v>0.049238141337724</v>
      </c>
      <c r="G11" s="188" t="n">
        <f aca="false">C11/E11</f>
        <v>1.1769908145449</v>
      </c>
      <c r="H11" s="186" t="n">
        <f aca="false">300/P6</f>
        <v>30</v>
      </c>
      <c r="I11" s="194" t="n">
        <f aca="false">+H11/H$13</f>
        <v>0.0535714285714286</v>
      </c>
      <c r="J11" s="189" t="n">
        <f aca="false">+C11/H11</f>
        <v>1.03363333333333</v>
      </c>
      <c r="K11" s="190" t="n">
        <f aca="false">305/P6</f>
        <v>30.5</v>
      </c>
      <c r="L11" s="194" t="n">
        <v>0.0519145299145299</v>
      </c>
      <c r="M11" s="189" t="n">
        <v>1.02107342772473</v>
      </c>
      <c r="N11" s="45"/>
      <c r="O11" s="45"/>
    </row>
    <row r="12" customFormat="false" ht="21" hidden="false" customHeight="true" outlineLevel="0" collapsed="false">
      <c r="A12" s="197"/>
      <c r="B12" s="198" t="s">
        <v>87</v>
      </c>
      <c r="C12" s="199" t="n">
        <f aca="false">152.97/P6</f>
        <v>15.297</v>
      </c>
      <c r="D12" s="175" t="n">
        <f aca="false">C12/$C$13</f>
        <v>0.02615368044193</v>
      </c>
      <c r="E12" s="200" t="n">
        <f aca="false">151.85/P6</f>
        <v>15.185</v>
      </c>
      <c r="F12" s="180" t="n">
        <f aca="false">E12/$E$13</f>
        <v>0.0283793052536757</v>
      </c>
      <c r="G12" s="178" t="n">
        <f aca="false">C12/E12</f>
        <v>1.00737569970366</v>
      </c>
      <c r="H12" s="200" t="n">
        <f aca="false">140/P6</f>
        <v>14</v>
      </c>
      <c r="I12" s="180" t="n">
        <f aca="false">+H12/H$13</f>
        <v>0.025</v>
      </c>
      <c r="J12" s="181" t="n">
        <f aca="false">+C12/H12</f>
        <v>1.09264285714286</v>
      </c>
      <c r="K12" s="201" t="n">
        <f aca="false">155/P6</f>
        <v>15.5</v>
      </c>
      <c r="L12" s="180" t="n">
        <f aca="false">+K12/K13</f>
        <v>0.0264979912813061</v>
      </c>
      <c r="M12" s="181" t="n">
        <v>0.975765306122449</v>
      </c>
      <c r="N12" s="45"/>
      <c r="O12" s="45"/>
    </row>
    <row r="13" customFormat="false" ht="21" hidden="false" customHeight="true" outlineLevel="0" collapsed="false">
      <c r="A13" s="202" t="s">
        <v>88</v>
      </c>
      <c r="B13" s="203"/>
      <c r="C13" s="204" t="n">
        <f aca="false">SUM(C6:C7)</f>
        <v>584.889</v>
      </c>
      <c r="D13" s="205" t="n">
        <f aca="false">C13/$C$13</f>
        <v>1</v>
      </c>
      <c r="E13" s="206" t="n">
        <f aca="false">SUM(E6:E7)</f>
        <v>535.073</v>
      </c>
      <c r="F13" s="207" t="n">
        <f aca="false">E13/$E$13</f>
        <v>1</v>
      </c>
      <c r="G13" s="208" t="n">
        <f aca="false">C13/E13</f>
        <v>1.09310131514765</v>
      </c>
      <c r="H13" s="206" t="n">
        <f aca="false">SUM(H6:H7)</f>
        <v>560</v>
      </c>
      <c r="I13" s="207" t="n">
        <v>1</v>
      </c>
      <c r="J13" s="209" t="n">
        <v>1.04444642857143</v>
      </c>
      <c r="K13" s="210" t="n">
        <f aca="false">+K7+K6</f>
        <v>584.95</v>
      </c>
      <c r="L13" s="207" t="n">
        <v>1</v>
      </c>
      <c r="M13" s="209" t="n">
        <v>0.999811965811966</v>
      </c>
      <c r="N13" s="45"/>
      <c r="O13" s="45"/>
    </row>
    <row r="14" s="216" customFormat="true" ht="21" hidden="false" customHeight="true" outlineLevel="0" collapsed="false">
      <c r="A14" s="73"/>
      <c r="B14" s="211"/>
      <c r="C14" s="139"/>
      <c r="D14" s="212"/>
      <c r="E14" s="213"/>
      <c r="F14" s="214"/>
      <c r="G14" s="215"/>
      <c r="H14" s="213"/>
      <c r="I14" s="214"/>
      <c r="J14" s="215"/>
      <c r="K14" s="213"/>
      <c r="L14" s="214"/>
      <c r="M14" s="215"/>
      <c r="N14" s="45"/>
      <c r="O14" s="45"/>
    </row>
    <row r="15" customFormat="false" ht="21" hidden="false" customHeight="true" outlineLevel="0" collapsed="false">
      <c r="A15" s="217"/>
      <c r="B15" s="218"/>
      <c r="C15" s="139"/>
      <c r="D15" s="139"/>
      <c r="E15" s="213"/>
      <c r="F15" s="219"/>
      <c r="G15" s="220"/>
      <c r="H15" s="17"/>
      <c r="I15" s="17"/>
      <c r="J15" s="17"/>
      <c r="K15" s="17"/>
      <c r="L15" s="17"/>
      <c r="M15" s="17"/>
    </row>
    <row r="16" customFormat="false" ht="21" hidden="false" customHeight="true" outlineLevel="0" collapsed="false">
      <c r="A16" s="21" t="s">
        <v>55</v>
      </c>
      <c r="B16" s="22"/>
      <c r="C16" s="23" t="s">
        <v>41</v>
      </c>
      <c r="D16" s="23"/>
      <c r="E16" s="24" t="s">
        <v>42</v>
      </c>
      <c r="F16" s="24"/>
      <c r="G16" s="25" t="s">
        <v>43</v>
      </c>
      <c r="H16" s="26" t="s">
        <v>41</v>
      </c>
      <c r="I16" s="26"/>
      <c r="J16" s="25" t="s">
        <v>43</v>
      </c>
      <c r="K16" s="26" t="s">
        <v>41</v>
      </c>
      <c r="L16" s="26"/>
      <c r="M16" s="25" t="s">
        <v>43</v>
      </c>
    </row>
    <row r="17" customFormat="false" ht="21" hidden="false" customHeight="true" outlineLevel="0" collapsed="false">
      <c r="A17" s="27"/>
      <c r="B17" s="28"/>
      <c r="C17" s="29" t="s">
        <v>44</v>
      </c>
      <c r="D17" s="29"/>
      <c r="E17" s="30" t="s">
        <v>45</v>
      </c>
      <c r="F17" s="30"/>
      <c r="G17" s="31" t="s">
        <v>46</v>
      </c>
      <c r="H17" s="32" t="s">
        <v>47</v>
      </c>
      <c r="I17" s="32"/>
      <c r="J17" s="31" t="s">
        <v>48</v>
      </c>
      <c r="K17" s="32" t="s">
        <v>49</v>
      </c>
      <c r="L17" s="32"/>
      <c r="M17" s="31" t="s">
        <v>50</v>
      </c>
    </row>
    <row r="18" customFormat="false" ht="21" hidden="false" customHeight="true" outlineLevel="0" collapsed="false">
      <c r="A18" s="27"/>
      <c r="B18" s="28" t="s">
        <v>89</v>
      </c>
      <c r="C18" s="29" t="s">
        <v>51</v>
      </c>
      <c r="D18" s="29"/>
      <c r="E18" s="32" t="s">
        <v>51</v>
      </c>
      <c r="F18" s="32"/>
      <c r="G18" s="33" t="s">
        <v>52</v>
      </c>
      <c r="H18" s="32" t="s">
        <v>53</v>
      </c>
      <c r="I18" s="32"/>
      <c r="J18" s="33" t="s">
        <v>52</v>
      </c>
      <c r="K18" s="32" t="s">
        <v>54</v>
      </c>
      <c r="L18" s="32"/>
      <c r="M18" s="33" t="s">
        <v>52</v>
      </c>
    </row>
    <row r="19" customFormat="false" ht="21" hidden="false" customHeight="true" outlineLevel="0" collapsed="false">
      <c r="A19" s="221" t="s">
        <v>25</v>
      </c>
      <c r="B19" s="221"/>
      <c r="C19" s="222" t="n">
        <f aca="false">2296.39/P19</f>
        <v>229.639</v>
      </c>
      <c r="D19" s="167" t="n">
        <f aca="false">C19/$C$25</f>
        <v>0.392619796234841</v>
      </c>
      <c r="E19" s="168" t="n">
        <f aca="false">2025.19/P19</f>
        <v>202.519</v>
      </c>
      <c r="F19" s="223" t="n">
        <f aca="false">E19/$E$25</f>
        <v>0.37848854268483</v>
      </c>
      <c r="G19" s="170" t="n">
        <f aca="false">C19/E19</f>
        <v>1.13391336121549</v>
      </c>
      <c r="H19" s="171" t="n">
        <f aca="false">2135/P19</f>
        <v>213.5</v>
      </c>
      <c r="I19" s="223" t="n">
        <v>0.38125</v>
      </c>
      <c r="J19" s="172" t="n">
        <v>1.07559718969555</v>
      </c>
      <c r="K19" s="168" t="n">
        <f aca="false">2280/P19</f>
        <v>228</v>
      </c>
      <c r="L19" s="223" t="n">
        <v>0.38974358974359</v>
      </c>
      <c r="M19" s="172" t="n">
        <v>1.00719298245614</v>
      </c>
      <c r="N19" s="45"/>
      <c r="O19" s="45"/>
      <c r="P19" s="0" t="n">
        <v>10</v>
      </c>
    </row>
    <row r="20" customFormat="false" ht="21" hidden="false" customHeight="true" outlineLevel="0" collapsed="false">
      <c r="A20" s="191" t="s">
        <v>27</v>
      </c>
      <c r="B20" s="191"/>
      <c r="C20" s="224" t="n">
        <f aca="false">889.89/P19</f>
        <v>88.989</v>
      </c>
      <c r="D20" s="185" t="n">
        <f aca="false">C20/$C$25</f>
        <v>0.152146817601288</v>
      </c>
      <c r="E20" s="225" t="n">
        <f aca="false">793.64/P19</f>
        <v>79.364</v>
      </c>
      <c r="F20" s="187" t="n">
        <f aca="false">E20/$E$25</f>
        <v>0.148323686674529</v>
      </c>
      <c r="G20" s="188" t="n">
        <f aca="false">C20/E20</f>
        <v>1.12127664936243</v>
      </c>
      <c r="H20" s="226" t="n">
        <f aca="false">885/P19</f>
        <v>88.5</v>
      </c>
      <c r="I20" s="187" t="n">
        <v>0.158035714285714</v>
      </c>
      <c r="J20" s="189" t="n">
        <v>1.00553672316384</v>
      </c>
      <c r="K20" s="225" t="n">
        <f aca="false">895/P19</f>
        <v>89.5</v>
      </c>
      <c r="L20" s="187" t="n">
        <v>0.152991452991453</v>
      </c>
      <c r="M20" s="189" t="n">
        <v>0.994301675977654</v>
      </c>
      <c r="N20" s="45"/>
      <c r="O20" s="45"/>
    </row>
    <row r="21" customFormat="false" ht="21" hidden="false" customHeight="true" outlineLevel="0" collapsed="false">
      <c r="A21" s="191" t="s">
        <v>29</v>
      </c>
      <c r="B21" s="191"/>
      <c r="C21" s="224" t="n">
        <f aca="false">588.24/P19</f>
        <v>58.824</v>
      </c>
      <c r="D21" s="185" t="n">
        <f aca="false">C21/$C$25</f>
        <v>0.100572929222468</v>
      </c>
      <c r="E21" s="225" t="n">
        <f aca="false">594.8/P19</f>
        <v>59.48</v>
      </c>
      <c r="F21" s="187" t="n">
        <f aca="false">E21/$E$25</f>
        <v>0.111162402139521</v>
      </c>
      <c r="G21" s="188" t="n">
        <f aca="false">C21/E21</f>
        <v>0.98897108271688</v>
      </c>
      <c r="H21" s="226" t="n">
        <f aca="false">635/P19</f>
        <v>63.5</v>
      </c>
      <c r="I21" s="187" t="n">
        <v>0.113392857142857</v>
      </c>
      <c r="J21" s="189" t="n">
        <v>0.926299212598425</v>
      </c>
      <c r="K21" s="225" t="n">
        <f aca="false">590/P19</f>
        <v>59</v>
      </c>
      <c r="L21" s="187" t="n">
        <v>0.100854700854701</v>
      </c>
      <c r="M21" s="189" t="n">
        <v>0.996949152542373</v>
      </c>
      <c r="N21" s="45"/>
      <c r="O21" s="45"/>
    </row>
    <row r="22" customFormat="false" ht="21" hidden="false" customHeight="true" outlineLevel="0" collapsed="false">
      <c r="A22" s="191" t="s">
        <v>90</v>
      </c>
      <c r="B22" s="191"/>
      <c r="C22" s="224" t="n">
        <f aca="false">1359.96/P19</f>
        <v>135.996</v>
      </c>
      <c r="D22" s="185" t="n">
        <f aca="false">C22/$C$25</f>
        <v>0.232515913275852</v>
      </c>
      <c r="E22" s="225" t="n">
        <f aca="false">1166.51/P19</f>
        <v>116.651</v>
      </c>
      <c r="F22" s="187" t="n">
        <f aca="false">E22/$E$25</f>
        <v>0.218009505245079</v>
      </c>
      <c r="G22" s="188" t="n">
        <f aca="false">C22/E22</f>
        <v>1.16583655519455</v>
      </c>
      <c r="H22" s="226" t="n">
        <f aca="false">1250/P19</f>
        <v>125</v>
      </c>
      <c r="I22" s="187" t="n">
        <v>0.223214285714286</v>
      </c>
      <c r="J22" s="189" t="n">
        <v>1.088</v>
      </c>
      <c r="K22" s="225" t="n">
        <f aca="false">1375/P19</f>
        <v>137.5</v>
      </c>
      <c r="L22" s="187" t="n">
        <v>0.235042735042735</v>
      </c>
      <c r="M22" s="189" t="n">
        <v>0.989090909090909</v>
      </c>
      <c r="N22" s="45"/>
      <c r="O22" s="45"/>
    </row>
    <row r="23" customFormat="false" ht="21" hidden="false" customHeight="true" outlineLevel="0" collapsed="false">
      <c r="A23" s="191" t="s">
        <v>33</v>
      </c>
      <c r="B23" s="191"/>
      <c r="C23" s="224" t="n">
        <f aca="false">469.62/P19</f>
        <v>46.962</v>
      </c>
      <c r="D23" s="185" t="n">
        <f aca="false">C23/$C$25</f>
        <v>0.0802921579992101</v>
      </c>
      <c r="E23" s="225" t="n">
        <f aca="false">423.31/P19</f>
        <v>42.331</v>
      </c>
      <c r="F23" s="187" t="n">
        <f aca="false">E23/$E$25</f>
        <v>0.079112569686753</v>
      </c>
      <c r="G23" s="188" t="n">
        <f aca="false">C23/E23</f>
        <v>1.10939973069382</v>
      </c>
      <c r="H23" s="226" t="n">
        <f aca="false">435/P19</f>
        <v>43.5</v>
      </c>
      <c r="I23" s="187" t="n">
        <v>0.0776785714285714</v>
      </c>
      <c r="J23" s="189" t="n">
        <v>1.07954022988506</v>
      </c>
      <c r="K23" s="225" t="n">
        <f aca="false">480/P19</f>
        <v>48</v>
      </c>
      <c r="L23" s="187" t="n">
        <v>0.0820512820512821</v>
      </c>
      <c r="M23" s="189" t="n">
        <v>0.978333333333333</v>
      </c>
      <c r="N23" s="45"/>
      <c r="O23" s="45"/>
    </row>
    <row r="24" customFormat="false" ht="21" hidden="false" customHeight="true" outlineLevel="0" collapsed="false">
      <c r="A24" s="173" t="s">
        <v>91</v>
      </c>
      <c r="B24" s="173"/>
      <c r="C24" s="199" t="n">
        <f aca="false">244.79/P19</f>
        <v>24.479</v>
      </c>
      <c r="D24" s="175" t="n">
        <f aca="false">C24/$C$25</f>
        <v>0.0418523856663401</v>
      </c>
      <c r="E24" s="176" t="n">
        <f aca="false">347.28/P19</f>
        <v>34.728</v>
      </c>
      <c r="F24" s="180" t="n">
        <f aca="false">E24/$E$25</f>
        <v>0.0649032935692887</v>
      </c>
      <c r="G24" s="178" t="n">
        <f aca="false">C24/E24</f>
        <v>0.704877908316056</v>
      </c>
      <c r="H24" s="179" t="n">
        <f aca="false">260/P19</f>
        <v>26</v>
      </c>
      <c r="I24" s="180" t="n">
        <v>0.0464285714285714</v>
      </c>
      <c r="J24" s="181" t="n">
        <v>0.941538461538462</v>
      </c>
      <c r="K24" s="176" t="n">
        <f aca="false">230/P19</f>
        <v>23</v>
      </c>
      <c r="L24" s="180" t="n">
        <v>0.0393162393162393</v>
      </c>
      <c r="M24" s="181" t="n">
        <v>1.06434782608696</v>
      </c>
      <c r="N24" s="45"/>
      <c r="O24" s="45"/>
    </row>
    <row r="25" customFormat="false" ht="21" hidden="false" customHeight="true" outlineLevel="0" collapsed="false">
      <c r="A25" s="227" t="s">
        <v>88</v>
      </c>
      <c r="B25" s="227"/>
      <c r="C25" s="204" t="n">
        <f aca="false">SUM(C19:C24)</f>
        <v>584.889</v>
      </c>
      <c r="D25" s="205" t="n">
        <f aca="false">C25/$C$25</f>
        <v>1</v>
      </c>
      <c r="E25" s="228" t="n">
        <f aca="false">SUM(E19:E24)</f>
        <v>535.073</v>
      </c>
      <c r="F25" s="207" t="n">
        <f aca="false">E25/$E$25</f>
        <v>1</v>
      </c>
      <c r="G25" s="208" t="n">
        <f aca="false">C25/E25</f>
        <v>1.09310131514765</v>
      </c>
      <c r="H25" s="229" t="n">
        <f aca="false">SUM(H19:H24)</f>
        <v>560</v>
      </c>
      <c r="I25" s="207" t="n">
        <v>1</v>
      </c>
      <c r="J25" s="209" t="n">
        <v>1.04444642857143</v>
      </c>
      <c r="K25" s="228" t="n">
        <f aca="false">SUM(K19:K24)</f>
        <v>585</v>
      </c>
      <c r="L25" s="207" t="n">
        <v>1</v>
      </c>
      <c r="M25" s="209" t="n">
        <v>0.999811965811966</v>
      </c>
      <c r="N25" s="45"/>
      <c r="O25" s="45"/>
    </row>
    <row r="26" customFormat="false" ht="13.5" hidden="false" customHeight="false" outlineLevel="0" collapsed="false">
      <c r="N26" s="45"/>
      <c r="O26" s="45"/>
    </row>
    <row r="28" customFormat="false" ht="13.5" hidden="false" customHeight="false" outlineLevel="0" collapsed="false">
      <c r="D28" s="45"/>
      <c r="F28" s="45"/>
      <c r="G28" s="45"/>
      <c r="I28" s="45"/>
      <c r="J28" s="45"/>
      <c r="L28" s="45"/>
      <c r="M28" s="45"/>
    </row>
    <row r="29" customFormat="false" ht="13.5" hidden="false" customHeight="false" outlineLevel="0" collapsed="false">
      <c r="D29" s="45"/>
      <c r="F29" s="45"/>
      <c r="G29" s="45"/>
      <c r="I29" s="45"/>
      <c r="J29" s="45"/>
      <c r="L29" s="45"/>
      <c r="M29" s="45"/>
    </row>
    <row r="30" customFormat="false" ht="13.5" hidden="false" customHeight="false" outlineLevel="0" collapsed="false">
      <c r="D30" s="45"/>
      <c r="F30" s="45"/>
      <c r="G30" s="45"/>
      <c r="I30" s="45"/>
      <c r="J30" s="45"/>
      <c r="L30" s="45"/>
      <c r="M30" s="45"/>
    </row>
    <row r="31" customFormat="false" ht="13.5" hidden="false" customHeight="false" outlineLevel="0" collapsed="false">
      <c r="D31" s="45"/>
      <c r="F31" s="45"/>
      <c r="G31" s="45"/>
      <c r="I31" s="45"/>
      <c r="J31" s="45"/>
      <c r="L31" s="45"/>
      <c r="M31" s="45"/>
    </row>
    <row r="32" customFormat="false" ht="13.5" hidden="false" customHeight="false" outlineLevel="0" collapsed="false">
      <c r="D32" s="45"/>
      <c r="F32" s="45"/>
      <c r="G32" s="45"/>
      <c r="I32" s="45"/>
      <c r="J32" s="45"/>
      <c r="L32" s="45"/>
      <c r="M32" s="45"/>
    </row>
    <row r="33" customFormat="false" ht="13.5" hidden="false" customHeight="false" outlineLevel="0" collapsed="false">
      <c r="D33" s="45"/>
      <c r="F33" s="45"/>
      <c r="G33" s="45"/>
      <c r="I33" s="45"/>
      <c r="J33" s="45"/>
      <c r="L33" s="45"/>
      <c r="M33" s="45"/>
    </row>
    <row r="34" customFormat="false" ht="13.5" hidden="false" customHeight="false" outlineLevel="0" collapsed="false">
      <c r="D34" s="45"/>
      <c r="F34" s="45"/>
      <c r="G34" s="45"/>
      <c r="I34" s="45"/>
      <c r="J34" s="45"/>
      <c r="L34" s="45"/>
      <c r="M34" s="45"/>
    </row>
    <row r="35" customFormat="false" ht="13.5" hidden="false" customHeight="false" outlineLevel="0" collapsed="false">
      <c r="D35" s="45"/>
      <c r="F35" s="45"/>
      <c r="G35" s="45"/>
      <c r="I35" s="45"/>
      <c r="J35" s="45"/>
      <c r="L35" s="45"/>
      <c r="M35" s="45"/>
    </row>
    <row r="36" customFormat="false" ht="13.5" hidden="false" customHeight="false" outlineLevel="0" collapsed="false">
      <c r="D36" s="45"/>
    </row>
    <row r="37" customFormat="false" ht="13.5" hidden="false" customHeight="false" outlineLevel="0" collapsed="false">
      <c r="D37" s="45"/>
    </row>
    <row r="38" customFormat="false" ht="13.5" hidden="false" customHeight="false" outlineLevel="0" collapsed="false">
      <c r="D38" s="45"/>
    </row>
  </sheetData>
  <mergeCells count="33">
    <mergeCell ref="C3:D3"/>
    <mergeCell ref="E3:F3"/>
    <mergeCell ref="H3:I3"/>
    <mergeCell ref="K3:L3"/>
    <mergeCell ref="C4:D4"/>
    <mergeCell ref="E4:F4"/>
    <mergeCell ref="H4:I4"/>
    <mergeCell ref="K4:L4"/>
    <mergeCell ref="C5:D5"/>
    <mergeCell ref="E5:F5"/>
    <mergeCell ref="H5:I5"/>
    <mergeCell ref="K5:L5"/>
    <mergeCell ref="A6:B6"/>
    <mergeCell ref="A7:B7"/>
    <mergeCell ref="C16:D16"/>
    <mergeCell ref="E16:F16"/>
    <mergeCell ref="H16:I16"/>
    <mergeCell ref="K16:L16"/>
    <mergeCell ref="C17:D17"/>
    <mergeCell ref="E17:F17"/>
    <mergeCell ref="H17:I17"/>
    <mergeCell ref="K17:L17"/>
    <mergeCell ref="C18:D18"/>
    <mergeCell ref="E18:F18"/>
    <mergeCell ref="H18:I18"/>
    <mergeCell ref="K18:L18"/>
    <mergeCell ref="A19:B19"/>
    <mergeCell ref="A20:B20"/>
    <mergeCell ref="A21:B21"/>
    <mergeCell ref="A22:B22"/>
    <mergeCell ref="A23:B23"/>
    <mergeCell ref="A24:B24"/>
    <mergeCell ref="A25:B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7" min="17" style="0" width="9.87"/>
    <col collapsed="false" customWidth="true" hidden="false" outlineLevel="0" max="22" min="18" style="0" width="9.75"/>
    <col collapsed="false" customWidth="true" hidden="false" outlineLevel="0" max="23" min="23" style="0" width="9.12"/>
  </cols>
  <sheetData>
    <row r="1" customFormat="false" ht="23.25" hidden="false" customHeight="true" outlineLevel="0" collapsed="false"/>
    <row r="2" customFormat="false" ht="23.25" hidden="false" customHeight="true" outlineLevel="0" collapsed="false"/>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40</v>
      </c>
      <c r="X3" s="17"/>
    </row>
    <row r="4" customFormat="false" ht="24.75" hidden="false" customHeight="true" outlineLevel="0" collapsed="false">
      <c r="A4" s="662" t="s">
        <v>193</v>
      </c>
      <c r="B4" s="897"/>
      <c r="C4" s="664" t="s">
        <v>183</v>
      </c>
      <c r="D4" s="664"/>
      <c r="E4" s="664"/>
      <c r="F4" s="664"/>
      <c r="G4" s="664"/>
      <c r="H4" s="664"/>
      <c r="I4" s="664"/>
      <c r="J4" s="726" t="s">
        <v>41</v>
      </c>
      <c r="K4" s="726"/>
      <c r="L4" s="726"/>
      <c r="M4" s="726"/>
      <c r="N4" s="726"/>
      <c r="O4" s="726"/>
      <c r="P4" s="726"/>
      <c r="Q4" s="727" t="s">
        <v>43</v>
      </c>
      <c r="R4" s="727"/>
      <c r="S4" s="727"/>
      <c r="T4" s="727"/>
      <c r="U4" s="727"/>
      <c r="V4" s="727"/>
      <c r="W4" s="727"/>
      <c r="X4" s="17"/>
    </row>
    <row r="5" customFormat="false" ht="24.75" hidden="false" customHeight="true" outlineLevel="0" collapsed="false">
      <c r="A5" s="973" t="s">
        <v>92</v>
      </c>
      <c r="B5" s="898"/>
      <c r="C5" s="669" t="s">
        <v>182</v>
      </c>
      <c r="D5" s="669"/>
      <c r="E5" s="669"/>
      <c r="F5" s="669"/>
      <c r="G5" s="669"/>
      <c r="H5" s="669"/>
      <c r="I5" s="669"/>
      <c r="J5" s="728" t="s">
        <v>51</v>
      </c>
      <c r="K5" s="728"/>
      <c r="L5" s="728"/>
      <c r="M5" s="728"/>
      <c r="N5" s="728"/>
      <c r="O5" s="728"/>
      <c r="P5" s="728"/>
      <c r="Q5" s="728" t="s">
        <v>46</v>
      </c>
      <c r="R5" s="728"/>
      <c r="S5" s="728"/>
      <c r="T5" s="728"/>
      <c r="U5" s="728"/>
      <c r="V5" s="728"/>
      <c r="W5" s="728"/>
      <c r="X5" s="17"/>
    </row>
    <row r="6" customFormat="false" ht="24.75" hidden="false" customHeight="true" outlineLevel="0" collapsed="false">
      <c r="A6" s="973" t="s">
        <v>91</v>
      </c>
      <c r="B6" s="973"/>
      <c r="C6" s="716"/>
      <c r="D6" s="802"/>
      <c r="E6" s="802"/>
      <c r="F6" s="802"/>
      <c r="G6" s="802"/>
      <c r="H6" s="802"/>
      <c r="I6" s="717"/>
      <c r="J6" s="732"/>
      <c r="K6" s="733"/>
      <c r="L6" s="733"/>
      <c r="M6" s="733"/>
      <c r="N6" s="733"/>
      <c r="O6" s="733"/>
      <c r="P6" s="734"/>
      <c r="Q6" s="735" t="s">
        <v>52</v>
      </c>
      <c r="R6" s="735"/>
      <c r="S6" s="735"/>
      <c r="T6" s="735"/>
      <c r="U6" s="735"/>
      <c r="V6" s="735"/>
      <c r="W6" s="735"/>
      <c r="X6" s="17"/>
    </row>
    <row r="7" customFormat="false" ht="24.75" hidden="false" customHeight="true" outlineLevel="0" collapsed="false">
      <c r="A7" s="900"/>
      <c r="B7" s="901"/>
      <c r="C7" s="738" t="s">
        <v>70</v>
      </c>
      <c r="D7" s="739" t="s">
        <v>71</v>
      </c>
      <c r="E7" s="739" t="s">
        <v>72</v>
      </c>
      <c r="F7" s="739" t="s">
        <v>73</v>
      </c>
      <c r="G7" s="739" t="s">
        <v>74</v>
      </c>
      <c r="H7" s="739" t="s">
        <v>75</v>
      </c>
      <c r="I7" s="803" t="s">
        <v>76</v>
      </c>
      <c r="J7" s="740" t="s">
        <v>70</v>
      </c>
      <c r="K7" s="741" t="s">
        <v>71</v>
      </c>
      <c r="L7" s="741" t="s">
        <v>72</v>
      </c>
      <c r="M7" s="741" t="s">
        <v>73</v>
      </c>
      <c r="N7" s="741" t="s">
        <v>74</v>
      </c>
      <c r="O7" s="741" t="s">
        <v>75</v>
      </c>
      <c r="P7" s="742" t="s">
        <v>76</v>
      </c>
      <c r="Q7" s="743" t="s">
        <v>70</v>
      </c>
      <c r="R7" s="741" t="s">
        <v>71</v>
      </c>
      <c r="S7" s="741" t="s">
        <v>72</v>
      </c>
      <c r="T7" s="741" t="s">
        <v>73</v>
      </c>
      <c r="U7" s="741" t="s">
        <v>74</v>
      </c>
      <c r="V7" s="741" t="s">
        <v>75</v>
      </c>
      <c r="W7" s="742" t="s">
        <v>76</v>
      </c>
      <c r="X7" s="17"/>
    </row>
    <row r="8" customFormat="false" ht="24.75" hidden="false" customHeight="true" outlineLevel="0" collapsed="false">
      <c r="A8" s="675" t="s">
        <v>81</v>
      </c>
      <c r="B8" s="764"/>
      <c r="C8" s="862" t="n">
        <f aca="false">49/C27</f>
        <v>4.9</v>
      </c>
      <c r="D8" s="863" t="n">
        <f aca="false">64/C27</f>
        <v>6.4</v>
      </c>
      <c r="E8" s="863" t="n">
        <f aca="false">SUM(C8:D8)</f>
        <v>11.3</v>
      </c>
      <c r="F8" s="863" t="n">
        <f aca="false">76.3/C27</f>
        <v>7.63</v>
      </c>
      <c r="G8" s="863" t="n">
        <f aca="false">75.7/C27</f>
        <v>7.57</v>
      </c>
      <c r="H8" s="863" t="n">
        <f aca="false">SUM(F8:G8)</f>
        <v>15.2</v>
      </c>
      <c r="I8" s="864" t="n">
        <f aca="false">H8+E8</f>
        <v>26.5</v>
      </c>
      <c r="J8" s="976" t="n">
        <f aca="false">'04Other-Q'!C9</f>
        <v>5.407</v>
      </c>
      <c r="K8" s="977" t="n">
        <f aca="false">'04Other-Q'!D9</f>
        <v>5.652</v>
      </c>
      <c r="L8" s="977" t="n">
        <f aca="false">'04Other-Q'!E9</f>
        <v>11.059</v>
      </c>
      <c r="M8" s="977" t="n">
        <f aca="false">'04Other-Q'!F9</f>
        <v>6.166</v>
      </c>
      <c r="N8" s="977" t="n">
        <f aca="false">'04Other-Q'!G9</f>
        <v>6.715</v>
      </c>
      <c r="O8" s="977" t="n">
        <f aca="false">'04Other-Q'!H9</f>
        <v>12.881</v>
      </c>
      <c r="P8" s="978" t="n">
        <f aca="false">'04Other-Q'!I9</f>
        <v>24</v>
      </c>
      <c r="Q8" s="1011" t="n">
        <f aca="false">C8/J8</f>
        <v>0.906232661364897</v>
      </c>
      <c r="R8" s="1012" t="n">
        <f aca="false">D8/K8</f>
        <v>1.13234253361642</v>
      </c>
      <c r="S8" s="1012" t="n">
        <f aca="false">E8/L8</f>
        <v>1.02179220544353</v>
      </c>
      <c r="T8" s="1012" t="n">
        <f aca="false">F8/M8</f>
        <v>1.23743107362958</v>
      </c>
      <c r="U8" s="1012" t="n">
        <f aca="false">G8/N8</f>
        <v>1.12732688011914</v>
      </c>
      <c r="V8" s="1012" t="n">
        <f aca="false">H8/O8</f>
        <v>1.18003260616412</v>
      </c>
      <c r="W8" s="1013" t="n">
        <f aca="false">I8/P8</f>
        <v>1.10416666666667</v>
      </c>
      <c r="X8" s="1006"/>
    </row>
    <row r="9" customFormat="false" ht="24.75" hidden="false" customHeight="true" outlineLevel="0" collapsed="false">
      <c r="A9" s="767" t="s">
        <v>82</v>
      </c>
      <c r="B9" s="768"/>
      <c r="C9" s="870" t="n">
        <f aca="false">SUM(C10:C14)</f>
        <v>0.1</v>
      </c>
      <c r="D9" s="871" t="n">
        <f aca="false">SUM(D10:D14)</f>
        <v>0.1</v>
      </c>
      <c r="E9" s="871" t="n">
        <f aca="false">SUM(E10:E14)</f>
        <v>0.2</v>
      </c>
      <c r="F9" s="871" t="n">
        <f aca="false">SUM(F10:F14)</f>
        <v>0.14</v>
      </c>
      <c r="G9" s="871" t="n">
        <f aca="false">SUM(G10:G14)</f>
        <v>0.16</v>
      </c>
      <c r="H9" s="871" t="n">
        <f aca="false">SUM(H10:H14)</f>
        <v>0.3</v>
      </c>
      <c r="I9" s="872" t="n">
        <f aca="false">SUM(I10:I14)</f>
        <v>0.5</v>
      </c>
      <c r="J9" s="979" t="n">
        <f aca="false">'04Other-Q'!C10</f>
        <v>0.223</v>
      </c>
      <c r="K9" s="980" t="n">
        <f aca="false">'04Other-Q'!D10</f>
        <v>0.07</v>
      </c>
      <c r="L9" s="980" t="n">
        <f aca="false">'04Other-Q'!E10</f>
        <v>0.293</v>
      </c>
      <c r="M9" s="980" t="n">
        <f aca="false">'04Other-Q'!F10</f>
        <v>0.077</v>
      </c>
      <c r="N9" s="980" t="n">
        <f aca="false">'04Other-Q'!G10</f>
        <v>0.169</v>
      </c>
      <c r="O9" s="980" t="n">
        <f aca="false">'04Other-Q'!H10</f>
        <v>0.246</v>
      </c>
      <c r="P9" s="981" t="n">
        <f aca="false">'04Other-Q'!I10</f>
        <v>0.539</v>
      </c>
      <c r="Q9" s="1015" t="n">
        <f aca="false">C9/J9</f>
        <v>0.448430493273543</v>
      </c>
      <c r="R9" s="1016" t="n">
        <v>1.429</v>
      </c>
      <c r="S9" s="1016" t="n">
        <v>0.683</v>
      </c>
      <c r="T9" s="1016" t="n">
        <f aca="false">F9/M9</f>
        <v>1.81818181818182</v>
      </c>
      <c r="U9" s="1016" t="n">
        <f aca="false">G9/N9</f>
        <v>0.946745562130178</v>
      </c>
      <c r="V9" s="1016" t="n">
        <f aca="false">H9/O9</f>
        <v>1.21951219512195</v>
      </c>
      <c r="W9" s="1017" t="n">
        <v>0.928</v>
      </c>
      <c r="X9" s="1006"/>
    </row>
    <row r="10" customFormat="false" ht="24.75" hidden="false" customHeight="true" outlineLevel="0" collapsed="false">
      <c r="A10" s="771"/>
      <c r="B10" s="772" t="s">
        <v>83</v>
      </c>
      <c r="C10" s="862" t="n">
        <f aca="false">0/C27</f>
        <v>0</v>
      </c>
      <c r="D10" s="744" t="n">
        <f aca="false">0/C27</f>
        <v>0</v>
      </c>
      <c r="E10" s="744" t="n">
        <f aca="false">SUM(C10:D10)</f>
        <v>0</v>
      </c>
      <c r="F10" s="744" t="n">
        <f aca="false">0/C27</f>
        <v>0</v>
      </c>
      <c r="G10" s="744" t="n">
        <f aca="false">0/C27</f>
        <v>0</v>
      </c>
      <c r="H10" s="744" t="n">
        <f aca="false">SUM(F10:G10)</f>
        <v>0</v>
      </c>
      <c r="I10" s="864" t="n">
        <f aca="false">H10+E10</f>
        <v>0</v>
      </c>
      <c r="J10" s="976" t="n">
        <f aca="false">'04Other-Q'!C11</f>
        <v>0.035</v>
      </c>
      <c r="K10" s="982" t="n">
        <f aca="false">'04Other-Q'!D11</f>
        <v>0.026</v>
      </c>
      <c r="L10" s="982" t="n">
        <f aca="false">'04Other-Q'!E11</f>
        <v>0.061</v>
      </c>
      <c r="M10" s="982" t="n">
        <f aca="false">'04Other-Q'!F11</f>
        <v>-0.009</v>
      </c>
      <c r="N10" s="982" t="n">
        <f aca="false">'04Other-Q'!G11</f>
        <v>0.069</v>
      </c>
      <c r="O10" s="982" t="n">
        <f aca="false">'04Other-Q'!H11</f>
        <v>0.06</v>
      </c>
      <c r="P10" s="978" t="n">
        <f aca="false">'04Other-Q'!I11</f>
        <v>0.121</v>
      </c>
      <c r="Q10" s="1011" t="n">
        <f aca="false">C10/J10</f>
        <v>0</v>
      </c>
      <c r="R10" s="1018" t="n">
        <f aca="false">D10/K10</f>
        <v>0</v>
      </c>
      <c r="S10" s="1018" t="n">
        <f aca="false">E10/L10</f>
        <v>0</v>
      </c>
      <c r="T10" s="1018" t="n">
        <f aca="false">F10/M10</f>
        <v>-0</v>
      </c>
      <c r="U10" s="1018" t="n">
        <f aca="false">G10/N10</f>
        <v>0</v>
      </c>
      <c r="V10" s="1018" t="n">
        <f aca="false">H10/O10</f>
        <v>0</v>
      </c>
      <c r="W10" s="1013" t="n">
        <f aca="false">I10/P10</f>
        <v>0</v>
      </c>
      <c r="X10" s="1006"/>
    </row>
    <row r="11" customFormat="false" ht="24.75" hidden="false" customHeight="true" outlineLevel="0" collapsed="false">
      <c r="A11" s="777"/>
      <c r="B11" s="778" t="s">
        <v>84</v>
      </c>
      <c r="C11" s="862" t="n">
        <f aca="false">0/C27</f>
        <v>0</v>
      </c>
      <c r="D11" s="744" t="n">
        <f aca="false">0/C27</f>
        <v>0</v>
      </c>
      <c r="E11" s="744" t="n">
        <f aca="false">SUM(C11:D11)</f>
        <v>0</v>
      </c>
      <c r="F11" s="744" t="n">
        <f aca="false">0/C27</f>
        <v>0</v>
      </c>
      <c r="G11" s="744" t="n">
        <f aca="false">0/C27</f>
        <v>0</v>
      </c>
      <c r="H11" s="744" t="n">
        <f aca="false">SUM(F11:G11)</f>
        <v>0</v>
      </c>
      <c r="I11" s="864" t="n">
        <f aca="false">H11+E11</f>
        <v>0</v>
      </c>
      <c r="J11" s="976" t="n">
        <f aca="false">'04Other-Q'!C12</f>
        <v>-0.004</v>
      </c>
      <c r="K11" s="982" t="n">
        <f aca="false">'04Other-Q'!D12</f>
        <v>-0.003</v>
      </c>
      <c r="L11" s="982" t="n">
        <f aca="false">'04Other-Q'!E12</f>
        <v>-0.007</v>
      </c>
      <c r="M11" s="982" t="n">
        <f aca="false">'04Other-Q'!F12</f>
        <v>0.003</v>
      </c>
      <c r="N11" s="982" t="n">
        <f aca="false">'04Other-Q'!G12</f>
        <v>-0.016</v>
      </c>
      <c r="O11" s="982" t="n">
        <f aca="false">'04Other-Q'!H12</f>
        <v>-0.013</v>
      </c>
      <c r="P11" s="978" t="n">
        <f aca="false">'04Other-Q'!I12</f>
        <v>-0.02</v>
      </c>
      <c r="Q11" s="1011" t="n">
        <f aca="false">C11/J11</f>
        <v>-0</v>
      </c>
      <c r="R11" s="1018" t="n">
        <f aca="false">D11/K11</f>
        <v>-0</v>
      </c>
      <c r="S11" s="1018" t="n">
        <f aca="false">E11/L11</f>
        <v>-0</v>
      </c>
      <c r="T11" s="1018" t="n">
        <f aca="false">F11/M11</f>
        <v>0</v>
      </c>
      <c r="U11" s="1018" t="n">
        <f aca="false">G11/N11</f>
        <v>-0</v>
      </c>
      <c r="V11" s="1018" t="n">
        <f aca="false">H11/O11</f>
        <v>-0</v>
      </c>
      <c r="W11" s="1013" t="n">
        <f aca="false">I11/P11</f>
        <v>-0</v>
      </c>
      <c r="X11" s="1006"/>
    </row>
    <row r="12" customFormat="false" ht="24.75" hidden="false" customHeight="true" outlineLevel="0" collapsed="false">
      <c r="A12" s="693"/>
      <c r="B12" s="778" t="s">
        <v>85</v>
      </c>
      <c r="C12" s="862" t="n">
        <f aca="false">0/C27</f>
        <v>0</v>
      </c>
      <c r="D12" s="744" t="n">
        <f aca="false">0/C27</f>
        <v>0</v>
      </c>
      <c r="E12" s="744" t="n">
        <f aca="false">SUM(C12:D12)</f>
        <v>0</v>
      </c>
      <c r="F12" s="744" t="n">
        <f aca="false">0/C27</f>
        <v>0</v>
      </c>
      <c r="G12" s="744" t="n">
        <f aca="false">0/C27</f>
        <v>0</v>
      </c>
      <c r="H12" s="744" t="n">
        <f aca="false">SUM(F12:G12)</f>
        <v>0</v>
      </c>
      <c r="I12" s="864" t="n">
        <f aca="false">H12+E12</f>
        <v>0</v>
      </c>
      <c r="J12" s="976" t="n">
        <f aca="false">'04Other-Q'!C13</f>
        <v>0</v>
      </c>
      <c r="K12" s="982" t="n">
        <f aca="false">'04Other-Q'!D13</f>
        <v>-0.022</v>
      </c>
      <c r="L12" s="982" t="n">
        <f aca="false">'04Other-Q'!E13</f>
        <v>-0.022</v>
      </c>
      <c r="M12" s="982" t="n">
        <f aca="false">'04Other-Q'!F13</f>
        <v>0.021</v>
      </c>
      <c r="N12" s="982" t="n">
        <f aca="false">'04Other-Q'!G13</f>
        <v>0.004</v>
      </c>
      <c r="O12" s="982" t="n">
        <f aca="false">'04Other-Q'!H13</f>
        <v>0.025</v>
      </c>
      <c r="P12" s="978" t="n">
        <f aca="false">'04Other-Q'!I13</f>
        <v>0.003</v>
      </c>
      <c r="Q12" s="1011" t="s">
        <v>78</v>
      </c>
      <c r="R12" s="1018" t="n">
        <f aca="false">D12/K12</f>
        <v>-0</v>
      </c>
      <c r="S12" s="1018" t="n">
        <f aca="false">E12/L12</f>
        <v>-0</v>
      </c>
      <c r="T12" s="1018" t="n">
        <f aca="false">F12/M12</f>
        <v>0</v>
      </c>
      <c r="U12" s="1018" t="n">
        <f aca="false">G12/N12</f>
        <v>0</v>
      </c>
      <c r="V12" s="1018" t="n">
        <f aca="false">H12/O12</f>
        <v>0</v>
      </c>
      <c r="W12" s="1013" t="n">
        <f aca="false">I12/P12</f>
        <v>0</v>
      </c>
      <c r="X12" s="1006"/>
    </row>
    <row r="13" customFormat="false" ht="24.75" hidden="false" customHeight="true" outlineLevel="0" collapsed="false">
      <c r="A13" s="782"/>
      <c r="B13" s="783" t="s">
        <v>86</v>
      </c>
      <c r="C13" s="862" t="n">
        <f aca="false">1/C27</f>
        <v>0.1</v>
      </c>
      <c r="D13" s="744" t="n">
        <f aca="false">1/C27</f>
        <v>0.1</v>
      </c>
      <c r="E13" s="744" t="n">
        <f aca="false">SUM(C13:D13)</f>
        <v>0.2</v>
      </c>
      <c r="F13" s="744" t="n">
        <f aca="false">1.4/C27</f>
        <v>0.14</v>
      </c>
      <c r="G13" s="744" t="n">
        <f aca="false">1.6/C27</f>
        <v>0.16</v>
      </c>
      <c r="H13" s="744" t="n">
        <f aca="false">SUM(F13:G13)</f>
        <v>0.3</v>
      </c>
      <c r="I13" s="864" t="n">
        <f aca="false">H13+E13</f>
        <v>0.5</v>
      </c>
      <c r="J13" s="976" t="n">
        <f aca="false">'04Other-Q'!C14</f>
        <v>0.182</v>
      </c>
      <c r="K13" s="982" t="n">
        <f aca="false">'04Other-Q'!D14</f>
        <v>0.067</v>
      </c>
      <c r="L13" s="982" t="n">
        <f aca="false">'04Other-Q'!E14</f>
        <v>0.249</v>
      </c>
      <c r="M13" s="982" t="n">
        <f aca="false">'04Other-Q'!F14</f>
        <v>0.074</v>
      </c>
      <c r="N13" s="982" t="n">
        <f aca="false">'04Other-Q'!G14</f>
        <v>0.097</v>
      </c>
      <c r="O13" s="982" t="n">
        <f aca="false">'04Other-Q'!H14</f>
        <v>0.171</v>
      </c>
      <c r="P13" s="978" t="n">
        <f aca="false">'04Other-Q'!I14</f>
        <v>0.42</v>
      </c>
      <c r="Q13" s="1011" t="n">
        <f aca="false">C13/J13</f>
        <v>0.54945054945055</v>
      </c>
      <c r="R13" s="1018" t="n">
        <f aca="false">D13/K13</f>
        <v>1.49253731343284</v>
      </c>
      <c r="S13" s="1018" t="n">
        <f aca="false">E13/L13</f>
        <v>0.803212851405623</v>
      </c>
      <c r="T13" s="1018" t="n">
        <f aca="false">F13/M13</f>
        <v>1.89189189189189</v>
      </c>
      <c r="U13" s="1018" t="n">
        <f aca="false">G13/N13</f>
        <v>1.64948453608247</v>
      </c>
      <c r="V13" s="1018" t="n">
        <f aca="false">H13/O13</f>
        <v>1.75438596491228</v>
      </c>
      <c r="W13" s="1013" t="n">
        <f aca="false">I13/P13</f>
        <v>1.19047619047619</v>
      </c>
      <c r="X13" s="1006"/>
    </row>
    <row r="14" customFormat="false" ht="24.75" hidden="false" customHeight="true" outlineLevel="0" collapsed="false">
      <c r="A14" s="784"/>
      <c r="B14" s="785" t="s">
        <v>87</v>
      </c>
      <c r="C14" s="870" t="n">
        <f aca="false">0/C27</f>
        <v>0</v>
      </c>
      <c r="D14" s="871" t="n">
        <f aca="false">0/C27</f>
        <v>0</v>
      </c>
      <c r="E14" s="871" t="n">
        <f aca="false">SUM(C14:D14)</f>
        <v>0</v>
      </c>
      <c r="F14" s="871" t="n">
        <f aca="false">0/C27</f>
        <v>0</v>
      </c>
      <c r="G14" s="871" t="n">
        <f aca="false">0/C27</f>
        <v>0</v>
      </c>
      <c r="H14" s="871" t="n">
        <f aca="false">SUM(F14:G14)</f>
        <v>0</v>
      </c>
      <c r="I14" s="872" t="n">
        <f aca="false">H14+E14</f>
        <v>0</v>
      </c>
      <c r="J14" s="979" t="n">
        <f aca="false">'04Other-Q'!C15</f>
        <v>0.01</v>
      </c>
      <c r="K14" s="980" t="n">
        <f aca="false">'04Other-Q'!D15</f>
        <v>0.002</v>
      </c>
      <c r="L14" s="980" t="n">
        <f aca="false">'04Other-Q'!E15</f>
        <v>0.012</v>
      </c>
      <c r="M14" s="980" t="n">
        <f aca="false">'04Other-Q'!F15</f>
        <v>-0.012</v>
      </c>
      <c r="N14" s="980" t="n">
        <f aca="false">'04Other-Q'!G15</f>
        <v>0.015</v>
      </c>
      <c r="O14" s="980" t="n">
        <f aca="false">'04Other-Q'!H15</f>
        <v>0.003</v>
      </c>
      <c r="P14" s="981" t="n">
        <f aca="false">'04Other-Q'!I15</f>
        <v>0.015</v>
      </c>
      <c r="Q14" s="1015" t="n">
        <f aca="false">C14/J14</f>
        <v>0</v>
      </c>
      <c r="R14" s="1016" t="n">
        <f aca="false">D14/K14</f>
        <v>0</v>
      </c>
      <c r="S14" s="1016" t="n">
        <f aca="false">E14/L14</f>
        <v>0</v>
      </c>
      <c r="T14" s="1016" t="n">
        <f aca="false">F14/M14</f>
        <v>-0</v>
      </c>
      <c r="U14" s="1016" t="n">
        <f aca="false">G14/N14</f>
        <v>0</v>
      </c>
      <c r="V14" s="1016" t="n">
        <f aca="false">H14/O14</f>
        <v>0</v>
      </c>
      <c r="W14" s="1017" t="n">
        <f aca="false">I14/P14</f>
        <v>0</v>
      </c>
      <c r="X14" s="1006"/>
    </row>
    <row r="15" customFormat="false" ht="24.75" hidden="false" customHeight="true" outlineLevel="0" collapsed="false">
      <c r="A15" s="786" t="s">
        <v>88</v>
      </c>
      <c r="B15" s="787"/>
      <c r="C15" s="873" t="n">
        <f aca="false">SUM(C8:C9)</f>
        <v>5</v>
      </c>
      <c r="D15" s="874" t="n">
        <f aca="false">SUM(D8:D9)</f>
        <v>6.5</v>
      </c>
      <c r="E15" s="874" t="n">
        <f aca="false">SUM(E8:E9)</f>
        <v>11.5</v>
      </c>
      <c r="F15" s="874" t="n">
        <f aca="false">SUM(F8:F9)</f>
        <v>7.77</v>
      </c>
      <c r="G15" s="874" t="n">
        <f aca="false">SUM(G8:G9)</f>
        <v>7.73</v>
      </c>
      <c r="H15" s="874" t="n">
        <f aca="false">SUM(H8:H9)</f>
        <v>15.5</v>
      </c>
      <c r="I15" s="875" t="n">
        <f aca="false">SUM(I8:I9)</f>
        <v>27</v>
      </c>
      <c r="J15" s="986" t="n">
        <f aca="false">'04Other-Q'!C16</f>
        <v>5.63</v>
      </c>
      <c r="K15" s="987" t="n">
        <f aca="false">'04Other-Q'!D16</f>
        <v>5.722</v>
      </c>
      <c r="L15" s="987" t="n">
        <f aca="false">'04Other-Q'!E16</f>
        <v>11.352</v>
      </c>
      <c r="M15" s="987" t="n">
        <f aca="false">'04Other-Q'!F16</f>
        <v>6.243</v>
      </c>
      <c r="N15" s="987" t="n">
        <f aca="false">'04Other-Q'!G16</f>
        <v>6.884</v>
      </c>
      <c r="O15" s="987" t="n">
        <f aca="false">'04Other-Q'!H16</f>
        <v>13.127</v>
      </c>
      <c r="P15" s="988" t="n">
        <f aca="false">'04Other-Q'!I16</f>
        <v>24.539</v>
      </c>
      <c r="Q15" s="363" t="n">
        <f aca="false">C15/J15</f>
        <v>0.88809946714032</v>
      </c>
      <c r="R15" s="1020" t="n">
        <v>1.136</v>
      </c>
      <c r="S15" s="1020" t="n">
        <v>1.013</v>
      </c>
      <c r="T15" s="1020" t="n">
        <f aca="false">F15/M15</f>
        <v>1.24459394521865</v>
      </c>
      <c r="U15" s="1020" t="n">
        <f aca="false">G15/N15</f>
        <v>1.12289366647298</v>
      </c>
      <c r="V15" s="1020" t="n">
        <f aca="false">H15/O15</f>
        <v>1.18077245372134</v>
      </c>
      <c r="W15" s="1021" t="n">
        <v>1.1</v>
      </c>
      <c r="X15" s="1006"/>
    </row>
    <row r="16" customFormat="false" ht="24.75" hidden="false" customHeight="true" outlineLevel="0" collapsed="false">
      <c r="A16" s="73"/>
      <c r="B16" s="211"/>
      <c r="C16" s="75"/>
      <c r="D16" s="75"/>
      <c r="E16" s="75"/>
      <c r="F16" s="75"/>
      <c r="G16" s="75"/>
      <c r="H16" s="75"/>
      <c r="I16" s="75"/>
      <c r="J16" s="80"/>
      <c r="K16" s="80"/>
      <c r="L16" s="80"/>
      <c r="M16" s="80"/>
      <c r="N16" s="80"/>
      <c r="O16" s="80"/>
      <c r="P16" s="80"/>
      <c r="Q16" s="1022"/>
      <c r="R16" s="1022"/>
      <c r="S16" s="1022"/>
      <c r="T16" s="1022"/>
      <c r="U16" s="1022"/>
      <c r="V16" s="1022"/>
      <c r="W16" s="1022"/>
      <c r="X16" s="1006"/>
    </row>
    <row r="17" customFormat="false" ht="24.75" hidden="false" customHeight="true" outlineLevel="0" collapsed="false">
      <c r="A17" s="73"/>
      <c r="B17" s="211"/>
      <c r="C17" s="75"/>
      <c r="D17" s="75"/>
      <c r="E17" s="75"/>
      <c r="F17" s="75"/>
      <c r="G17" s="75"/>
      <c r="H17" s="75"/>
      <c r="I17" s="75"/>
      <c r="J17" s="80"/>
      <c r="K17" s="80"/>
      <c r="L17" s="80"/>
      <c r="M17" s="80"/>
      <c r="N17" s="80"/>
      <c r="O17" s="80"/>
      <c r="P17" s="80"/>
      <c r="Q17" s="1022"/>
      <c r="R17" s="1022"/>
      <c r="S17" s="1022"/>
      <c r="T17" s="1022"/>
      <c r="U17" s="1022"/>
      <c r="V17" s="1022"/>
      <c r="W17" s="1022"/>
      <c r="X17" s="1006"/>
    </row>
    <row r="18" customFormat="false" ht="24.75" hidden="false" customHeight="true" outlineLevel="0" collapsed="false">
      <c r="A18" s="217"/>
      <c r="B18" s="217"/>
      <c r="C18" s="17"/>
      <c r="D18" s="17"/>
      <c r="E18" s="471"/>
      <c r="F18" s="17"/>
      <c r="G18" s="214"/>
      <c r="H18" s="17"/>
      <c r="I18" s="17"/>
      <c r="J18" s="17"/>
      <c r="K18" s="17"/>
      <c r="L18" s="17"/>
      <c r="M18" s="17"/>
      <c r="N18" s="17"/>
      <c r="O18" s="17"/>
      <c r="P18" s="17"/>
      <c r="Q18" s="84"/>
      <c r="R18" s="84"/>
      <c r="S18" s="84"/>
      <c r="T18" s="84"/>
      <c r="U18" s="84"/>
      <c r="V18" s="84"/>
      <c r="W18" s="610" t="s">
        <v>40</v>
      </c>
      <c r="X18" s="84"/>
    </row>
    <row r="19" customFormat="false" ht="24.75" hidden="false" customHeight="true" outlineLevel="0" collapsed="false">
      <c r="A19" s="662" t="s">
        <v>182</v>
      </c>
      <c r="B19" s="910"/>
      <c r="C19" s="664" t="s">
        <v>183</v>
      </c>
      <c r="D19" s="664"/>
      <c r="E19" s="664"/>
      <c r="F19" s="664"/>
      <c r="G19" s="664"/>
      <c r="H19" s="664"/>
      <c r="I19" s="664"/>
      <c r="J19" s="726" t="s">
        <v>41</v>
      </c>
      <c r="K19" s="726"/>
      <c r="L19" s="726"/>
      <c r="M19" s="726"/>
      <c r="N19" s="726"/>
      <c r="O19" s="726"/>
      <c r="P19" s="726"/>
      <c r="Q19" s="727" t="s">
        <v>43</v>
      </c>
      <c r="R19" s="727"/>
      <c r="S19" s="727"/>
      <c r="T19" s="727"/>
      <c r="U19" s="727"/>
      <c r="V19" s="727"/>
      <c r="W19" s="727"/>
      <c r="X19" s="84"/>
    </row>
    <row r="20" customFormat="false" ht="24.75" hidden="false" customHeight="true" outlineLevel="0" collapsed="false">
      <c r="A20" s="973" t="s">
        <v>92</v>
      </c>
      <c r="B20" s="898"/>
      <c r="C20" s="669" t="s">
        <v>182</v>
      </c>
      <c r="D20" s="669"/>
      <c r="E20" s="669"/>
      <c r="F20" s="669"/>
      <c r="G20" s="669"/>
      <c r="H20" s="669"/>
      <c r="I20" s="669"/>
      <c r="J20" s="728" t="s">
        <v>51</v>
      </c>
      <c r="K20" s="728"/>
      <c r="L20" s="728"/>
      <c r="M20" s="728"/>
      <c r="N20" s="728"/>
      <c r="O20" s="728"/>
      <c r="P20" s="728"/>
      <c r="Q20" s="728" t="s">
        <v>46</v>
      </c>
      <c r="R20" s="728"/>
      <c r="S20" s="728"/>
      <c r="T20" s="728"/>
      <c r="U20" s="728"/>
      <c r="V20" s="728"/>
      <c r="W20" s="728"/>
      <c r="X20" s="84"/>
    </row>
    <row r="21" customFormat="false" ht="24.75" hidden="false" customHeight="true" outlineLevel="0" collapsed="false">
      <c r="A21" s="973" t="s">
        <v>91</v>
      </c>
      <c r="B21" s="973"/>
      <c r="C21" s="716"/>
      <c r="D21" s="802"/>
      <c r="E21" s="802"/>
      <c r="F21" s="802"/>
      <c r="G21" s="802"/>
      <c r="H21" s="802"/>
      <c r="I21" s="717"/>
      <c r="J21" s="732"/>
      <c r="K21" s="733"/>
      <c r="L21" s="733"/>
      <c r="M21" s="733"/>
      <c r="N21" s="733"/>
      <c r="O21" s="733"/>
      <c r="P21" s="734"/>
      <c r="Q21" s="735" t="s">
        <v>52</v>
      </c>
      <c r="R21" s="735"/>
      <c r="S21" s="735"/>
      <c r="T21" s="735"/>
      <c r="U21" s="735"/>
      <c r="V21" s="735"/>
      <c r="W21" s="735"/>
      <c r="X21" s="366"/>
    </row>
    <row r="22" customFormat="false" ht="24.75" hidden="false" customHeight="true" outlineLevel="0" collapsed="false">
      <c r="A22" s="989"/>
      <c r="B22" s="990"/>
      <c r="C22" s="738" t="s">
        <v>70</v>
      </c>
      <c r="D22" s="739" t="s">
        <v>71</v>
      </c>
      <c r="E22" s="739" t="s">
        <v>72</v>
      </c>
      <c r="F22" s="739" t="s">
        <v>73</v>
      </c>
      <c r="G22" s="739" t="s">
        <v>74</v>
      </c>
      <c r="H22" s="739" t="s">
        <v>75</v>
      </c>
      <c r="I22" s="803" t="s">
        <v>76</v>
      </c>
      <c r="J22" s="740" t="s">
        <v>70</v>
      </c>
      <c r="K22" s="741" t="s">
        <v>71</v>
      </c>
      <c r="L22" s="741" t="s">
        <v>72</v>
      </c>
      <c r="M22" s="741" t="s">
        <v>73</v>
      </c>
      <c r="N22" s="741" t="s">
        <v>74</v>
      </c>
      <c r="O22" s="741" t="s">
        <v>75</v>
      </c>
      <c r="P22" s="742" t="s">
        <v>76</v>
      </c>
      <c r="Q22" s="743" t="s">
        <v>70</v>
      </c>
      <c r="R22" s="741" t="s">
        <v>71</v>
      </c>
      <c r="S22" s="741" t="s">
        <v>72</v>
      </c>
      <c r="T22" s="741" t="s">
        <v>73</v>
      </c>
      <c r="U22" s="741" t="s">
        <v>74</v>
      </c>
      <c r="V22" s="741" t="s">
        <v>75</v>
      </c>
      <c r="W22" s="742" t="s">
        <v>76</v>
      </c>
      <c r="X22" s="366"/>
    </row>
    <row r="23" customFormat="false" ht="24.75" hidden="false" customHeight="true" outlineLevel="0" collapsed="false">
      <c r="A23" s="911" t="s">
        <v>94</v>
      </c>
      <c r="B23" s="912"/>
      <c r="C23" s="1025" t="n">
        <f aca="false">17/C27</f>
        <v>1.7</v>
      </c>
      <c r="D23" s="1026" t="n">
        <f aca="false">11/C27</f>
        <v>1.1</v>
      </c>
      <c r="E23" s="1026" t="n">
        <f aca="false">SUM(C23:D23)</f>
        <v>2.8</v>
      </c>
      <c r="F23" s="1026" t="n">
        <f aca="false">37/C27</f>
        <v>3.7</v>
      </c>
      <c r="G23" s="1026" t="n">
        <f aca="false">36/C27</f>
        <v>3.6</v>
      </c>
      <c r="H23" s="1026" t="n">
        <f aca="false">SUM(F23:G23)</f>
        <v>7.3</v>
      </c>
      <c r="I23" s="1027" t="n">
        <f aca="false">H23+E23</f>
        <v>10.1</v>
      </c>
      <c r="J23" s="1023"/>
      <c r="K23" s="1023"/>
      <c r="L23" s="1023"/>
      <c r="M23" s="1023"/>
      <c r="N23" s="1023"/>
      <c r="O23" s="1023"/>
      <c r="P23" s="995" t="n">
        <f aca="false">98/C27</f>
        <v>9.8</v>
      </c>
      <c r="Q23" s="1023"/>
      <c r="R23" s="1023"/>
      <c r="S23" s="1023"/>
      <c r="T23" s="1023"/>
      <c r="U23" s="1023"/>
      <c r="V23" s="1023"/>
      <c r="W23" s="996" t="n">
        <f aca="false">I23/P23</f>
        <v>1.03061224489796</v>
      </c>
      <c r="X23" s="366"/>
    </row>
    <row r="24" customFormat="false" ht="24.75" hidden="false" customHeight="true" outlineLevel="0" collapsed="false">
      <c r="A24" s="920" t="s">
        <v>60</v>
      </c>
      <c r="B24" s="921"/>
      <c r="C24" s="1028" t="n">
        <f aca="false">5/C27</f>
        <v>0.5</v>
      </c>
      <c r="D24" s="1029" t="n">
        <f aca="false">9/C27</f>
        <v>0.9</v>
      </c>
      <c r="E24" s="1029" t="n">
        <f aca="false">SUM(C24:D24)</f>
        <v>1.4</v>
      </c>
      <c r="F24" s="1029" t="n">
        <f aca="false">10.2/C27</f>
        <v>1.02</v>
      </c>
      <c r="G24" s="1029" t="n">
        <f aca="false">14.8/C27</f>
        <v>1.48</v>
      </c>
      <c r="H24" s="1029" t="n">
        <f aca="false">SUM(F24:G24)</f>
        <v>2.5</v>
      </c>
      <c r="I24" s="1030" t="n">
        <f aca="false">H24+E24</f>
        <v>3.9</v>
      </c>
      <c r="J24" s="998" t="n">
        <f aca="false">-1/C27</f>
        <v>-0.1</v>
      </c>
      <c r="K24" s="999" t="n">
        <f aca="false">19/C27</f>
        <v>1.9</v>
      </c>
      <c r="L24" s="999" t="n">
        <f aca="false">19/C27</f>
        <v>1.9</v>
      </c>
      <c r="M24" s="999" t="n">
        <f aca="false">10/C27</f>
        <v>1</v>
      </c>
      <c r="N24" s="999" t="n">
        <f aca="false">9/C27</f>
        <v>0.9</v>
      </c>
      <c r="O24" s="999" t="n">
        <f aca="false">19/C27</f>
        <v>1.9</v>
      </c>
      <c r="P24" s="1000" t="n">
        <f aca="false">38/C27</f>
        <v>3.8</v>
      </c>
      <c r="Q24" s="620" t="s">
        <v>78</v>
      </c>
      <c r="R24" s="621" t="n">
        <v>0.489</v>
      </c>
      <c r="S24" s="621" t="n">
        <v>0.796</v>
      </c>
      <c r="T24" s="621" t="n">
        <v>0.98</v>
      </c>
      <c r="U24" s="621" t="n">
        <v>1.644</v>
      </c>
      <c r="V24" s="621" t="n">
        <v>1.288</v>
      </c>
      <c r="W24" s="622" t="n">
        <v>1.047</v>
      </c>
      <c r="X24" s="366"/>
    </row>
    <row r="25" customFormat="false" ht="24.75" hidden="false" customHeight="true" outlineLevel="0" collapsed="false">
      <c r="A25" s="786" t="s">
        <v>110</v>
      </c>
      <c r="B25" s="787"/>
      <c r="C25" s="1001" t="n">
        <f aca="false">11.3/C27</f>
        <v>1.13</v>
      </c>
      <c r="D25" s="1002" t="n">
        <f aca="false">17.7/C27</f>
        <v>1.77</v>
      </c>
      <c r="E25" s="1002" t="n">
        <f aca="false">SUM(C25:D25)</f>
        <v>2.9</v>
      </c>
      <c r="F25" s="1002" t="n">
        <f aca="false">16.8/C27</f>
        <v>1.68</v>
      </c>
      <c r="G25" s="1002" t="n">
        <f aca="false">14.2/C27</f>
        <v>1.42</v>
      </c>
      <c r="H25" s="1002" t="n">
        <f aca="false">SUM(F25:G25)</f>
        <v>3.1</v>
      </c>
      <c r="I25" s="1003" t="n">
        <f aca="false">H25+E25</f>
        <v>6</v>
      </c>
      <c r="J25" s="994"/>
      <c r="K25" s="994"/>
      <c r="L25" s="994"/>
      <c r="M25" s="994"/>
      <c r="N25" s="994"/>
      <c r="O25" s="994"/>
      <c r="P25" s="1004" t="n">
        <f aca="false">05Other!E22</f>
        <v>9.5</v>
      </c>
      <c r="Q25" s="1023"/>
      <c r="R25" s="1023"/>
      <c r="S25" s="1023"/>
      <c r="T25" s="1023"/>
      <c r="U25" s="1023"/>
      <c r="V25" s="1023"/>
      <c r="W25" s="627" t="n">
        <f aca="false">I25/P25</f>
        <v>0.631578947368421</v>
      </c>
      <c r="X25" s="366"/>
    </row>
    <row r="27" customFormat="false" ht="13.5" hidden="false" customHeight="false" outlineLevel="0" collapsed="false">
      <c r="C27" s="0" t="n">
        <v>10</v>
      </c>
    </row>
  </sheetData>
  <mergeCells count="20">
    <mergeCell ref="C4:I4"/>
    <mergeCell ref="J4:P4"/>
    <mergeCell ref="Q4:W4"/>
    <mergeCell ref="C5:I5"/>
    <mergeCell ref="J5:P5"/>
    <mergeCell ref="Q5:W5"/>
    <mergeCell ref="A6:B6"/>
    <mergeCell ref="Q6:W6"/>
    <mergeCell ref="C19:I19"/>
    <mergeCell ref="J19:P19"/>
    <mergeCell ref="Q19:W19"/>
    <mergeCell ref="C20:I20"/>
    <mergeCell ref="J20:P20"/>
    <mergeCell ref="Q20:W20"/>
    <mergeCell ref="A21:B21"/>
    <mergeCell ref="Q21:W21"/>
    <mergeCell ref="J23:O23"/>
    <mergeCell ref="Q23:V23"/>
    <mergeCell ref="J25:O25"/>
    <mergeCell ref="Q25:V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8" activeCellId="0" sqref="L18"/>
    </sheetView>
  </sheetViews>
  <sheetFormatPr defaultColWidth="8.96875" defaultRowHeight="13.5" zeroHeight="false" outlineLevelRow="0" outlineLevelCol="0"/>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08" t="s">
        <v>40</v>
      </c>
    </row>
    <row r="5" customFormat="false" ht="24" hidden="false" customHeight="true" outlineLevel="0" collapsed="false">
      <c r="A5" s="21" t="s">
        <v>55</v>
      </c>
      <c r="B5" s="22"/>
      <c r="C5" s="23" t="s">
        <v>41</v>
      </c>
      <c r="D5" s="23"/>
      <c r="E5" s="23"/>
      <c r="F5" s="23"/>
      <c r="G5" s="23"/>
      <c r="H5" s="23"/>
      <c r="I5" s="23"/>
      <c r="J5" s="109" t="s">
        <v>42</v>
      </c>
      <c r="K5" s="109"/>
      <c r="L5" s="109"/>
      <c r="M5" s="109"/>
      <c r="N5" s="109"/>
      <c r="O5" s="109"/>
      <c r="P5" s="109"/>
      <c r="Q5" s="230" t="s">
        <v>43</v>
      </c>
      <c r="R5" s="230"/>
      <c r="S5" s="230"/>
      <c r="T5" s="230"/>
      <c r="U5" s="230"/>
      <c r="V5" s="230"/>
      <c r="W5" s="230"/>
    </row>
    <row r="6" customFormat="false" ht="24" hidden="false" customHeight="true" outlineLevel="0" collapsed="false">
      <c r="A6" s="231" t="s">
        <v>92</v>
      </c>
      <c r="B6" s="28"/>
      <c r="C6" s="29" t="s">
        <v>44</v>
      </c>
      <c r="D6" s="29"/>
      <c r="E6" s="29"/>
      <c r="F6" s="29"/>
      <c r="G6" s="29"/>
      <c r="H6" s="29"/>
      <c r="I6" s="29"/>
      <c r="J6" s="110" t="s">
        <v>45</v>
      </c>
      <c r="K6" s="110"/>
      <c r="L6" s="110"/>
      <c r="M6" s="110"/>
      <c r="N6" s="110"/>
      <c r="O6" s="110"/>
      <c r="P6" s="110"/>
      <c r="Q6" s="110" t="s">
        <v>46</v>
      </c>
      <c r="R6" s="110"/>
      <c r="S6" s="110"/>
      <c r="T6" s="110"/>
      <c r="U6" s="110"/>
      <c r="V6" s="110"/>
      <c r="W6" s="110"/>
    </row>
    <row r="7" customFormat="false" ht="24" hidden="false" customHeight="true" outlineLevel="0" collapsed="false">
      <c r="A7" s="27"/>
      <c r="B7" s="28"/>
      <c r="C7" s="111"/>
      <c r="D7" s="112"/>
      <c r="E7" s="112"/>
      <c r="F7" s="112" t="s">
        <v>51</v>
      </c>
      <c r="G7" s="112"/>
      <c r="H7" s="112"/>
      <c r="I7" s="232"/>
      <c r="J7" s="114"/>
      <c r="K7" s="115"/>
      <c r="L7" s="115"/>
      <c r="M7" s="115" t="s">
        <v>51</v>
      </c>
      <c r="N7" s="115"/>
      <c r="O7" s="115"/>
      <c r="P7" s="116"/>
      <c r="Q7" s="117" t="s">
        <v>52</v>
      </c>
      <c r="R7" s="117"/>
      <c r="S7" s="117"/>
      <c r="T7" s="117"/>
      <c r="U7" s="117"/>
      <c r="V7" s="117"/>
      <c r="W7" s="117"/>
    </row>
    <row r="8" customFormat="false" ht="24" hidden="false" customHeight="true" outlineLevel="0" collapsed="false">
      <c r="A8" s="27"/>
      <c r="B8" s="28" t="s">
        <v>80</v>
      </c>
      <c r="C8" s="120" t="s">
        <v>70</v>
      </c>
      <c r="D8" s="121" t="s">
        <v>71</v>
      </c>
      <c r="E8" s="121" t="s">
        <v>72</v>
      </c>
      <c r="F8" s="121" t="s">
        <v>73</v>
      </c>
      <c r="G8" s="121" t="s">
        <v>74</v>
      </c>
      <c r="H8" s="121" t="s">
        <v>75</v>
      </c>
      <c r="I8" s="233" t="s">
        <v>76</v>
      </c>
      <c r="J8" s="122" t="s">
        <v>70</v>
      </c>
      <c r="K8" s="123" t="s">
        <v>71</v>
      </c>
      <c r="L8" s="123" t="s">
        <v>72</v>
      </c>
      <c r="M8" s="123" t="s">
        <v>73</v>
      </c>
      <c r="N8" s="123" t="s">
        <v>74</v>
      </c>
      <c r="O8" s="123" t="s">
        <v>75</v>
      </c>
      <c r="P8" s="124" t="s">
        <v>76</v>
      </c>
      <c r="Q8" s="125" t="s">
        <v>70</v>
      </c>
      <c r="R8" s="126" t="s">
        <v>71</v>
      </c>
      <c r="S8" s="126" t="s">
        <v>72</v>
      </c>
      <c r="T8" s="126" t="s">
        <v>73</v>
      </c>
      <c r="U8" s="126" t="s">
        <v>74</v>
      </c>
      <c r="V8" s="126" t="s">
        <v>75</v>
      </c>
      <c r="W8" s="127" t="s">
        <v>77</v>
      </c>
    </row>
    <row r="9" customFormat="false" ht="24" hidden="false" customHeight="true" outlineLevel="0" collapsed="false">
      <c r="A9" s="165" t="s">
        <v>81</v>
      </c>
      <c r="B9" s="165"/>
      <c r="C9" s="234" t="n">
        <f aca="false">783.36/C33</f>
        <v>78.336</v>
      </c>
      <c r="D9" s="235" t="n">
        <f aca="false">812.26/C33</f>
        <v>81.226</v>
      </c>
      <c r="E9" s="236" t="n">
        <f aca="false">SUM(C9:D9)</f>
        <v>159.562</v>
      </c>
      <c r="F9" s="236" t="n">
        <f aca="false">902.32/C33</f>
        <v>90.232</v>
      </c>
      <c r="G9" s="236" t="n">
        <f aca="false">1112.58/C33</f>
        <v>111.258</v>
      </c>
      <c r="H9" s="236" t="n">
        <f aca="false">SUM(F9:G9)</f>
        <v>201.49</v>
      </c>
      <c r="I9" s="237" t="n">
        <f aca="false">H9+E9</f>
        <v>361.052</v>
      </c>
      <c r="J9" s="238" t="n">
        <f aca="false">659.73/J33</f>
        <v>65.973</v>
      </c>
      <c r="K9" s="239" t="n">
        <f aca="false">783.78/J33</f>
        <v>78.378</v>
      </c>
      <c r="L9" s="239" t="n">
        <f aca="false">SUM(J9:K9)</f>
        <v>144.351</v>
      </c>
      <c r="M9" s="239" t="n">
        <f aca="false">775.57/J33</f>
        <v>77.557</v>
      </c>
      <c r="N9" s="239" t="n">
        <f aca="false">1034.82/J33</f>
        <v>103.482</v>
      </c>
      <c r="O9" s="239" t="n">
        <f aca="false">SUM(M9:N9)</f>
        <v>181.039</v>
      </c>
      <c r="P9" s="240" t="n">
        <f aca="false">O9+L9</f>
        <v>325.39</v>
      </c>
      <c r="Q9" s="241" t="n">
        <f aca="false">C9/J9</f>
        <v>1.187394843345</v>
      </c>
      <c r="R9" s="242" t="n">
        <f aca="false">D9/K9</f>
        <v>1.03633672714282</v>
      </c>
      <c r="S9" s="242" t="n">
        <f aca="false">E9/L9</f>
        <v>1.1053750926561</v>
      </c>
      <c r="T9" s="242" t="n">
        <f aca="false">F9/M9</f>
        <v>1.16342818830022</v>
      </c>
      <c r="U9" s="242" t="n">
        <f aca="false">G9/N9</f>
        <v>1.07514350321795</v>
      </c>
      <c r="V9" s="242" t="n">
        <f aca="false">H9/O9</f>
        <v>1.11296460983545</v>
      </c>
      <c r="W9" s="243" t="n">
        <f aca="false">I9/P9</f>
        <v>1.10959771351302</v>
      </c>
    </row>
    <row r="10" customFormat="false" ht="24" hidden="false" customHeight="true" outlineLevel="0" collapsed="false">
      <c r="A10" s="173" t="s">
        <v>82</v>
      </c>
      <c r="B10" s="173"/>
      <c r="C10" s="244" t="n">
        <f aca="false">560.46/C33</f>
        <v>56.046</v>
      </c>
      <c r="D10" s="245" t="n">
        <f aca="false">545.84/C33</f>
        <v>54.584</v>
      </c>
      <c r="E10" s="246" t="n">
        <f aca="false">SUM(C10:D10)</f>
        <v>110.63</v>
      </c>
      <c r="F10" s="246" t="n">
        <f aca="false">564.13/C33</f>
        <v>56.413</v>
      </c>
      <c r="G10" s="246" t="n">
        <f aca="false">567.94/C33</f>
        <v>56.794</v>
      </c>
      <c r="H10" s="246" t="n">
        <f aca="false">SUM(F10:G10)</f>
        <v>113.207</v>
      </c>
      <c r="I10" s="247" t="n">
        <f aca="false">H10+E10</f>
        <v>223.837</v>
      </c>
      <c r="J10" s="248" t="n">
        <f aca="false">SUM(J11:J15)</f>
        <v>50.936</v>
      </c>
      <c r="K10" s="249" t="n">
        <f aca="false">SUM(K11:K15)</f>
        <v>51.604</v>
      </c>
      <c r="L10" s="249" t="n">
        <f aca="false">SUM(J10:K10)</f>
        <v>102.54</v>
      </c>
      <c r="M10" s="249" t="n">
        <f aca="false">SUM(M11:M15)</f>
        <v>53.668</v>
      </c>
      <c r="N10" s="249" t="n">
        <f aca="false">SUM(N11:N15)</f>
        <v>53.475</v>
      </c>
      <c r="O10" s="249" t="n">
        <f aca="false">SUM(M10:N10)</f>
        <v>107.143</v>
      </c>
      <c r="P10" s="250" t="n">
        <f aca="false">O10+L10</f>
        <v>209.683</v>
      </c>
      <c r="Q10" s="251" t="n">
        <f aca="false">C10/J10</f>
        <v>1.10032197267159</v>
      </c>
      <c r="R10" s="252" t="n">
        <f aca="false">D10/K10</f>
        <v>1.0577474614371</v>
      </c>
      <c r="S10" s="252" t="n">
        <f aca="false">E10/L10</f>
        <v>1.07889604056953</v>
      </c>
      <c r="T10" s="252" t="n">
        <f aca="false">F10/M10</f>
        <v>1.05114779757025</v>
      </c>
      <c r="U10" s="252" t="n">
        <f aca="false">G10/N10</f>
        <v>1.06206638616176</v>
      </c>
      <c r="V10" s="252" t="n">
        <f aca="false">H10/O10</f>
        <v>1.05659725787032</v>
      </c>
      <c r="W10" s="253" t="n">
        <f aca="false">I10/P10</f>
        <v>1.06750189571878</v>
      </c>
    </row>
    <row r="11" customFormat="false" ht="24" hidden="false" customHeight="true" outlineLevel="0" collapsed="false">
      <c r="A11" s="182"/>
      <c r="B11" s="183" t="s">
        <v>83</v>
      </c>
      <c r="C11" s="234" t="n">
        <f aca="false">171.16/C33</f>
        <v>17.116</v>
      </c>
      <c r="D11" s="235" t="n">
        <f aca="false">160.92/C33</f>
        <v>16.092</v>
      </c>
      <c r="E11" s="236" t="n">
        <f aca="false">SUM(C11:D11)</f>
        <v>33.208</v>
      </c>
      <c r="F11" s="236" t="n">
        <f aca="false">158.89/C33</f>
        <v>15.889</v>
      </c>
      <c r="G11" s="236" t="n">
        <f aca="false">155.16/C33</f>
        <v>15.516</v>
      </c>
      <c r="H11" s="236" t="n">
        <f aca="false">SUM(F11:G11)</f>
        <v>31.405</v>
      </c>
      <c r="I11" s="237" t="n">
        <f aca="false">H11+E11</f>
        <v>64.613</v>
      </c>
      <c r="J11" s="254" t="n">
        <f aca="false">175.13/J33</f>
        <v>17.513</v>
      </c>
      <c r="K11" s="239" t="n">
        <f aca="false">171.17/J33</f>
        <v>17.117</v>
      </c>
      <c r="L11" s="239" t="n">
        <f aca="false">SUM(J11:K11)</f>
        <v>34.63</v>
      </c>
      <c r="M11" s="239" t="n">
        <f aca="false">169.51/J33</f>
        <v>16.951</v>
      </c>
      <c r="N11" s="239" t="n">
        <f aca="false">163.13/J33</f>
        <v>16.313</v>
      </c>
      <c r="O11" s="239" t="n">
        <f aca="false">SUM(M11:N11)</f>
        <v>33.264</v>
      </c>
      <c r="P11" s="255" t="n">
        <f aca="false">O11+L11</f>
        <v>67.894</v>
      </c>
      <c r="Q11" s="256" t="n">
        <f aca="false">C11/J11</f>
        <v>0.977331125449666</v>
      </c>
      <c r="R11" s="242" t="n">
        <f aca="false">D11/K11</f>
        <v>0.940118011333762</v>
      </c>
      <c r="S11" s="242" t="n">
        <f aca="false">E11/L11</f>
        <v>0.958937337568582</v>
      </c>
      <c r="T11" s="242" t="n">
        <f aca="false">F11/M11</f>
        <v>0.937348828977641</v>
      </c>
      <c r="U11" s="242" t="n">
        <f aca="false">G11/N11</f>
        <v>0.951143259976706</v>
      </c>
      <c r="V11" s="242" t="n">
        <f aca="false">H11/O11</f>
        <v>0.944113756613757</v>
      </c>
      <c r="W11" s="257" t="n">
        <f aca="false">I11/P11</f>
        <v>0.951674669337497</v>
      </c>
    </row>
    <row r="12" customFormat="false" ht="24" hidden="false" customHeight="true" outlineLevel="0" collapsed="false">
      <c r="A12" s="191"/>
      <c r="B12" s="192" t="s">
        <v>84</v>
      </c>
      <c r="C12" s="258" t="n">
        <f aca="false">207.86/C33</f>
        <v>20.786</v>
      </c>
      <c r="D12" s="259" t="n">
        <f aca="false">197.31/C33</f>
        <v>19.731</v>
      </c>
      <c r="E12" s="260" t="n">
        <f aca="false">SUM(C12:D12)</f>
        <v>40.517</v>
      </c>
      <c r="F12" s="260" t="n">
        <f aca="false">207.41/C33</f>
        <v>20.741</v>
      </c>
      <c r="G12" s="260" t="n">
        <f aca="false">230.28/C33</f>
        <v>23.028</v>
      </c>
      <c r="H12" s="260" t="n">
        <f aca="false">SUM(F12:G12)</f>
        <v>43.769</v>
      </c>
      <c r="I12" s="261" t="n">
        <f aca="false">H12+E12</f>
        <v>84.286</v>
      </c>
      <c r="J12" s="262" t="n">
        <f aca="false">175.65/J33</f>
        <v>17.565</v>
      </c>
      <c r="K12" s="263" t="n">
        <f aca="false">167.74/J33</f>
        <v>16.774</v>
      </c>
      <c r="L12" s="263" t="n">
        <f aca="false">SUM(J12:K12)</f>
        <v>34.339</v>
      </c>
      <c r="M12" s="263" t="n">
        <f aca="false">186.37/J33</f>
        <v>18.637</v>
      </c>
      <c r="N12" s="263" t="n">
        <f aca="false">205.37/J33</f>
        <v>20.537</v>
      </c>
      <c r="O12" s="263" t="n">
        <f aca="false">SUM(M12:N12)</f>
        <v>39.174</v>
      </c>
      <c r="P12" s="264" t="n">
        <f aca="false">O12+L12</f>
        <v>73.513</v>
      </c>
      <c r="Q12" s="265" t="n">
        <f aca="false">C12/J12</f>
        <v>1.18337603188158</v>
      </c>
      <c r="R12" s="266" t="n">
        <f aca="false">D12/K12</f>
        <v>1.17628472636223</v>
      </c>
      <c r="S12" s="266" t="n">
        <f aca="false">E12/L12</f>
        <v>1.17991205335042</v>
      </c>
      <c r="T12" s="266" t="n">
        <f aca="false">F12/M12</f>
        <v>1.11289370606857</v>
      </c>
      <c r="U12" s="266" t="n">
        <f aca="false">G12/N12</f>
        <v>1.12129327555144</v>
      </c>
      <c r="V12" s="266" t="n">
        <f aca="false">H12/O12</f>
        <v>1.11729718690969</v>
      </c>
      <c r="W12" s="267" t="n">
        <f aca="false">I12/P12</f>
        <v>1.1465455089576</v>
      </c>
    </row>
    <row r="13" customFormat="false" ht="24" hidden="false" customHeight="true" outlineLevel="0" collapsed="false">
      <c r="A13" s="57"/>
      <c r="B13" s="192" t="s">
        <v>85</v>
      </c>
      <c r="C13" s="258" t="n">
        <f aca="false">70.77/C33</f>
        <v>7.077</v>
      </c>
      <c r="D13" s="259" t="n">
        <f aca="false">65.77/C33</f>
        <v>6.577</v>
      </c>
      <c r="E13" s="260" t="n">
        <f aca="false">SUM(C13:D13)</f>
        <v>13.654</v>
      </c>
      <c r="F13" s="260" t="n">
        <f aca="false">74.79/C33</f>
        <v>7.479</v>
      </c>
      <c r="G13" s="260" t="n">
        <f aca="false">74.99/C33</f>
        <v>7.499</v>
      </c>
      <c r="H13" s="260" t="n">
        <f aca="false">SUM(F13:G13)</f>
        <v>14.978</v>
      </c>
      <c r="I13" s="261" t="n">
        <f aca="false">H13+E13</f>
        <v>28.632</v>
      </c>
      <c r="J13" s="262" t="n">
        <f aca="false">60.56/J33</f>
        <v>6.056</v>
      </c>
      <c r="K13" s="263" t="n">
        <f aca="false">67.74/J33</f>
        <v>6.774</v>
      </c>
      <c r="L13" s="263" t="n">
        <f aca="false">SUM(J13:K13)</f>
        <v>12.83</v>
      </c>
      <c r="M13" s="263" t="n">
        <f aca="false">69.37/J33</f>
        <v>6.937</v>
      </c>
      <c r="N13" s="263" t="n">
        <f aca="false">69.78/J33</f>
        <v>6.978</v>
      </c>
      <c r="O13" s="263" t="n">
        <f aca="false">SUM(M13:N13)</f>
        <v>13.915</v>
      </c>
      <c r="P13" s="264" t="n">
        <f aca="false">O13+L13</f>
        <v>26.745</v>
      </c>
      <c r="Q13" s="265" t="n">
        <f aca="false">C13/J13</f>
        <v>1.16859313077939</v>
      </c>
      <c r="R13" s="266" t="n">
        <f aca="false">D13/K13</f>
        <v>0.970918216710954</v>
      </c>
      <c r="S13" s="266" t="n">
        <f aca="false">E13/L13</f>
        <v>1.06422447388932</v>
      </c>
      <c r="T13" s="266" t="n">
        <f aca="false">F13/M13</f>
        <v>1.07813175724377</v>
      </c>
      <c r="U13" s="266" t="n">
        <f aca="false">G13/N13</f>
        <v>1.07466322728576</v>
      </c>
      <c r="V13" s="266" t="n">
        <f aca="false">H13/O13</f>
        <v>1.07639238232124</v>
      </c>
      <c r="W13" s="267" t="n">
        <f aca="false">I13/P13</f>
        <v>1.07055524397084</v>
      </c>
    </row>
    <row r="14" customFormat="false" ht="24" hidden="false" customHeight="true" outlineLevel="0" collapsed="false">
      <c r="A14" s="195"/>
      <c r="B14" s="196" t="s">
        <v>86</v>
      </c>
      <c r="C14" s="258" t="n">
        <f aca="false">78.47/C33</f>
        <v>7.847</v>
      </c>
      <c r="D14" s="259" t="n">
        <f aca="false">77.52/C33</f>
        <v>7.752</v>
      </c>
      <c r="E14" s="260" t="n">
        <f aca="false">SUM(C14:D14)</f>
        <v>15.599</v>
      </c>
      <c r="F14" s="260" t="n">
        <f aca="false">84.48/C33</f>
        <v>8.448</v>
      </c>
      <c r="G14" s="260" t="n">
        <f aca="false">69.62/C33</f>
        <v>6.962</v>
      </c>
      <c r="H14" s="260" t="n">
        <f aca="false">SUM(F14:G14)</f>
        <v>15.41</v>
      </c>
      <c r="I14" s="261" t="n">
        <f aca="false">H14+E14</f>
        <v>31.009</v>
      </c>
      <c r="J14" s="262" t="n">
        <f aca="false">64.42/J33</f>
        <v>6.442</v>
      </c>
      <c r="K14" s="263" t="n">
        <f aca="false">64.19/J33</f>
        <v>6.419</v>
      </c>
      <c r="L14" s="263" t="n">
        <f aca="false">SUM(J14:K14)</f>
        <v>12.861</v>
      </c>
      <c r="M14" s="263" t="n">
        <f aca="false">70.5/J33</f>
        <v>7.05</v>
      </c>
      <c r="N14" s="263" t="n">
        <f aca="false">64.35/J33</f>
        <v>6.435</v>
      </c>
      <c r="O14" s="263" t="n">
        <f aca="false">SUM(M14:N14)</f>
        <v>13.485</v>
      </c>
      <c r="P14" s="264" t="n">
        <f aca="false">O14+L14</f>
        <v>26.346</v>
      </c>
      <c r="Q14" s="265" t="n">
        <f aca="false">C14/J14</f>
        <v>1.21809996895374</v>
      </c>
      <c r="R14" s="266" t="n">
        <f aca="false">D14/K14</f>
        <v>1.20766474528743</v>
      </c>
      <c r="S14" s="266" t="n">
        <f aca="false">E14/L14</f>
        <v>1.21289168804914</v>
      </c>
      <c r="T14" s="266" t="n">
        <f aca="false">F14/M14</f>
        <v>1.19829787234043</v>
      </c>
      <c r="U14" s="266" t="n">
        <f aca="false">G14/N14</f>
        <v>1.08189588189588</v>
      </c>
      <c r="V14" s="266" t="n">
        <f aca="false">H14/O14</f>
        <v>1.14275120504264</v>
      </c>
      <c r="W14" s="267" t="n">
        <f aca="false">I14/P14</f>
        <v>1.1769908145449</v>
      </c>
    </row>
    <row r="15" customFormat="false" ht="24" hidden="false" customHeight="true" outlineLevel="0" collapsed="false">
      <c r="A15" s="197"/>
      <c r="B15" s="198" t="s">
        <v>87</v>
      </c>
      <c r="C15" s="258" t="n">
        <f aca="false">32.2/C33</f>
        <v>3.22</v>
      </c>
      <c r="D15" s="259" t="n">
        <f aca="false">44.32/C33</f>
        <v>4.432</v>
      </c>
      <c r="E15" s="260" t="n">
        <f aca="false">SUM(C15:D15)</f>
        <v>7.652</v>
      </c>
      <c r="F15" s="260" t="n">
        <f aca="false">38.56/C33</f>
        <v>3.856</v>
      </c>
      <c r="G15" s="260" t="n">
        <f aca="false">37.89/C33</f>
        <v>3.789</v>
      </c>
      <c r="H15" s="260" t="n">
        <f aca="false">SUM(F15:G15)</f>
        <v>7.645</v>
      </c>
      <c r="I15" s="261" t="n">
        <f aca="false">H15+E15</f>
        <v>15.297</v>
      </c>
      <c r="J15" s="262" t="n">
        <f aca="false">33.6/J33</f>
        <v>3.36</v>
      </c>
      <c r="K15" s="263" t="n">
        <f aca="false">45.2/J33</f>
        <v>4.52</v>
      </c>
      <c r="L15" s="263" t="n">
        <f aca="false">SUM(J15:K15)</f>
        <v>7.88</v>
      </c>
      <c r="M15" s="263" t="n">
        <f aca="false">40.93/J33</f>
        <v>4.093</v>
      </c>
      <c r="N15" s="263" t="n">
        <f aca="false">32.12/J33</f>
        <v>3.212</v>
      </c>
      <c r="O15" s="263" t="n">
        <f aca="false">SUM(M15:N15)</f>
        <v>7.305</v>
      </c>
      <c r="P15" s="264" t="n">
        <f aca="false">O15+L15</f>
        <v>15.185</v>
      </c>
      <c r="Q15" s="265" t="n">
        <f aca="false">C15/J15</f>
        <v>0.958333333333333</v>
      </c>
      <c r="R15" s="266" t="n">
        <f aca="false">D15/K15</f>
        <v>0.980530973451327</v>
      </c>
      <c r="S15" s="266" t="n">
        <f aca="false">E15/L15</f>
        <v>0.971065989847716</v>
      </c>
      <c r="T15" s="266" t="n">
        <f aca="false">F15/M15</f>
        <v>0.942096261910579</v>
      </c>
      <c r="U15" s="266" t="n">
        <f aca="false">G15/N15</f>
        <v>1.17963885429639</v>
      </c>
      <c r="V15" s="266" t="n">
        <f aca="false">H15/O15</f>
        <v>1.04654346338125</v>
      </c>
      <c r="W15" s="267" t="n">
        <f aca="false">I15/P15</f>
        <v>1.00737569970366</v>
      </c>
    </row>
    <row r="16" customFormat="false" ht="24" hidden="false" customHeight="true" outlineLevel="0" collapsed="false">
      <c r="A16" s="268" t="s">
        <v>88</v>
      </c>
      <c r="B16" s="268"/>
      <c r="C16" s="269" t="n">
        <f aca="false">SUM(C9:C10)</f>
        <v>134.382</v>
      </c>
      <c r="D16" s="270" t="n">
        <f aca="false">SUM(D9:D10)</f>
        <v>135.81</v>
      </c>
      <c r="E16" s="271" t="n">
        <f aca="false">SUM(E9:E10)</f>
        <v>270.192</v>
      </c>
      <c r="F16" s="271" t="n">
        <f aca="false">SUM(F9:F10)</f>
        <v>146.645</v>
      </c>
      <c r="G16" s="271" t="n">
        <f aca="false">SUM(G9:G10)</f>
        <v>168.052</v>
      </c>
      <c r="H16" s="271" t="n">
        <f aca="false">SUM(H9:H10)</f>
        <v>314.697</v>
      </c>
      <c r="I16" s="272" t="n">
        <f aca="false">SUM(I9:I10)</f>
        <v>584.889</v>
      </c>
      <c r="J16" s="273" t="n">
        <f aca="false">SUM(J9:J10)</f>
        <v>116.909</v>
      </c>
      <c r="K16" s="274" t="n">
        <f aca="false">SUM(K9:K10)</f>
        <v>129.982</v>
      </c>
      <c r="L16" s="274" t="n">
        <f aca="false">SUM(L9:L10)</f>
        <v>246.891</v>
      </c>
      <c r="M16" s="274" t="n">
        <f aca="false">SUM(M9:M10)</f>
        <v>131.225</v>
      </c>
      <c r="N16" s="274" t="n">
        <f aca="false">SUM(N9:N10)</f>
        <v>156.957</v>
      </c>
      <c r="O16" s="274" t="n">
        <f aca="false">SUM(O9:O10)</f>
        <v>288.182</v>
      </c>
      <c r="P16" s="275" t="n">
        <f aca="false">SUM(P9:P10)</f>
        <v>535.073</v>
      </c>
      <c r="Q16" s="276" t="n">
        <f aca="false">C16/J16</f>
        <v>1.14945812555064</v>
      </c>
      <c r="R16" s="277" t="n">
        <f aca="false">D16/K16</f>
        <v>1.04483697742764</v>
      </c>
      <c r="S16" s="277" t="n">
        <f aca="false">E16/L16</f>
        <v>1.09437768083891</v>
      </c>
      <c r="T16" s="277" t="n">
        <f aca="false">F16/M16</f>
        <v>1.11750809678034</v>
      </c>
      <c r="U16" s="277" t="n">
        <f aca="false">G16/N16</f>
        <v>1.07068815025771</v>
      </c>
      <c r="V16" s="277" t="n">
        <f aca="false">H16/O16</f>
        <v>1.09200782838623</v>
      </c>
      <c r="W16" s="278" t="n">
        <f aca="false">I16/P16</f>
        <v>1.09310131514765</v>
      </c>
    </row>
    <row r="17" customFormat="false" ht="24" hidden="false" customHeight="true" outlineLevel="0" collapsed="false">
      <c r="A17" s="279"/>
      <c r="B17" s="211"/>
      <c r="C17" s="280"/>
      <c r="D17" s="281"/>
      <c r="E17" s="281"/>
      <c r="F17" s="281"/>
      <c r="G17" s="281"/>
      <c r="H17" s="281"/>
      <c r="I17" s="281"/>
      <c r="J17" s="282"/>
      <c r="K17" s="282"/>
      <c r="L17" s="282"/>
      <c r="M17" s="282"/>
      <c r="N17" s="282"/>
      <c r="O17" s="282"/>
      <c r="P17" s="282"/>
      <c r="Q17" s="283"/>
      <c r="R17" s="283"/>
      <c r="S17" s="283"/>
      <c r="T17" s="283"/>
      <c r="U17" s="283"/>
      <c r="V17" s="283"/>
      <c r="W17" s="283"/>
    </row>
    <row r="18" customFormat="false" ht="24" hidden="false" customHeight="true" outlineLevel="0" collapsed="false">
      <c r="A18" s="217"/>
      <c r="B18" s="218"/>
      <c r="C18" s="139"/>
      <c r="D18" s="139"/>
      <c r="E18" s="213"/>
      <c r="F18" s="219"/>
      <c r="G18" s="220"/>
      <c r="H18" s="17"/>
      <c r="I18" s="17"/>
      <c r="J18" s="17"/>
      <c r="K18" s="17"/>
      <c r="L18" s="17"/>
      <c r="M18" s="17"/>
      <c r="N18" s="17"/>
      <c r="O18" s="17"/>
      <c r="P18" s="17"/>
      <c r="Q18" s="84"/>
      <c r="R18" s="84"/>
      <c r="S18" s="84"/>
      <c r="T18" s="84"/>
      <c r="U18" s="84"/>
      <c r="V18" s="84"/>
      <c r="W18" s="84"/>
    </row>
    <row r="19" customFormat="false" ht="24" hidden="false" customHeight="true" outlineLevel="0" collapsed="false">
      <c r="A19" s="21" t="s">
        <v>55</v>
      </c>
      <c r="B19" s="22"/>
      <c r="C19" s="23" t="s">
        <v>41</v>
      </c>
      <c r="D19" s="23"/>
      <c r="E19" s="23"/>
      <c r="F19" s="23"/>
      <c r="G19" s="23"/>
      <c r="H19" s="23"/>
      <c r="I19" s="23"/>
      <c r="J19" s="109" t="s">
        <v>42</v>
      </c>
      <c r="K19" s="109"/>
      <c r="L19" s="109"/>
      <c r="M19" s="109"/>
      <c r="N19" s="109"/>
      <c r="O19" s="109"/>
      <c r="P19" s="109"/>
      <c r="Q19" s="230" t="s">
        <v>43</v>
      </c>
      <c r="R19" s="230"/>
      <c r="S19" s="230"/>
      <c r="T19" s="230"/>
      <c r="U19" s="230"/>
      <c r="V19" s="230"/>
      <c r="W19" s="230"/>
    </row>
    <row r="20" customFormat="false" ht="24" hidden="false" customHeight="true" outlineLevel="0" collapsed="false">
      <c r="A20" s="231" t="s">
        <v>92</v>
      </c>
      <c r="B20" s="28"/>
      <c r="C20" s="29" t="s">
        <v>44</v>
      </c>
      <c r="D20" s="29"/>
      <c r="E20" s="29"/>
      <c r="F20" s="29"/>
      <c r="G20" s="29"/>
      <c r="H20" s="29"/>
      <c r="I20" s="29"/>
      <c r="J20" s="110" t="s">
        <v>45</v>
      </c>
      <c r="K20" s="110"/>
      <c r="L20" s="110"/>
      <c r="M20" s="110"/>
      <c r="N20" s="110"/>
      <c r="O20" s="110"/>
      <c r="P20" s="110"/>
      <c r="Q20" s="110" t="s">
        <v>46</v>
      </c>
      <c r="R20" s="110"/>
      <c r="S20" s="110"/>
      <c r="T20" s="110"/>
      <c r="U20" s="110"/>
      <c r="V20" s="110"/>
      <c r="W20" s="110"/>
    </row>
    <row r="21" customFormat="false" ht="24" hidden="false" customHeight="true" outlineLevel="0" collapsed="false">
      <c r="A21" s="27"/>
      <c r="B21" s="28"/>
      <c r="C21" s="111"/>
      <c r="D21" s="112"/>
      <c r="E21" s="112"/>
      <c r="F21" s="112" t="s">
        <v>51</v>
      </c>
      <c r="G21" s="112"/>
      <c r="H21" s="112"/>
      <c r="I21" s="113"/>
      <c r="J21" s="114"/>
      <c r="K21" s="115"/>
      <c r="L21" s="115"/>
      <c r="M21" s="115" t="s">
        <v>51</v>
      </c>
      <c r="N21" s="115"/>
      <c r="O21" s="115"/>
      <c r="P21" s="116"/>
      <c r="Q21" s="117" t="s">
        <v>52</v>
      </c>
      <c r="R21" s="117"/>
      <c r="S21" s="117"/>
      <c r="T21" s="117"/>
      <c r="U21" s="117"/>
      <c r="V21" s="117"/>
      <c r="W21" s="117"/>
      <c r="X21" s="17"/>
      <c r="Y21" s="17"/>
      <c r="Z21" s="17"/>
      <c r="AA21" s="17"/>
      <c r="AB21" s="17"/>
      <c r="AC21" s="17"/>
      <c r="AD21" s="17"/>
      <c r="AE21" s="17"/>
      <c r="AF21" s="17"/>
    </row>
    <row r="22" customFormat="false" ht="24" hidden="false" customHeight="true" outlineLevel="0" collapsed="false">
      <c r="A22" s="27"/>
      <c r="B22" s="28" t="s">
        <v>89</v>
      </c>
      <c r="C22" s="120" t="s">
        <v>70</v>
      </c>
      <c r="D22" s="121" t="s">
        <v>71</v>
      </c>
      <c r="E22" s="121" t="s">
        <v>72</v>
      </c>
      <c r="F22" s="121" t="s">
        <v>73</v>
      </c>
      <c r="G22" s="121" t="s">
        <v>74</v>
      </c>
      <c r="H22" s="121" t="s">
        <v>75</v>
      </c>
      <c r="I22" s="233" t="s">
        <v>76</v>
      </c>
      <c r="J22" s="122" t="s">
        <v>70</v>
      </c>
      <c r="K22" s="123" t="s">
        <v>71</v>
      </c>
      <c r="L22" s="123" t="s">
        <v>72</v>
      </c>
      <c r="M22" s="123" t="s">
        <v>73</v>
      </c>
      <c r="N22" s="123" t="s">
        <v>74</v>
      </c>
      <c r="O22" s="123" t="s">
        <v>75</v>
      </c>
      <c r="P22" s="124" t="s">
        <v>76</v>
      </c>
      <c r="Q22" s="125" t="s">
        <v>70</v>
      </c>
      <c r="R22" s="126" t="s">
        <v>71</v>
      </c>
      <c r="S22" s="126" t="s">
        <v>72</v>
      </c>
      <c r="T22" s="126" t="s">
        <v>73</v>
      </c>
      <c r="U22" s="126" t="s">
        <v>74</v>
      </c>
      <c r="V22" s="126" t="s">
        <v>75</v>
      </c>
      <c r="W22" s="127" t="s">
        <v>77</v>
      </c>
      <c r="X22" s="17"/>
      <c r="Y22" s="17"/>
      <c r="Z22" s="17"/>
      <c r="AA22" s="17"/>
      <c r="AB22" s="17"/>
      <c r="AC22" s="17"/>
      <c r="AD22" s="17"/>
      <c r="AE22" s="17"/>
      <c r="AF22" s="17"/>
    </row>
    <row r="23" customFormat="false" ht="24" hidden="false" customHeight="true" outlineLevel="0" collapsed="false">
      <c r="A23" s="221" t="s">
        <v>25</v>
      </c>
      <c r="B23" s="221"/>
      <c r="C23" s="184" t="n">
        <f aca="false">544.77/C33</f>
        <v>54.477</v>
      </c>
      <c r="D23" s="284" t="n">
        <f aca="false">561.28/C33</f>
        <v>56.128</v>
      </c>
      <c r="E23" s="284" t="n">
        <f aca="false">SUM(C23:D23)</f>
        <v>110.605</v>
      </c>
      <c r="F23" s="284" t="n">
        <f aca="false">579.35/C33</f>
        <v>57.935</v>
      </c>
      <c r="G23" s="284" t="n">
        <f aca="false">610.99/C33</f>
        <v>61.099</v>
      </c>
      <c r="H23" s="284" t="n">
        <f aca="false">SUM(F23:G23)</f>
        <v>119.034</v>
      </c>
      <c r="I23" s="285" t="n">
        <f aca="false">H23+E23</f>
        <v>229.639</v>
      </c>
      <c r="J23" s="186" t="n">
        <f aca="false">469.4/J33</f>
        <v>46.94</v>
      </c>
      <c r="K23" s="286" t="n">
        <f aca="false">512.94/J33</f>
        <v>51.294</v>
      </c>
      <c r="L23" s="286" t="n">
        <f aca="false">SUM(J23:K23)</f>
        <v>98.234</v>
      </c>
      <c r="M23" s="286" t="n">
        <f aca="false">509.89/J33</f>
        <v>50.989</v>
      </c>
      <c r="N23" s="286" t="n">
        <f aca="false">532.96/J33</f>
        <v>53.296</v>
      </c>
      <c r="O23" s="286" t="n">
        <f aca="false">SUM(M23:N23)</f>
        <v>104.285</v>
      </c>
      <c r="P23" s="287" t="n">
        <f aca="false">O23+L23</f>
        <v>202.519</v>
      </c>
      <c r="Q23" s="288" t="n">
        <f aca="false">C23/J23</f>
        <v>1.16056668086919</v>
      </c>
      <c r="R23" s="137" t="n">
        <f aca="false">D23/K23</f>
        <v>1.09424104183725</v>
      </c>
      <c r="S23" s="137" t="n">
        <f aca="false">E23/L23</f>
        <v>1.12593399434005</v>
      </c>
      <c r="T23" s="137" t="n">
        <f aca="false">F23/M23</f>
        <v>1.13622546039342</v>
      </c>
      <c r="U23" s="137" t="n">
        <f aca="false">G23/N23</f>
        <v>1.14640873611528</v>
      </c>
      <c r="V23" s="137" t="n">
        <f aca="false">H23/O23</f>
        <v>1.14142973582011</v>
      </c>
      <c r="W23" s="289" t="n">
        <f aca="false">I23/P23</f>
        <v>1.13391336121549</v>
      </c>
      <c r="X23" s="290"/>
      <c r="Y23" s="290"/>
      <c r="Z23" s="290"/>
      <c r="AA23" s="290"/>
      <c r="AB23" s="290"/>
      <c r="AC23" s="290"/>
      <c r="AD23" s="290"/>
      <c r="AE23" s="290"/>
      <c r="AF23" s="290"/>
    </row>
    <row r="24" customFormat="false" ht="24" hidden="false" customHeight="true" outlineLevel="0" collapsed="false">
      <c r="A24" s="191" t="s">
        <v>27</v>
      </c>
      <c r="B24" s="191"/>
      <c r="C24" s="224" t="n">
        <f aca="false">223.41/C33</f>
        <v>22.341</v>
      </c>
      <c r="D24" s="291" t="n">
        <f aca="false">212.01/C33</f>
        <v>21.201</v>
      </c>
      <c r="E24" s="291" t="n">
        <f aca="false">SUM(C24:D24)</f>
        <v>43.542</v>
      </c>
      <c r="F24" s="291" t="n">
        <f aca="false">233.58/C33</f>
        <v>23.358</v>
      </c>
      <c r="G24" s="291" t="n">
        <f aca="false">220.89/C33</f>
        <v>22.089</v>
      </c>
      <c r="H24" s="291" t="n">
        <f aca="false">SUM(F24:G24)</f>
        <v>45.447</v>
      </c>
      <c r="I24" s="292" t="n">
        <f aca="false">H24+E24</f>
        <v>88.989</v>
      </c>
      <c r="J24" s="293" t="n">
        <f aca="false">197.18/J33</f>
        <v>19.718</v>
      </c>
      <c r="K24" s="150" t="n">
        <f aca="false">191.85/J33</f>
        <v>19.185</v>
      </c>
      <c r="L24" s="150" t="n">
        <f aca="false">SUM(J24:K24)</f>
        <v>38.903</v>
      </c>
      <c r="M24" s="150" t="n">
        <f aca="false">198.04/J33</f>
        <v>19.804</v>
      </c>
      <c r="N24" s="150" t="n">
        <f aca="false">206.57/J33</f>
        <v>20.657</v>
      </c>
      <c r="O24" s="150" t="n">
        <f aca="false">SUM(M24:N24)</f>
        <v>40.461</v>
      </c>
      <c r="P24" s="294" t="n">
        <f aca="false">O24+L24</f>
        <v>79.364</v>
      </c>
      <c r="Q24" s="295" t="n">
        <f aca="false">C24/J24</f>
        <v>1.13302566183183</v>
      </c>
      <c r="R24" s="141" t="n">
        <f aca="false">D24/K24</f>
        <v>1.10508209538702</v>
      </c>
      <c r="S24" s="141" t="n">
        <f aca="false">E24/L24</f>
        <v>1.11924530241884</v>
      </c>
      <c r="T24" s="141" t="n">
        <f aca="false">F24/M24</f>
        <v>1.17945869521309</v>
      </c>
      <c r="U24" s="141" t="n">
        <f aca="false">G24/N24</f>
        <v>1.06932274773684</v>
      </c>
      <c r="V24" s="141" t="n">
        <f aca="false">H24/O24</f>
        <v>1.12322977682213</v>
      </c>
      <c r="W24" s="296" t="n">
        <f aca="false">I24/P24</f>
        <v>1.12127664936243</v>
      </c>
      <c r="X24" s="290"/>
      <c r="Y24" s="290"/>
      <c r="Z24" s="290"/>
      <c r="AA24" s="290"/>
      <c r="AB24" s="290"/>
      <c r="AC24" s="290"/>
      <c r="AD24" s="290"/>
      <c r="AE24" s="290"/>
      <c r="AF24" s="290"/>
    </row>
    <row r="25" customFormat="false" ht="24" hidden="false" customHeight="true" outlineLevel="0" collapsed="false">
      <c r="A25" s="191" t="s">
        <v>29</v>
      </c>
      <c r="B25" s="191"/>
      <c r="C25" s="224" t="n">
        <f aca="false">145.93/C33</f>
        <v>14.593</v>
      </c>
      <c r="D25" s="291" t="n">
        <f aca="false">136.31/C33</f>
        <v>13.631</v>
      </c>
      <c r="E25" s="291" t="n">
        <f aca="false">SUM(C25:D25)</f>
        <v>28.224</v>
      </c>
      <c r="F25" s="291" t="n">
        <f aca="false">149.92/C33</f>
        <v>14.992</v>
      </c>
      <c r="G25" s="291" t="n">
        <f aca="false">156.08/C33</f>
        <v>15.608</v>
      </c>
      <c r="H25" s="291" t="n">
        <f aca="false">SUM(F25:G25)</f>
        <v>30.6</v>
      </c>
      <c r="I25" s="292" t="n">
        <f aca="false">H25+E25</f>
        <v>58.824</v>
      </c>
      <c r="J25" s="293" t="n">
        <f aca="false">137.38/J33</f>
        <v>13.738</v>
      </c>
      <c r="K25" s="150" t="n">
        <f aca="false">146.37/J33</f>
        <v>14.637</v>
      </c>
      <c r="L25" s="150" t="n">
        <f aca="false">SUM(J25:K25)</f>
        <v>28.375</v>
      </c>
      <c r="M25" s="150" t="n">
        <f aca="false">152.74/J33</f>
        <v>15.274</v>
      </c>
      <c r="N25" s="150" t="n">
        <f aca="false">158.31/J33</f>
        <v>15.831</v>
      </c>
      <c r="O25" s="150" t="n">
        <f aca="false">SUM(M25:N25)</f>
        <v>31.105</v>
      </c>
      <c r="P25" s="294" t="n">
        <f aca="false">O25+L25</f>
        <v>59.48</v>
      </c>
      <c r="Q25" s="295" t="n">
        <f aca="false">C25/J25</f>
        <v>1.06223613335274</v>
      </c>
      <c r="R25" s="141" t="n">
        <f aca="false">D25/K25</f>
        <v>0.931270069003211</v>
      </c>
      <c r="S25" s="141" t="n">
        <f aca="false">E25/L25</f>
        <v>0.994678414096916</v>
      </c>
      <c r="T25" s="141" t="n">
        <f aca="false">F25/M25</f>
        <v>0.981537252847977</v>
      </c>
      <c r="U25" s="141" t="n">
        <f aca="false">G25/N25</f>
        <v>0.985913713599899</v>
      </c>
      <c r="V25" s="141" t="n">
        <f aca="false">H25/O25</f>
        <v>0.983764668059798</v>
      </c>
      <c r="W25" s="296" t="n">
        <f aca="false">I25/P25</f>
        <v>0.98897108271688</v>
      </c>
      <c r="X25" s="290"/>
      <c r="Y25" s="290"/>
      <c r="Z25" s="290"/>
      <c r="AA25" s="290"/>
      <c r="AB25" s="290"/>
      <c r="AC25" s="290"/>
      <c r="AD25" s="290"/>
      <c r="AE25" s="290"/>
      <c r="AF25" s="290"/>
    </row>
    <row r="26" customFormat="false" ht="24" hidden="false" customHeight="true" outlineLevel="0" collapsed="false">
      <c r="A26" s="191" t="s">
        <v>90</v>
      </c>
      <c r="B26" s="191"/>
      <c r="C26" s="224" t="n">
        <f aca="false">256.48/C33</f>
        <v>25.648</v>
      </c>
      <c r="D26" s="291" t="n">
        <f aca="false">280.09/C33</f>
        <v>28.009</v>
      </c>
      <c r="E26" s="291" t="n">
        <f aca="false">SUM(C26:D26)</f>
        <v>53.657</v>
      </c>
      <c r="F26" s="291" t="n">
        <f aca="false">308/C33</f>
        <v>30.8</v>
      </c>
      <c r="G26" s="291" t="n">
        <f aca="false">515.39/C33</f>
        <v>51.539</v>
      </c>
      <c r="H26" s="291" t="n">
        <f aca="false">SUM(F26:G26)</f>
        <v>82.339</v>
      </c>
      <c r="I26" s="292" t="n">
        <f aca="false">H26+E26</f>
        <v>135.996</v>
      </c>
      <c r="J26" s="293" t="n">
        <f aca="false">178.59/J33</f>
        <v>17.859</v>
      </c>
      <c r="K26" s="150" t="n">
        <f aca="false">239.44/J33</f>
        <v>23.944</v>
      </c>
      <c r="L26" s="150" t="n">
        <f aca="false">SUM(J26:K26)</f>
        <v>41.803</v>
      </c>
      <c r="M26" s="150" t="n">
        <f aca="false">256.09/J33</f>
        <v>25.609</v>
      </c>
      <c r="N26" s="150" t="n">
        <f aca="false">492.39/J33</f>
        <v>49.239</v>
      </c>
      <c r="O26" s="150" t="n">
        <f aca="false">SUM(M26:N26)</f>
        <v>74.848</v>
      </c>
      <c r="P26" s="294" t="n">
        <f aca="false">O26+L26</f>
        <v>116.651</v>
      </c>
      <c r="Q26" s="295" t="n">
        <f aca="false">C26/J26</f>
        <v>1.43613864158128</v>
      </c>
      <c r="R26" s="141" t="n">
        <f aca="false">D26/K26</f>
        <v>1.16977113264283</v>
      </c>
      <c r="S26" s="141" t="n">
        <f aca="false">E26/L26</f>
        <v>1.28356816496424</v>
      </c>
      <c r="T26" s="141" t="n">
        <f aca="false">F26/M26</f>
        <v>1.2027021750166</v>
      </c>
      <c r="U26" s="141" t="n">
        <f aca="false">G26/N26</f>
        <v>1.04671094051463</v>
      </c>
      <c r="V26" s="141" t="n">
        <f aca="false">H26/O26</f>
        <v>1.10008283454468</v>
      </c>
      <c r="W26" s="296" t="n">
        <f aca="false">I26/P26</f>
        <v>1.16583655519455</v>
      </c>
      <c r="X26" s="290"/>
      <c r="Y26" s="290"/>
      <c r="Z26" s="290"/>
      <c r="AA26" s="290"/>
      <c r="AB26" s="290"/>
      <c r="AC26" s="290"/>
      <c r="AD26" s="290"/>
      <c r="AE26" s="290"/>
      <c r="AF26" s="290"/>
    </row>
    <row r="27" customFormat="false" ht="24" hidden="false" customHeight="true" outlineLevel="0" collapsed="false">
      <c r="A27" s="191" t="s">
        <v>33</v>
      </c>
      <c r="B27" s="191"/>
      <c r="C27" s="224" t="n">
        <f aca="false">116.93/C33</f>
        <v>11.693</v>
      </c>
      <c r="D27" s="291" t="n">
        <f aca="false">111.19/C33</f>
        <v>11.119</v>
      </c>
      <c r="E27" s="291" t="n">
        <f aca="false">SUM(C27:D27)</f>
        <v>22.812</v>
      </c>
      <c r="F27" s="291" t="n">
        <f aca="false">133.17/C33</f>
        <v>13.317</v>
      </c>
      <c r="G27" s="291" t="n">
        <f aca="false">108.33/C33</f>
        <v>10.833</v>
      </c>
      <c r="H27" s="291" t="n">
        <f aca="false">SUM(F27:G27)</f>
        <v>24.15</v>
      </c>
      <c r="I27" s="292" t="n">
        <f aca="false">H27+E27</f>
        <v>46.962</v>
      </c>
      <c r="J27" s="293" t="n">
        <f aca="false">101.08/J33</f>
        <v>10.108</v>
      </c>
      <c r="K27" s="150" t="n">
        <f aca="false">102.59/J33</f>
        <v>10.259</v>
      </c>
      <c r="L27" s="150" t="n">
        <f aca="false">SUM(J27:K27)</f>
        <v>20.367</v>
      </c>
      <c r="M27" s="150" t="n">
        <f aca="false">115.74/J33</f>
        <v>11.574</v>
      </c>
      <c r="N27" s="150" t="n">
        <f aca="false">103.9/J33</f>
        <v>10.39</v>
      </c>
      <c r="O27" s="150" t="n">
        <f aca="false">SUM(M27:N27)</f>
        <v>21.964</v>
      </c>
      <c r="P27" s="294" t="n">
        <f aca="false">O27+L27</f>
        <v>42.331</v>
      </c>
      <c r="Q27" s="295" t="n">
        <f aca="false">C27/J27</f>
        <v>1.15680648990898</v>
      </c>
      <c r="R27" s="141" t="n">
        <f aca="false">D27/K27</f>
        <v>1.08382883321961</v>
      </c>
      <c r="S27" s="141" t="n">
        <f aca="false">E27/L27</f>
        <v>1.12004713507144</v>
      </c>
      <c r="T27" s="141" t="n">
        <f aca="false">F27/M27</f>
        <v>1.15059616381545</v>
      </c>
      <c r="U27" s="141" t="n">
        <f aca="false">G27/N27</f>
        <v>1.04263715110683</v>
      </c>
      <c r="V27" s="141" t="n">
        <f aca="false">H27/O27</f>
        <v>1.09952649790566</v>
      </c>
      <c r="W27" s="296" t="n">
        <f aca="false">I27/P27</f>
        <v>1.10939973069382</v>
      </c>
      <c r="X27" s="290"/>
      <c r="Y27" s="290"/>
      <c r="Z27" s="290"/>
      <c r="AA27" s="290"/>
      <c r="AB27" s="290"/>
      <c r="AC27" s="290"/>
      <c r="AD27" s="290"/>
      <c r="AE27" s="290"/>
      <c r="AF27" s="290"/>
    </row>
    <row r="28" customFormat="false" ht="24" hidden="false" customHeight="true" outlineLevel="0" collapsed="false">
      <c r="A28" s="173" t="s">
        <v>91</v>
      </c>
      <c r="B28" s="173"/>
      <c r="C28" s="199" t="n">
        <f aca="false">56.3/C33</f>
        <v>5.63</v>
      </c>
      <c r="D28" s="297" t="n">
        <f aca="false">57.22/C33</f>
        <v>5.722</v>
      </c>
      <c r="E28" s="297" t="n">
        <f aca="false">SUM(C28:D28)</f>
        <v>11.352</v>
      </c>
      <c r="F28" s="297" t="n">
        <f aca="false">62.43/C33</f>
        <v>6.243</v>
      </c>
      <c r="G28" s="297" t="n">
        <f aca="false">68.84/C33</f>
        <v>6.884</v>
      </c>
      <c r="H28" s="297" t="n">
        <f aca="false">SUM(F28:G28)</f>
        <v>13.127</v>
      </c>
      <c r="I28" s="298" t="n">
        <f aca="false">H28+E28</f>
        <v>24.479</v>
      </c>
      <c r="J28" s="200" t="n">
        <f aca="false">85.46/J33</f>
        <v>8.546</v>
      </c>
      <c r="K28" s="299" t="n">
        <f aca="false">106.63/J33</f>
        <v>10.663</v>
      </c>
      <c r="L28" s="299" t="n">
        <f aca="false">SUM(J28:K28)</f>
        <v>19.209</v>
      </c>
      <c r="M28" s="299" t="n">
        <f aca="false">79.75/J33</f>
        <v>7.975</v>
      </c>
      <c r="N28" s="299" t="n">
        <f aca="false">75.44/J33</f>
        <v>7.544</v>
      </c>
      <c r="O28" s="299" t="n">
        <f aca="false">SUM(M28:N28)</f>
        <v>15.519</v>
      </c>
      <c r="P28" s="300" t="n">
        <f aca="false">O28+L28</f>
        <v>34.728</v>
      </c>
      <c r="Q28" s="301" t="n">
        <f aca="false">C28/J28</f>
        <v>0.65878773695296</v>
      </c>
      <c r="R28" s="302" t="n">
        <f aca="false">D28/K28</f>
        <v>0.536621963800056</v>
      </c>
      <c r="S28" s="302" t="n">
        <f aca="false">E28/L28</f>
        <v>0.590972981414962</v>
      </c>
      <c r="T28" s="302" t="n">
        <f aca="false">F28/M28</f>
        <v>0.78282131661442</v>
      </c>
      <c r="U28" s="302" t="n">
        <f aca="false">G28/N28</f>
        <v>0.912513255567338</v>
      </c>
      <c r="V28" s="302" t="n">
        <f aca="false">H28/O28</f>
        <v>0.845866357368387</v>
      </c>
      <c r="W28" s="303" t="n">
        <f aca="false">I28/P28</f>
        <v>0.704877908316056</v>
      </c>
      <c r="X28" s="290"/>
      <c r="Y28" s="290"/>
      <c r="Z28" s="290"/>
      <c r="AA28" s="290"/>
      <c r="AB28" s="290"/>
      <c r="AC28" s="290"/>
      <c r="AD28" s="290"/>
      <c r="AE28" s="290"/>
      <c r="AF28" s="290"/>
    </row>
    <row r="29" customFormat="false" ht="24" hidden="false" customHeight="true" outlineLevel="0" collapsed="false">
      <c r="A29" s="227" t="s">
        <v>88</v>
      </c>
      <c r="B29" s="227"/>
      <c r="C29" s="204" t="n">
        <f aca="false">SUM(C23:C28)</f>
        <v>134.382</v>
      </c>
      <c r="D29" s="304" t="n">
        <f aca="false">SUM(D23:D28)</f>
        <v>135.81</v>
      </c>
      <c r="E29" s="304" t="n">
        <f aca="false">SUM(E23:E28)</f>
        <v>270.192</v>
      </c>
      <c r="F29" s="304" t="n">
        <f aca="false">SUM(F23:F28)</f>
        <v>146.645</v>
      </c>
      <c r="G29" s="304" t="n">
        <f aca="false">SUM(G23:G28)</f>
        <v>168.052</v>
      </c>
      <c r="H29" s="304" t="n">
        <f aca="false">SUM(H23:H28)</f>
        <v>314.697</v>
      </c>
      <c r="I29" s="305" t="n">
        <f aca="false">SUM(I23:I28)</f>
        <v>584.889</v>
      </c>
      <c r="J29" s="206" t="n">
        <f aca="false">SUM(J23:J28)</f>
        <v>116.909</v>
      </c>
      <c r="K29" s="306" t="n">
        <f aca="false">SUM(K23:K28)</f>
        <v>129.982</v>
      </c>
      <c r="L29" s="306" t="n">
        <f aca="false">SUM(L23:L28)</f>
        <v>246.891</v>
      </c>
      <c r="M29" s="306" t="n">
        <f aca="false">SUM(M23:M28)</f>
        <v>131.225</v>
      </c>
      <c r="N29" s="306" t="n">
        <f aca="false">SUM(N23:N28)</f>
        <v>156.957</v>
      </c>
      <c r="O29" s="306" t="n">
        <f aca="false">SUM(O23:O28)</f>
        <v>288.182</v>
      </c>
      <c r="P29" s="307" t="n">
        <f aca="false">SUM(P23:P28)</f>
        <v>535.073</v>
      </c>
      <c r="Q29" s="308" t="n">
        <f aca="false">C29/J29</f>
        <v>1.14945812555064</v>
      </c>
      <c r="R29" s="309" t="n">
        <f aca="false">D29/K29</f>
        <v>1.04483697742764</v>
      </c>
      <c r="S29" s="309" t="n">
        <f aca="false">E29/L29</f>
        <v>1.09437768083891</v>
      </c>
      <c r="T29" s="309" t="n">
        <f aca="false">F29/M29</f>
        <v>1.11750809678034</v>
      </c>
      <c r="U29" s="309" t="n">
        <f aca="false">G29/N29</f>
        <v>1.07068815025771</v>
      </c>
      <c r="V29" s="309" t="n">
        <f aca="false">H29/O29</f>
        <v>1.09200782838623</v>
      </c>
      <c r="W29" s="310" t="n">
        <f aca="false">I29/P29</f>
        <v>1.09310131514765</v>
      </c>
      <c r="X29" s="290"/>
      <c r="Y29" s="290"/>
      <c r="Z29" s="290"/>
      <c r="AA29" s="290"/>
      <c r="AB29" s="290"/>
      <c r="AC29" s="290"/>
      <c r="AD29" s="290"/>
      <c r="AE29" s="290"/>
      <c r="AF29" s="290"/>
    </row>
    <row r="30" customFormat="false" ht="14.25" hidden="false" customHeight="false" outlineLevel="0" collapsed="false">
      <c r="A30" s="17"/>
      <c r="B30" s="17"/>
      <c r="C30" s="17"/>
      <c r="D30" s="17"/>
      <c r="E30" s="17"/>
      <c r="F30" s="17"/>
      <c r="G30" s="17"/>
      <c r="H30" s="17"/>
      <c r="I30" s="17"/>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row>
    <row r="33" customFormat="false" ht="13.5" hidden="false" customHeight="false" outlineLevel="0" collapsed="false">
      <c r="C33" s="0" t="n">
        <v>10</v>
      </c>
      <c r="J33" s="0" t="n">
        <v>10</v>
      </c>
    </row>
  </sheetData>
  <mergeCells count="24">
    <mergeCell ref="C5:I5"/>
    <mergeCell ref="J5:P5"/>
    <mergeCell ref="Q5:W5"/>
    <mergeCell ref="C6:I6"/>
    <mergeCell ref="J6:P6"/>
    <mergeCell ref="Q6:W6"/>
    <mergeCell ref="Q7:W7"/>
    <mergeCell ref="A9:B9"/>
    <mergeCell ref="A10:B10"/>
    <mergeCell ref="A16:B16"/>
    <mergeCell ref="C19:I19"/>
    <mergeCell ref="J19:P19"/>
    <mergeCell ref="Q19:W19"/>
    <mergeCell ref="C20:I20"/>
    <mergeCell ref="J20:P20"/>
    <mergeCell ref="Q20:W20"/>
    <mergeCell ref="Q21:W21"/>
    <mergeCell ref="A23:B23"/>
    <mergeCell ref="A24:B24"/>
    <mergeCell ref="A25:B25"/>
    <mergeCell ref="A26:B26"/>
    <mergeCell ref="A27:B27"/>
    <mergeCell ref="A28:B28"/>
    <mergeCell ref="A29:B29"/>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3" min="1" style="0" width="9.99"/>
  </cols>
  <sheetData>
    <row r="2" customFormat="false" ht="38.25" hidden="false" customHeight="true" outlineLevel="0" collapsed="false">
      <c r="A2" s="17"/>
      <c r="B2" s="17"/>
      <c r="C2" s="17"/>
      <c r="D2" s="17"/>
      <c r="E2" s="17"/>
      <c r="F2" s="17"/>
      <c r="G2" s="17"/>
      <c r="H2" s="17"/>
      <c r="I2" s="17"/>
      <c r="J2" s="17"/>
      <c r="K2" s="17"/>
      <c r="L2" s="17"/>
      <c r="M2" s="108" t="s">
        <v>79</v>
      </c>
    </row>
    <row r="3" customFormat="false" ht="21" hidden="false" customHeight="true" outlineLevel="0" collapsed="false">
      <c r="A3" s="21" t="s">
        <v>60</v>
      </c>
      <c r="B3" s="22"/>
      <c r="C3" s="23" t="s">
        <v>41</v>
      </c>
      <c r="D3" s="23"/>
      <c r="E3" s="24" t="s">
        <v>42</v>
      </c>
      <c r="F3" s="24"/>
      <c r="G3" s="25" t="s">
        <v>43</v>
      </c>
      <c r="H3" s="26" t="s">
        <v>41</v>
      </c>
      <c r="I3" s="26"/>
      <c r="J3" s="25" t="s">
        <v>43</v>
      </c>
      <c r="K3" s="26" t="s">
        <v>41</v>
      </c>
      <c r="L3" s="26"/>
      <c r="M3" s="25" t="s">
        <v>43</v>
      </c>
    </row>
    <row r="4" customFormat="false" ht="21" hidden="false" customHeight="true" outlineLevel="0" collapsed="false">
      <c r="A4" s="27"/>
      <c r="B4" s="28"/>
      <c r="C4" s="29" t="s">
        <v>44</v>
      </c>
      <c r="D4" s="29"/>
      <c r="E4" s="30" t="s">
        <v>45</v>
      </c>
      <c r="F4" s="30"/>
      <c r="G4" s="31" t="s">
        <v>46</v>
      </c>
      <c r="H4" s="32" t="s">
        <v>47</v>
      </c>
      <c r="I4" s="32"/>
      <c r="J4" s="31" t="s">
        <v>48</v>
      </c>
      <c r="K4" s="32" t="s">
        <v>49</v>
      </c>
      <c r="L4" s="32"/>
      <c r="M4" s="31" t="s">
        <v>50</v>
      </c>
    </row>
    <row r="5" customFormat="false" ht="21" hidden="false" customHeight="true" outlineLevel="0" collapsed="false">
      <c r="A5" s="27"/>
      <c r="B5" s="28" t="s">
        <v>89</v>
      </c>
      <c r="C5" s="29" t="s">
        <v>51</v>
      </c>
      <c r="D5" s="29"/>
      <c r="E5" s="32" t="s">
        <v>51</v>
      </c>
      <c r="F5" s="32"/>
      <c r="G5" s="33" t="s">
        <v>52</v>
      </c>
      <c r="H5" s="32" t="s">
        <v>53</v>
      </c>
      <c r="I5" s="32"/>
      <c r="J5" s="33" t="s">
        <v>52</v>
      </c>
      <c r="K5" s="32" t="s">
        <v>54</v>
      </c>
      <c r="L5" s="32"/>
      <c r="M5" s="33" t="s">
        <v>52</v>
      </c>
    </row>
    <row r="6" customFormat="false" ht="21" hidden="false" customHeight="true" outlineLevel="0" collapsed="false">
      <c r="A6" s="221" t="s">
        <v>25</v>
      </c>
      <c r="B6" s="221"/>
      <c r="C6" s="36" t="n">
        <f aca="false">341.81/O6</f>
        <v>34.181</v>
      </c>
      <c r="D6" s="311" t="n">
        <f aca="false">C6/$C$13</f>
        <v>0.664961189035659</v>
      </c>
      <c r="E6" s="168" t="n">
        <f aca="false">240.8/O6</f>
        <v>24.08</v>
      </c>
      <c r="F6" s="312" t="n">
        <f aca="false">+E6/$E$13</f>
        <v>0.745280099040545</v>
      </c>
      <c r="G6" s="170" t="n">
        <f aca="false">+C6/E6</f>
        <v>1.41947674418605</v>
      </c>
      <c r="H6" s="171" t="n">
        <f aca="false">290/O6</f>
        <v>29</v>
      </c>
      <c r="I6" s="312" t="n">
        <v>0.674418604651163</v>
      </c>
      <c r="J6" s="172" t="n">
        <v>1.17865517241379</v>
      </c>
      <c r="K6" s="168" t="n">
        <f aca="false">345/O6</f>
        <v>34.5</v>
      </c>
      <c r="L6" s="312" t="n">
        <v>0.663461538461538</v>
      </c>
      <c r="M6" s="172" t="n">
        <v>0.990753623188406</v>
      </c>
      <c r="N6" s="45"/>
      <c r="O6" s="0" t="n">
        <v>10</v>
      </c>
    </row>
    <row r="7" customFormat="false" ht="21" hidden="false" customHeight="true" outlineLevel="0" collapsed="false">
      <c r="A7" s="191" t="s">
        <v>27</v>
      </c>
      <c r="B7" s="191"/>
      <c r="C7" s="48" t="n">
        <f aca="false">145.95/O6</f>
        <v>14.595</v>
      </c>
      <c r="D7" s="59" t="n">
        <f aca="false">C7/$C$13</f>
        <v>0.283932844386514</v>
      </c>
      <c r="E7" s="225" t="n">
        <f aca="false">103.1/O6</f>
        <v>10.31</v>
      </c>
      <c r="F7" s="313" t="n">
        <f aca="false">+E7/$E$13</f>
        <v>0.319096255029403</v>
      </c>
      <c r="G7" s="314" t="n">
        <f aca="false">+C7/E7</f>
        <v>1.41561590688652</v>
      </c>
      <c r="H7" s="226" t="n">
        <f aca="false">130/O6</f>
        <v>13</v>
      </c>
      <c r="I7" s="315" t="n">
        <f aca="false">H7/H13</f>
        <v>0.302325581395349</v>
      </c>
      <c r="J7" s="189" t="n">
        <v>1.12269230769231</v>
      </c>
      <c r="K7" s="225" t="n">
        <f aca="false">147/O6</f>
        <v>14.7</v>
      </c>
      <c r="L7" s="313" t="n">
        <v>0.282692307692308</v>
      </c>
      <c r="M7" s="189" t="n">
        <v>0.992857142857143</v>
      </c>
      <c r="N7" s="45"/>
    </row>
    <row r="8" customFormat="false" ht="21" hidden="false" customHeight="true" outlineLevel="0" collapsed="false">
      <c r="A8" s="191" t="s">
        <v>29</v>
      </c>
      <c r="B8" s="191"/>
      <c r="C8" s="48" t="n">
        <f aca="false">10.01/O6</f>
        <v>1.001</v>
      </c>
      <c r="D8" s="59" t="n">
        <f aca="false">C8/$C$13</f>
        <v>0.0194735715814252</v>
      </c>
      <c r="E8" s="225" t="n">
        <f aca="false">42.5/O6</f>
        <v>4.25</v>
      </c>
      <c r="F8" s="313" t="n">
        <f aca="false">+E8/$E$13</f>
        <v>0.131538223460229</v>
      </c>
      <c r="G8" s="314" t="n">
        <f aca="false">+C8/E8</f>
        <v>0.235529411764706</v>
      </c>
      <c r="H8" s="226" t="n">
        <f aca="false">55/O6</f>
        <v>5.5</v>
      </c>
      <c r="I8" s="313" t="n">
        <v>0.127906976744186</v>
      </c>
      <c r="J8" s="189" t="n">
        <v>0.182</v>
      </c>
      <c r="K8" s="225" t="n">
        <f aca="false">12/O6</f>
        <v>1.2</v>
      </c>
      <c r="L8" s="313" t="n">
        <v>0.0230769230769231</v>
      </c>
      <c r="M8" s="189" t="n">
        <v>0.834166666666667</v>
      </c>
      <c r="N8" s="45"/>
    </row>
    <row r="9" customFormat="false" ht="21" hidden="false" customHeight="true" outlineLevel="0" collapsed="false">
      <c r="A9" s="191" t="s">
        <v>90</v>
      </c>
      <c r="B9" s="191"/>
      <c r="C9" s="48" t="n">
        <f aca="false">103.69/O6</f>
        <v>10.369</v>
      </c>
      <c r="D9" s="59" t="n">
        <f aca="false">C9/$C$13</f>
        <v>0.201719743983814</v>
      </c>
      <c r="E9" s="225" t="n">
        <f aca="false">11.5/O6</f>
        <v>1.15</v>
      </c>
      <c r="F9" s="313" t="n">
        <f aca="false">+E9/$E$13</f>
        <v>0.0355926957598267</v>
      </c>
      <c r="G9" s="316" t="n">
        <f aca="false">+C9/E9</f>
        <v>9.01652173913044</v>
      </c>
      <c r="H9" s="226" t="n">
        <f aca="false">65/O6</f>
        <v>6.5</v>
      </c>
      <c r="I9" s="313" t="n">
        <v>0.151162790697674</v>
      </c>
      <c r="J9" s="189" t="n">
        <v>1.59523076923077</v>
      </c>
      <c r="K9" s="225" t="n">
        <f aca="false">100/O6</f>
        <v>10</v>
      </c>
      <c r="L9" s="313" t="n">
        <v>0.192307692307692</v>
      </c>
      <c r="M9" s="189" t="n">
        <v>1.0369</v>
      </c>
      <c r="N9" s="45"/>
    </row>
    <row r="10" customFormat="false" ht="21" hidden="false" customHeight="true" outlineLevel="0" collapsed="false">
      <c r="A10" s="191" t="s">
        <v>33</v>
      </c>
      <c r="B10" s="191"/>
      <c r="C10" s="48" t="n">
        <f aca="false">71.79/O6</f>
        <v>7.179</v>
      </c>
      <c r="D10" s="59" t="n">
        <f aca="false">C10/$C$13</f>
        <v>0.139661109273778</v>
      </c>
      <c r="E10" s="225" t="n">
        <f aca="false">38.4/O6</f>
        <v>3.84</v>
      </c>
      <c r="F10" s="313" t="n">
        <f aca="false">+E10/$E$13</f>
        <v>0.118848653667595</v>
      </c>
      <c r="G10" s="189" t="n">
        <f aca="false">+C10/E10</f>
        <v>1.86953125</v>
      </c>
      <c r="H10" s="226" t="n">
        <f aca="false">40/O6</f>
        <v>4</v>
      </c>
      <c r="I10" s="313" t="n">
        <v>0.0930232558139535</v>
      </c>
      <c r="J10" s="189" t="n">
        <v>1.79475</v>
      </c>
      <c r="K10" s="225" t="n">
        <f aca="false">80/O6</f>
        <v>8</v>
      </c>
      <c r="L10" s="313" t="n">
        <v>0.153846153846154</v>
      </c>
      <c r="M10" s="189" t="n">
        <v>0.897375</v>
      </c>
      <c r="N10" s="45"/>
    </row>
    <row r="11" customFormat="false" ht="21" hidden="false" customHeight="true" outlineLevel="0" collapsed="false">
      <c r="A11" s="317" t="s">
        <v>91</v>
      </c>
      <c r="B11" s="317"/>
      <c r="C11" s="48" t="n">
        <f aca="false">38.03/O6</f>
        <v>3.803</v>
      </c>
      <c r="D11" s="59" t="n">
        <f aca="false">C11/$C$13</f>
        <v>0.0739840087154446</v>
      </c>
      <c r="E11" s="225" t="n">
        <f aca="false">44.7/O6</f>
        <v>4.47</v>
      </c>
      <c r="F11" s="313" t="n">
        <f aca="false">+E11/$E$13</f>
        <v>0.138347260909935</v>
      </c>
      <c r="G11" s="189" t="n">
        <f aca="false">+C11/E11</f>
        <v>0.850782997762863</v>
      </c>
      <c r="H11" s="226" t="n">
        <f aca="false">45/O6</f>
        <v>4.5</v>
      </c>
      <c r="I11" s="313" t="n">
        <v>0.104651162790698</v>
      </c>
      <c r="J11" s="189" t="n">
        <v>0.845111111111111</v>
      </c>
      <c r="K11" s="225" t="n">
        <f aca="false">37/O6</f>
        <v>3.7</v>
      </c>
      <c r="L11" s="313" t="n">
        <v>0.0711538461538462</v>
      </c>
      <c r="M11" s="189" t="n">
        <v>1.02783783783784</v>
      </c>
      <c r="N11" s="45"/>
    </row>
    <row r="12" customFormat="false" ht="21" hidden="false" customHeight="true" outlineLevel="0" collapsed="false">
      <c r="A12" s="318" t="s">
        <v>93</v>
      </c>
      <c r="B12" s="318"/>
      <c r="C12" s="319" t="n">
        <f aca="false">-197.25/O6</f>
        <v>-19.725</v>
      </c>
      <c r="D12" s="320" t="n">
        <f aca="false">C12/$C$13</f>
        <v>-0.383732466976636</v>
      </c>
      <c r="E12" s="176" t="n">
        <f aca="false">-157.9/O6</f>
        <v>-15.79</v>
      </c>
      <c r="F12" s="180" t="n">
        <f aca="false">+E12/$E$13</f>
        <v>-0.488703187867533</v>
      </c>
      <c r="G12" s="188" t="n">
        <f aca="false">+C12/E12</f>
        <v>1.24920835972134</v>
      </c>
      <c r="H12" s="179" t="n">
        <f aca="false">-195/O6</f>
        <v>-19.5</v>
      </c>
      <c r="I12" s="315" t="n">
        <v>-0.453488372093023</v>
      </c>
      <c r="J12" s="181" t="n">
        <v>1.01153846153846</v>
      </c>
      <c r="K12" s="176" t="n">
        <f aca="false">-201/O6</f>
        <v>-20.1</v>
      </c>
      <c r="L12" s="315" t="n">
        <v>-0.386538461538462</v>
      </c>
      <c r="M12" s="181" t="n">
        <v>0.98134328358209</v>
      </c>
      <c r="N12" s="45"/>
    </row>
    <row r="13" customFormat="false" ht="21" hidden="false" customHeight="true" outlineLevel="0" collapsed="false">
      <c r="A13" s="227" t="s">
        <v>88</v>
      </c>
      <c r="B13" s="227"/>
      <c r="C13" s="321" t="n">
        <f aca="false">514.03/O6</f>
        <v>51.403</v>
      </c>
      <c r="D13" s="322" t="n">
        <f aca="false">C13/$C$13</f>
        <v>1</v>
      </c>
      <c r="E13" s="228" t="n">
        <f aca="false">323.1/O6</f>
        <v>32.31</v>
      </c>
      <c r="F13" s="323" t="n">
        <f aca="false">SUM(F6:F12)</f>
        <v>1</v>
      </c>
      <c r="G13" s="324" t="n">
        <f aca="false">+C13/E13</f>
        <v>1.5909316001238</v>
      </c>
      <c r="H13" s="229" t="n">
        <f aca="false">430/O6</f>
        <v>43</v>
      </c>
      <c r="I13" s="323" t="n">
        <v>1</v>
      </c>
      <c r="J13" s="209" t="n">
        <v>1.19541860465116</v>
      </c>
      <c r="K13" s="228" t="n">
        <f aca="false">520/O6</f>
        <v>52</v>
      </c>
      <c r="L13" s="323" t="n">
        <v>1</v>
      </c>
      <c r="M13" s="209" t="n">
        <v>0.988519230769231</v>
      </c>
      <c r="N13" s="45"/>
    </row>
    <row r="14" customFormat="false" ht="21" hidden="false" customHeight="true" outlineLevel="0" collapsed="false"/>
    <row r="15" customFormat="false" ht="21" hidden="false" customHeight="true" outlineLevel="0" collapsed="false">
      <c r="A15" s="17"/>
      <c r="B15" s="17"/>
      <c r="C15" s="17"/>
      <c r="D15" s="17"/>
      <c r="E15" s="17"/>
      <c r="F15" s="17"/>
      <c r="G15" s="17"/>
      <c r="H15" s="17"/>
      <c r="I15" s="17"/>
      <c r="J15" s="17"/>
      <c r="K15" s="17"/>
      <c r="L15" s="17"/>
      <c r="M15" s="17"/>
    </row>
    <row r="16" customFormat="false" ht="21" hidden="false" customHeight="true" outlineLevel="0" collapsed="false">
      <c r="A16" s="325" t="s">
        <v>94</v>
      </c>
      <c r="B16" s="22"/>
      <c r="C16" s="23" t="s">
        <v>41</v>
      </c>
      <c r="D16" s="23"/>
      <c r="E16" s="24" t="s">
        <v>42</v>
      </c>
      <c r="F16" s="24"/>
      <c r="G16" s="25" t="s">
        <v>43</v>
      </c>
      <c r="H16" s="26" t="s">
        <v>41</v>
      </c>
      <c r="I16" s="26"/>
      <c r="J16" s="25" t="s">
        <v>43</v>
      </c>
      <c r="K16" s="26" t="s">
        <v>41</v>
      </c>
      <c r="L16" s="26"/>
      <c r="M16" s="25" t="s">
        <v>43</v>
      </c>
    </row>
    <row r="17" customFormat="false" ht="21" hidden="false" customHeight="true" outlineLevel="0" collapsed="false">
      <c r="A17" s="27"/>
      <c r="B17" s="28"/>
      <c r="C17" s="29" t="s">
        <v>44</v>
      </c>
      <c r="D17" s="29"/>
      <c r="E17" s="30" t="s">
        <v>45</v>
      </c>
      <c r="F17" s="30"/>
      <c r="G17" s="31" t="s">
        <v>46</v>
      </c>
      <c r="H17" s="32" t="s">
        <v>47</v>
      </c>
      <c r="I17" s="32"/>
      <c r="J17" s="31" t="s">
        <v>48</v>
      </c>
      <c r="K17" s="32" t="s">
        <v>49</v>
      </c>
      <c r="L17" s="32"/>
      <c r="M17" s="31" t="s">
        <v>50</v>
      </c>
    </row>
    <row r="18" customFormat="false" ht="21" hidden="false" customHeight="true" outlineLevel="0" collapsed="false">
      <c r="A18" s="27"/>
      <c r="B18" s="28" t="s">
        <v>89</v>
      </c>
      <c r="C18" s="29" t="s">
        <v>51</v>
      </c>
      <c r="D18" s="29"/>
      <c r="E18" s="32" t="s">
        <v>51</v>
      </c>
      <c r="F18" s="32"/>
      <c r="G18" s="33" t="s">
        <v>52</v>
      </c>
      <c r="H18" s="32" t="s">
        <v>53</v>
      </c>
      <c r="I18" s="32"/>
      <c r="J18" s="33" t="s">
        <v>52</v>
      </c>
      <c r="K18" s="32" t="s">
        <v>54</v>
      </c>
      <c r="L18" s="32"/>
      <c r="M18" s="33" t="s">
        <v>52</v>
      </c>
    </row>
    <row r="19" customFormat="false" ht="21" hidden="false" customHeight="true" outlineLevel="0" collapsed="false">
      <c r="A19" s="221" t="s">
        <v>25</v>
      </c>
      <c r="B19" s="221"/>
      <c r="C19" s="36" t="n">
        <f aca="false">145/O19</f>
        <v>14.5</v>
      </c>
      <c r="D19" s="311" t="n">
        <f aca="false">C19/$C$25</f>
        <v>0.311827956989247</v>
      </c>
      <c r="E19" s="168" t="n">
        <f aca="false">134/O19</f>
        <v>13.4</v>
      </c>
      <c r="F19" s="312" t="n">
        <v>0.332506203473945</v>
      </c>
      <c r="G19" s="170" t="n">
        <f aca="false">C19/E19</f>
        <v>1.08208955223881</v>
      </c>
      <c r="H19" s="171" t="n">
        <f aca="false">151/O19</f>
        <v>15.1</v>
      </c>
      <c r="I19" s="312" t="n">
        <v>0.343181818181818</v>
      </c>
      <c r="J19" s="172" t="n">
        <v>0.96</v>
      </c>
      <c r="K19" s="168" t="n">
        <f aca="false">143/O19</f>
        <v>14.3</v>
      </c>
      <c r="L19" s="312" t="n">
        <v>0.310869565217391</v>
      </c>
      <c r="M19" s="172" t="n">
        <v>1.014</v>
      </c>
      <c r="N19" s="45"/>
      <c r="O19" s="0" t="n">
        <v>10</v>
      </c>
    </row>
    <row r="20" customFormat="false" ht="21" hidden="false" customHeight="true" outlineLevel="0" collapsed="false">
      <c r="A20" s="191" t="s">
        <v>27</v>
      </c>
      <c r="B20" s="191"/>
      <c r="C20" s="48" t="n">
        <f aca="false">67/O19</f>
        <v>6.7</v>
      </c>
      <c r="D20" s="59" t="n">
        <f aca="false">C20/$C$25</f>
        <v>0.144086021505376</v>
      </c>
      <c r="E20" s="225" t="n">
        <f aca="false">60/O19</f>
        <v>6</v>
      </c>
      <c r="F20" s="313" t="n">
        <v>0.149</v>
      </c>
      <c r="G20" s="188" t="n">
        <f aca="false">C20/E20</f>
        <v>1.11666666666667</v>
      </c>
      <c r="H20" s="226" t="n">
        <f aca="false">63/O19</f>
        <v>6.3</v>
      </c>
      <c r="I20" s="313" t="n">
        <v>0.143181818181818</v>
      </c>
      <c r="J20" s="189" t="n">
        <v>1.063</v>
      </c>
      <c r="K20" s="225" t="n">
        <f aca="false">69/O19</f>
        <v>6.9</v>
      </c>
      <c r="L20" s="313" t="n">
        <v>0.15</v>
      </c>
      <c r="M20" s="189" t="n">
        <v>0.971</v>
      </c>
      <c r="N20" s="45"/>
    </row>
    <row r="21" customFormat="false" ht="21" hidden="false" customHeight="true" outlineLevel="0" collapsed="false">
      <c r="A21" s="191" t="s">
        <v>29</v>
      </c>
      <c r="B21" s="191"/>
      <c r="C21" s="48" t="n">
        <f aca="false">52/O19</f>
        <v>5.2</v>
      </c>
      <c r="D21" s="59" t="n">
        <f aca="false">C21/$C$25</f>
        <v>0.111827956989247</v>
      </c>
      <c r="E21" s="225" t="n">
        <f aca="false">40/O19</f>
        <v>4</v>
      </c>
      <c r="F21" s="326" t="n">
        <v>0.1</v>
      </c>
      <c r="G21" s="188" t="n">
        <f aca="false">C21/E21</f>
        <v>1.3</v>
      </c>
      <c r="H21" s="226" t="n">
        <f aca="false">46/O19</f>
        <v>4.6</v>
      </c>
      <c r="I21" s="313" t="n">
        <v>0.104545454545455</v>
      </c>
      <c r="J21" s="189" t="n">
        <v>1.13</v>
      </c>
      <c r="K21" s="225" t="n">
        <f aca="false">53/O19</f>
        <v>5.3</v>
      </c>
      <c r="L21" s="313" t="n">
        <v>0.115217391304348</v>
      </c>
      <c r="M21" s="189" t="n">
        <v>0.981</v>
      </c>
      <c r="N21" s="45"/>
    </row>
    <row r="22" customFormat="false" ht="21" hidden="false" customHeight="true" outlineLevel="0" collapsed="false">
      <c r="A22" s="191" t="s">
        <v>90</v>
      </c>
      <c r="B22" s="191"/>
      <c r="C22" s="48" t="n">
        <f aca="false">76/O19</f>
        <v>7.6</v>
      </c>
      <c r="D22" s="59" t="n">
        <f aca="false">C22/$C$25</f>
        <v>0.163440860215054</v>
      </c>
      <c r="E22" s="225" t="n">
        <f aca="false">54/O19</f>
        <v>5.4</v>
      </c>
      <c r="F22" s="313" t="n">
        <v>0.133995037220844</v>
      </c>
      <c r="G22" s="188" t="n">
        <f aca="false">C22/E22</f>
        <v>1.40740740740741</v>
      </c>
      <c r="H22" s="226" t="n">
        <f aca="false">61/O19</f>
        <v>6.1</v>
      </c>
      <c r="I22" s="313" t="n">
        <v>0.138636363636364</v>
      </c>
      <c r="J22" s="189" t="n">
        <v>1.246</v>
      </c>
      <c r="K22" s="225" t="n">
        <f aca="false">74/O19</f>
        <v>7.4</v>
      </c>
      <c r="L22" s="313" t="n">
        <v>0.160869565217391</v>
      </c>
      <c r="M22" s="189" t="n">
        <v>1.027</v>
      </c>
      <c r="N22" s="45"/>
    </row>
    <row r="23" customFormat="false" ht="21" hidden="false" customHeight="true" outlineLevel="0" collapsed="false">
      <c r="A23" s="191" t="s">
        <v>33</v>
      </c>
      <c r="B23" s="191"/>
      <c r="C23" s="48" t="n">
        <f aca="false">27/O19</f>
        <v>2.7</v>
      </c>
      <c r="D23" s="59" t="n">
        <f aca="false">C23/$C$25</f>
        <v>0.0580645161290323</v>
      </c>
      <c r="E23" s="225" t="n">
        <f aca="false">25/O19</f>
        <v>2.5</v>
      </c>
      <c r="F23" s="313" t="n">
        <v>0.0620347394540943</v>
      </c>
      <c r="G23" s="188" t="n">
        <f aca="false">C23/E23</f>
        <v>1.08</v>
      </c>
      <c r="H23" s="226" t="n">
        <f aca="false">26/O19</f>
        <v>2.6</v>
      </c>
      <c r="I23" s="313" t="n">
        <v>0.0590909090909091</v>
      </c>
      <c r="J23" s="189" t="n">
        <v>1.038</v>
      </c>
      <c r="K23" s="225" t="n">
        <f aca="false">26/O19</f>
        <v>2.6</v>
      </c>
      <c r="L23" s="313" t="n">
        <v>0.0565217391304348</v>
      </c>
      <c r="M23" s="189" t="n">
        <v>1.038</v>
      </c>
      <c r="N23" s="45"/>
    </row>
    <row r="24" customFormat="false" ht="21" hidden="false" customHeight="true" outlineLevel="0" collapsed="false">
      <c r="A24" s="173" t="s">
        <v>91</v>
      </c>
      <c r="B24" s="173"/>
      <c r="C24" s="319" t="n">
        <f aca="false">98/O19</f>
        <v>9.8</v>
      </c>
      <c r="D24" s="320" t="n">
        <f aca="false">C24/$C$25</f>
        <v>0.210752688172043</v>
      </c>
      <c r="E24" s="176" t="n">
        <f aca="false">89/O19</f>
        <v>8.9</v>
      </c>
      <c r="F24" s="315" t="n">
        <v>0.220843672456576</v>
      </c>
      <c r="G24" s="178" t="n">
        <f aca="false">C24/E24</f>
        <v>1.10112359550562</v>
      </c>
      <c r="H24" s="179" t="n">
        <f aca="false">93/O19</f>
        <v>9.3</v>
      </c>
      <c r="I24" s="315" t="n">
        <v>0.211363636363636</v>
      </c>
      <c r="J24" s="181" t="n">
        <v>1.054</v>
      </c>
      <c r="K24" s="176" t="n">
        <f aca="false">95/O19</f>
        <v>9.5</v>
      </c>
      <c r="L24" s="315" t="n">
        <v>0.206521739130435</v>
      </c>
      <c r="M24" s="181" t="n">
        <v>1.032</v>
      </c>
      <c r="N24" s="45"/>
    </row>
    <row r="25" customFormat="false" ht="21" hidden="false" customHeight="true" outlineLevel="0" collapsed="false">
      <c r="A25" s="227" t="s">
        <v>88</v>
      </c>
      <c r="B25" s="227"/>
      <c r="C25" s="321" t="n">
        <f aca="false">SUM(C19:C24)</f>
        <v>46.5</v>
      </c>
      <c r="D25" s="322" t="n">
        <f aca="false">C25/$C$25</f>
        <v>1</v>
      </c>
      <c r="E25" s="228" t="n">
        <f aca="false">SUM(E19:E24)</f>
        <v>40.2</v>
      </c>
      <c r="F25" s="323" t="n">
        <v>1</v>
      </c>
      <c r="G25" s="208" t="n">
        <f aca="false">C25/E25-0.001</f>
        <v>1.15571641791045</v>
      </c>
      <c r="H25" s="229" t="n">
        <f aca="false">SUM(H19:H24)</f>
        <v>44</v>
      </c>
      <c r="I25" s="323" t="n">
        <v>1</v>
      </c>
      <c r="J25" s="209" t="n">
        <v>1.05668181818182</v>
      </c>
      <c r="K25" s="228" t="n">
        <f aca="false">SUM(K19:K24)</f>
        <v>46</v>
      </c>
      <c r="L25" s="323" t="n">
        <v>1</v>
      </c>
      <c r="M25" s="209" t="n">
        <v>1.01073913043478</v>
      </c>
      <c r="N25" s="45"/>
    </row>
    <row r="27" customFormat="false" ht="15.75" hidden="false" customHeight="false" outlineLevel="0" collapsed="false">
      <c r="D27" s="76"/>
      <c r="E27" s="140"/>
      <c r="F27" s="76"/>
      <c r="G27" s="215"/>
      <c r="I27" s="76"/>
      <c r="J27" s="45"/>
      <c r="L27" s="76"/>
      <c r="M27" s="45"/>
      <c r="N27" s="45"/>
    </row>
    <row r="28" customFormat="false" ht="15.75" hidden="false" customHeight="false" outlineLevel="0" collapsed="false">
      <c r="D28" s="76"/>
      <c r="E28" s="140"/>
      <c r="F28" s="76"/>
      <c r="G28" s="215"/>
      <c r="I28" s="76"/>
      <c r="J28" s="45"/>
      <c r="L28" s="76"/>
      <c r="M28" s="45"/>
      <c r="N28" s="45"/>
    </row>
    <row r="29" customFormat="false" ht="15.75" hidden="false" customHeight="false" outlineLevel="0" collapsed="false">
      <c r="D29" s="76"/>
      <c r="F29" s="76"/>
      <c r="G29" s="215"/>
      <c r="I29" s="76"/>
      <c r="J29" s="45"/>
      <c r="L29" s="76"/>
      <c r="M29" s="45"/>
      <c r="N29" s="45"/>
    </row>
    <row r="30" customFormat="false" ht="15.75" hidden="false" customHeight="false" outlineLevel="0" collapsed="false">
      <c r="D30" s="76"/>
      <c r="F30" s="76"/>
      <c r="G30" s="215"/>
      <c r="I30" s="76"/>
      <c r="J30" s="45"/>
      <c r="L30" s="76"/>
      <c r="M30" s="45"/>
      <c r="N30" s="45"/>
    </row>
    <row r="31" customFormat="false" ht="15.75" hidden="false" customHeight="false" outlineLevel="0" collapsed="false">
      <c r="D31" s="76"/>
      <c r="F31" s="76"/>
      <c r="G31" s="215"/>
      <c r="I31" s="76"/>
      <c r="J31" s="45"/>
      <c r="L31" s="76"/>
      <c r="M31" s="45"/>
      <c r="N31" s="45"/>
    </row>
    <row r="32" customFormat="false" ht="15.75" hidden="false" customHeight="false" outlineLevel="0" collapsed="false">
      <c r="D32" s="76"/>
      <c r="F32" s="76"/>
      <c r="G32" s="215"/>
      <c r="I32" s="76"/>
      <c r="J32" s="45"/>
      <c r="L32" s="76"/>
      <c r="M32" s="45"/>
      <c r="N32" s="45"/>
    </row>
    <row r="33" customFormat="false" ht="15.75" hidden="false" customHeight="false" outlineLevel="0" collapsed="false">
      <c r="D33" s="76"/>
      <c r="F33" s="76"/>
      <c r="G33" s="215"/>
      <c r="I33" s="76"/>
      <c r="J33" s="45"/>
      <c r="L33" s="76"/>
      <c r="M33" s="45"/>
      <c r="N33" s="45"/>
    </row>
    <row r="34" customFormat="false" ht="15.75" hidden="false" customHeight="false" outlineLevel="0" collapsed="false">
      <c r="D34" s="76"/>
      <c r="F34" s="76"/>
      <c r="G34" s="215"/>
      <c r="I34" s="76"/>
      <c r="J34" s="45"/>
      <c r="L34" s="76"/>
      <c r="M34" s="45"/>
    </row>
    <row r="35" customFormat="false" ht="13.5" hidden="false" customHeight="false" outlineLevel="0" collapsed="false">
      <c r="J35" s="45"/>
    </row>
    <row r="36" customFormat="false" ht="13.5" hidden="false" customHeight="false" outlineLevel="0" collapsed="false">
      <c r="J36" s="45"/>
    </row>
  </sheetData>
  <mergeCells count="39">
    <mergeCell ref="C3:D3"/>
    <mergeCell ref="E3:F3"/>
    <mergeCell ref="H3:I3"/>
    <mergeCell ref="K3:L3"/>
    <mergeCell ref="C4:D4"/>
    <mergeCell ref="E4:F4"/>
    <mergeCell ref="H4:I4"/>
    <mergeCell ref="K4:L4"/>
    <mergeCell ref="C5:D5"/>
    <mergeCell ref="E5:F5"/>
    <mergeCell ref="H5:I5"/>
    <mergeCell ref="K5:L5"/>
    <mergeCell ref="A6:B6"/>
    <mergeCell ref="A7:B7"/>
    <mergeCell ref="A8:B8"/>
    <mergeCell ref="A9:B9"/>
    <mergeCell ref="A10:B10"/>
    <mergeCell ref="A11:B11"/>
    <mergeCell ref="A12:B12"/>
    <mergeCell ref="A13:B13"/>
    <mergeCell ref="C16:D16"/>
    <mergeCell ref="E16:F16"/>
    <mergeCell ref="H16:I16"/>
    <mergeCell ref="K16:L16"/>
    <mergeCell ref="C17:D17"/>
    <mergeCell ref="E17:F17"/>
    <mergeCell ref="H17:I17"/>
    <mergeCell ref="K17:L17"/>
    <mergeCell ref="C18:D18"/>
    <mergeCell ref="E18:F18"/>
    <mergeCell ref="H18:I18"/>
    <mergeCell ref="K18:L18"/>
    <mergeCell ref="A19:B19"/>
    <mergeCell ref="A20:B20"/>
    <mergeCell ref="A21:B21"/>
    <mergeCell ref="A22:B22"/>
    <mergeCell ref="A23:B23"/>
    <mergeCell ref="A24:B24"/>
    <mergeCell ref="A25:B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B4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I22" activeCellId="0" sqref="I22"/>
    </sheetView>
  </sheetViews>
  <sheetFormatPr defaultColWidth="8.96875" defaultRowHeight="24.75" zeroHeight="false" outlineLevelRow="0" outlineLevelCol="0"/>
  <cols>
    <col collapsed="false" customWidth="true" hidden="false" outlineLevel="0" max="17" min="17" style="0" width="10.87"/>
    <col collapsed="false" customWidth="true" hidden="false" outlineLevel="0" max="19" min="18" style="0" width="9.12"/>
    <col collapsed="false" customWidth="true" hidden="false" outlineLevel="0" max="20" min="20" style="0" width="9.49"/>
    <col collapsed="false" customWidth="true" hidden="false" outlineLevel="0" max="23" min="21" style="0" width="9.12"/>
  </cols>
  <sheetData>
    <row r="3" customFormat="false" ht="24.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08" t="s">
        <v>95</v>
      </c>
    </row>
    <row r="4" customFormat="false" ht="24.75" hidden="false" customHeight="true" outlineLevel="0" collapsed="false">
      <c r="A4" s="21" t="s">
        <v>60</v>
      </c>
      <c r="B4" s="22"/>
      <c r="C4" s="23" t="s">
        <v>41</v>
      </c>
      <c r="D4" s="23"/>
      <c r="E4" s="23"/>
      <c r="F4" s="23"/>
      <c r="G4" s="23"/>
      <c r="H4" s="23"/>
      <c r="I4" s="23"/>
      <c r="J4" s="109" t="s">
        <v>42</v>
      </c>
      <c r="K4" s="109"/>
      <c r="L4" s="109"/>
      <c r="M4" s="109"/>
      <c r="N4" s="109"/>
      <c r="O4" s="109"/>
      <c r="P4" s="109"/>
      <c r="Q4" s="109" t="s">
        <v>43</v>
      </c>
      <c r="R4" s="109"/>
      <c r="S4" s="109"/>
      <c r="T4" s="109"/>
      <c r="U4" s="109"/>
      <c r="V4" s="109"/>
      <c r="W4" s="109"/>
    </row>
    <row r="5" customFormat="false" ht="24.75" hidden="false" customHeight="true" outlineLevel="0" collapsed="false">
      <c r="A5" s="327" t="s">
        <v>96</v>
      </c>
      <c r="B5" s="28"/>
      <c r="C5" s="29" t="s">
        <v>44</v>
      </c>
      <c r="D5" s="29"/>
      <c r="E5" s="29"/>
      <c r="F5" s="29"/>
      <c r="G5" s="29"/>
      <c r="H5" s="29"/>
      <c r="I5" s="29"/>
      <c r="J5" s="110" t="s">
        <v>45</v>
      </c>
      <c r="K5" s="110"/>
      <c r="L5" s="110"/>
      <c r="M5" s="110"/>
      <c r="N5" s="110"/>
      <c r="O5" s="110"/>
      <c r="P5" s="110"/>
      <c r="Q5" s="110" t="s">
        <v>46</v>
      </c>
      <c r="R5" s="110"/>
      <c r="S5" s="110"/>
      <c r="T5" s="110"/>
      <c r="U5" s="110"/>
      <c r="V5" s="110"/>
      <c r="W5" s="110"/>
    </row>
    <row r="6" customFormat="false" ht="24.75" hidden="false" customHeight="true" outlineLevel="0" collapsed="false">
      <c r="A6" s="27"/>
      <c r="B6" s="28"/>
      <c r="C6" s="111"/>
      <c r="D6" s="112"/>
      <c r="E6" s="112"/>
      <c r="F6" s="112" t="s">
        <v>51</v>
      </c>
      <c r="G6" s="112"/>
      <c r="H6" s="112"/>
      <c r="I6" s="113"/>
      <c r="J6" s="114"/>
      <c r="K6" s="115"/>
      <c r="L6" s="115"/>
      <c r="M6" s="115" t="s">
        <v>51</v>
      </c>
      <c r="N6" s="115"/>
      <c r="O6" s="115"/>
      <c r="P6" s="116"/>
      <c r="Q6" s="117" t="s">
        <v>52</v>
      </c>
      <c r="R6" s="117"/>
      <c r="S6" s="117"/>
      <c r="T6" s="117"/>
      <c r="U6" s="117"/>
      <c r="V6" s="117"/>
      <c r="W6" s="117"/>
    </row>
    <row r="7" customFormat="false" ht="24.75" hidden="false" customHeight="true" outlineLevel="0" collapsed="false">
      <c r="A7" s="27"/>
      <c r="B7" s="28" t="s">
        <v>89</v>
      </c>
      <c r="C7" s="120" t="s">
        <v>70</v>
      </c>
      <c r="D7" s="121" t="s">
        <v>71</v>
      </c>
      <c r="E7" s="121" t="s">
        <v>72</v>
      </c>
      <c r="F7" s="121" t="s">
        <v>73</v>
      </c>
      <c r="G7" s="121" t="s">
        <v>74</v>
      </c>
      <c r="H7" s="121" t="s">
        <v>75</v>
      </c>
      <c r="I7" s="121" t="s">
        <v>76</v>
      </c>
      <c r="J7" s="122" t="s">
        <v>70</v>
      </c>
      <c r="K7" s="123" t="s">
        <v>71</v>
      </c>
      <c r="L7" s="123" t="s">
        <v>72</v>
      </c>
      <c r="M7" s="123" t="s">
        <v>73</v>
      </c>
      <c r="N7" s="123" t="s">
        <v>74</v>
      </c>
      <c r="O7" s="123" t="s">
        <v>75</v>
      </c>
      <c r="P7" s="124" t="s">
        <v>77</v>
      </c>
      <c r="Q7" s="125" t="s">
        <v>70</v>
      </c>
      <c r="R7" s="126" t="s">
        <v>71</v>
      </c>
      <c r="S7" s="126" t="s">
        <v>72</v>
      </c>
      <c r="T7" s="126" t="s">
        <v>73</v>
      </c>
      <c r="U7" s="126" t="s">
        <v>74</v>
      </c>
      <c r="V7" s="126" t="s">
        <v>75</v>
      </c>
      <c r="W7" s="127" t="s">
        <v>77</v>
      </c>
    </row>
    <row r="8" customFormat="false" ht="24.75" hidden="false" customHeight="true" outlineLevel="0" collapsed="false">
      <c r="A8" s="221" t="s">
        <v>25</v>
      </c>
      <c r="B8" s="221"/>
      <c r="C8" s="328" t="n">
        <f aca="false">80.98/C24</f>
        <v>8.098</v>
      </c>
      <c r="D8" s="329" t="n">
        <f aca="false">+E8-C8</f>
        <v>8.234</v>
      </c>
      <c r="E8" s="330" t="n">
        <f aca="false">163.32/C24</f>
        <v>16.332</v>
      </c>
      <c r="F8" s="330" t="n">
        <f aca="false">87.53/C24</f>
        <v>8.753</v>
      </c>
      <c r="G8" s="330" t="n">
        <f aca="false">91/C24</f>
        <v>9.1</v>
      </c>
      <c r="H8" s="330" t="n">
        <f aca="false">SUM(F8:G8)</f>
        <v>17.853</v>
      </c>
      <c r="I8" s="331" t="n">
        <f aca="false">H8+E8</f>
        <v>34.185</v>
      </c>
      <c r="J8" s="332" t="n">
        <f aca="false">48.89/J24</f>
        <v>4.889</v>
      </c>
      <c r="K8" s="333" t="n">
        <f aca="false">+L8-J8</f>
        <v>8.234</v>
      </c>
      <c r="L8" s="333" t="n">
        <f aca="false">131.23/J24</f>
        <v>13.123</v>
      </c>
      <c r="M8" s="333" t="n">
        <f aca="false">70.8/J24</f>
        <v>7.08</v>
      </c>
      <c r="N8" s="333" t="n">
        <f aca="false">38.8/J24</f>
        <v>3.88</v>
      </c>
      <c r="O8" s="333" t="n">
        <f aca="false">109.6/J24</f>
        <v>10.96</v>
      </c>
      <c r="P8" s="334" t="n">
        <f aca="false">240.8/J24</f>
        <v>24.08</v>
      </c>
      <c r="Q8" s="335" t="n">
        <f aca="false">C8/J8</f>
        <v>1.6563714461035</v>
      </c>
      <c r="R8" s="336" t="n">
        <f aca="false">D8/K8</f>
        <v>1</v>
      </c>
      <c r="S8" s="336" t="n">
        <f aca="false">E8/L8</f>
        <v>1.24453250019051</v>
      </c>
      <c r="T8" s="336" t="n">
        <f aca="false">F8/M8</f>
        <v>1.23629943502825</v>
      </c>
      <c r="U8" s="336" t="n">
        <f aca="false">G8/N8</f>
        <v>2.34536082474227</v>
      </c>
      <c r="V8" s="336" t="n">
        <f aca="false">H8/O8</f>
        <v>1.62892335766423</v>
      </c>
      <c r="W8" s="337" t="n">
        <v>1.41947674418605</v>
      </c>
      <c r="X8" s="142"/>
      <c r="Y8" s="142"/>
      <c r="Z8" s="142"/>
      <c r="AA8" s="142"/>
      <c r="AB8" s="142"/>
    </row>
    <row r="9" customFormat="false" ht="24.75" hidden="false" customHeight="true" outlineLevel="0" collapsed="false">
      <c r="A9" s="191" t="s">
        <v>27</v>
      </c>
      <c r="B9" s="191"/>
      <c r="C9" s="338" t="n">
        <f aca="false">41.16/C24</f>
        <v>4.116</v>
      </c>
      <c r="D9" s="339" t="n">
        <f aca="false">+E9-C9</f>
        <v>3.392</v>
      </c>
      <c r="E9" s="143" t="n">
        <f aca="false">75.08/C24</f>
        <v>7.508</v>
      </c>
      <c r="F9" s="143" t="n">
        <f aca="false">38.89/C24</f>
        <v>3.889</v>
      </c>
      <c r="G9" s="143" t="n">
        <f aca="false">32/C24</f>
        <v>3.2</v>
      </c>
      <c r="H9" s="143" t="n">
        <f aca="false">SUM(F9:G9)</f>
        <v>7.089</v>
      </c>
      <c r="I9" s="340" t="n">
        <f aca="false">H9+E9</f>
        <v>14.597</v>
      </c>
      <c r="J9" s="341" t="n">
        <f aca="false">16.18/J24</f>
        <v>1.618</v>
      </c>
      <c r="K9" s="342" t="n">
        <f aca="false">+L9-J9</f>
        <v>3.007</v>
      </c>
      <c r="L9" s="342" t="n">
        <f aca="false">46.25/J24</f>
        <v>4.625</v>
      </c>
      <c r="M9" s="342" t="n">
        <f aca="false">39.32/J24</f>
        <v>3.932</v>
      </c>
      <c r="N9" s="342" t="n">
        <f aca="false">17.6/J24</f>
        <v>1.76</v>
      </c>
      <c r="O9" s="342" t="n">
        <f aca="false">56.9/J24</f>
        <v>5.69</v>
      </c>
      <c r="P9" s="343" t="n">
        <f aca="false">103.2/J24</f>
        <v>10.32</v>
      </c>
      <c r="Q9" s="344" t="n">
        <f aca="false">C9/J9</f>
        <v>2.54388133498146</v>
      </c>
      <c r="R9" s="345" t="n">
        <f aca="false">D9/K9</f>
        <v>1.12803458596608</v>
      </c>
      <c r="S9" s="345" t="n">
        <f aca="false">E9/L9</f>
        <v>1.62335135135135</v>
      </c>
      <c r="T9" s="345" t="n">
        <f aca="false">F9/M9</f>
        <v>0.989064089521872</v>
      </c>
      <c r="U9" s="345" t="n">
        <f aca="false">G9/N9</f>
        <v>1.81818181818182</v>
      </c>
      <c r="V9" s="345" t="n">
        <f aca="false">H9/O9</f>
        <v>1.24586994727592</v>
      </c>
      <c r="W9" s="346" t="n">
        <v>1.41561590688652</v>
      </c>
      <c r="X9" s="142"/>
      <c r="Y9" s="142"/>
      <c r="Z9" s="142"/>
      <c r="AA9" s="142"/>
      <c r="AB9" s="142"/>
    </row>
    <row r="10" customFormat="false" ht="24.75" hidden="false" customHeight="true" outlineLevel="0" collapsed="false">
      <c r="A10" s="191" t="s">
        <v>29</v>
      </c>
      <c r="B10" s="191"/>
      <c r="C10" s="338" t="n">
        <f aca="false">3.56/C24</f>
        <v>0.356</v>
      </c>
      <c r="D10" s="339" t="n">
        <f aca="false">+E10-C10</f>
        <v>0.011</v>
      </c>
      <c r="E10" s="143" t="n">
        <f aca="false">3.67/C24</f>
        <v>0.367</v>
      </c>
      <c r="F10" s="143" t="n">
        <f aca="false">1.7/C24</f>
        <v>0.17</v>
      </c>
      <c r="G10" s="143" t="n">
        <f aca="false">5/C24</f>
        <v>0.5</v>
      </c>
      <c r="H10" s="143" t="n">
        <f aca="false">SUM(F10:G10)</f>
        <v>0.67</v>
      </c>
      <c r="I10" s="340" t="n">
        <f aca="false">H10+E10</f>
        <v>1.037</v>
      </c>
      <c r="J10" s="341" t="n">
        <f aca="false">10.03/J24</f>
        <v>1.003</v>
      </c>
      <c r="K10" s="342" t="n">
        <f aca="false">+L10-J10</f>
        <v>1.325</v>
      </c>
      <c r="L10" s="342" t="n">
        <f aca="false">23.28/J24</f>
        <v>2.328</v>
      </c>
      <c r="M10" s="342" t="n">
        <f aca="false">12.33/J24</f>
        <v>1.233</v>
      </c>
      <c r="N10" s="342" t="n">
        <f aca="false">6.9/J24</f>
        <v>0.69</v>
      </c>
      <c r="O10" s="342" t="n">
        <f aca="false">19.2/J24</f>
        <v>1.92</v>
      </c>
      <c r="P10" s="343" t="n">
        <f aca="false">42.5/J24</f>
        <v>4.25</v>
      </c>
      <c r="Q10" s="344" t="n">
        <f aca="false">C10/J10</f>
        <v>0.35493519441675</v>
      </c>
      <c r="R10" s="345" t="n">
        <f aca="false">D10/K10</f>
        <v>0.00830188679245284</v>
      </c>
      <c r="S10" s="345" t="n">
        <f aca="false">E10/L10</f>
        <v>0.157646048109966</v>
      </c>
      <c r="T10" s="345" t="n">
        <f aca="false">F10/M10</f>
        <v>0.137875101378751</v>
      </c>
      <c r="U10" s="345" t="n">
        <f aca="false">G10/N10</f>
        <v>0.72463768115942</v>
      </c>
      <c r="V10" s="345" t="n">
        <f aca="false">H10/O10</f>
        <v>0.348958333333333</v>
      </c>
      <c r="W10" s="346" t="n">
        <v>0.235529411764706</v>
      </c>
      <c r="X10" s="142"/>
      <c r="Y10" s="142"/>
      <c r="Z10" s="142"/>
      <c r="AA10" s="142"/>
      <c r="AB10" s="142"/>
    </row>
    <row r="11" customFormat="false" ht="24.75" hidden="false" customHeight="true" outlineLevel="0" collapsed="false">
      <c r="A11" s="191" t="s">
        <v>90</v>
      </c>
      <c r="B11" s="191"/>
      <c r="C11" s="338" t="n">
        <f aca="false">-6.86/C24</f>
        <v>-0.686</v>
      </c>
      <c r="D11" s="143" t="n">
        <f aca="false">+E11-C11</f>
        <v>1.558</v>
      </c>
      <c r="E11" s="143" t="n">
        <f aca="false">8.72/C24</f>
        <v>0.872</v>
      </c>
      <c r="F11" s="143" t="n">
        <f aca="false">39.89/C24</f>
        <v>3.989</v>
      </c>
      <c r="G11" s="143" t="n">
        <f aca="false">55/C24</f>
        <v>5.5</v>
      </c>
      <c r="H11" s="143" t="n">
        <f aca="false">SUM(F11:G11)</f>
        <v>9.489</v>
      </c>
      <c r="I11" s="340" t="n">
        <f aca="false">H11+E11</f>
        <v>10.361</v>
      </c>
      <c r="J11" s="341" t="n">
        <f aca="false">-50.76/J24</f>
        <v>-5.076</v>
      </c>
      <c r="K11" s="342" t="n">
        <f aca="false">+L11-J11</f>
        <v>1.255</v>
      </c>
      <c r="L11" s="342" t="n">
        <f aca="false">-38.21/J24</f>
        <v>-3.821</v>
      </c>
      <c r="M11" s="342" t="n">
        <f aca="false">-10.61/J24</f>
        <v>-1.061</v>
      </c>
      <c r="N11" s="342" t="n">
        <f aca="false">60.3/J24</f>
        <v>6.03</v>
      </c>
      <c r="O11" s="342" t="n">
        <f aca="false">49.7/J24</f>
        <v>4.97</v>
      </c>
      <c r="P11" s="343" t="n">
        <f aca="false">11.5/J24</f>
        <v>1.15</v>
      </c>
      <c r="Q11" s="344" t="n">
        <f aca="false">C11/J11</f>
        <v>0.135145784081954</v>
      </c>
      <c r="R11" s="345" t="n">
        <f aca="false">D11/K11</f>
        <v>1.24143426294821</v>
      </c>
      <c r="S11" s="347" t="s">
        <v>78</v>
      </c>
      <c r="T11" s="347" t="s">
        <v>78</v>
      </c>
      <c r="U11" s="345" t="n">
        <f aca="false">G11/N11</f>
        <v>0.912106135986733</v>
      </c>
      <c r="V11" s="345" t="n">
        <f aca="false">H11/O11</f>
        <v>1.9092555331992</v>
      </c>
      <c r="W11" s="346" t="n">
        <v>9.01652173913043</v>
      </c>
      <c r="X11" s="142"/>
      <c r="Y11" s="142"/>
      <c r="Z11" s="142"/>
      <c r="AA11" s="142"/>
      <c r="AB11" s="142"/>
    </row>
    <row r="12" customFormat="false" ht="24.75" hidden="false" customHeight="true" outlineLevel="0" collapsed="false">
      <c r="A12" s="191" t="s">
        <v>33</v>
      </c>
      <c r="B12" s="191"/>
      <c r="C12" s="338" t="n">
        <f aca="false">19.18/C24</f>
        <v>1.918</v>
      </c>
      <c r="D12" s="129" t="n">
        <f aca="false">+E12-C12</f>
        <v>1.894</v>
      </c>
      <c r="E12" s="143" t="n">
        <f aca="false">38.12/C24</f>
        <v>3.812</v>
      </c>
      <c r="F12" s="143" t="n">
        <f aca="false">29.47/C24</f>
        <v>2.947</v>
      </c>
      <c r="G12" s="143" t="n">
        <f aca="false">4/C24</f>
        <v>0.4</v>
      </c>
      <c r="H12" s="143" t="n">
        <f aca="false">SUM(F12:G12)</f>
        <v>3.347</v>
      </c>
      <c r="I12" s="340" t="n">
        <f aca="false">H12+E12</f>
        <v>7.159</v>
      </c>
      <c r="J12" s="341" t="n">
        <f aca="false">11.95/J24</f>
        <v>1.195</v>
      </c>
      <c r="K12" s="342" t="n">
        <f aca="false">+L12-J12</f>
        <v>0.663</v>
      </c>
      <c r="L12" s="342" t="n">
        <f aca="false">18.58/J24</f>
        <v>1.858</v>
      </c>
      <c r="M12" s="342" t="n">
        <f aca="false">16.77/J24</f>
        <v>1.677</v>
      </c>
      <c r="N12" s="342" t="n">
        <f aca="false">3.1/J24</f>
        <v>0.31</v>
      </c>
      <c r="O12" s="342" t="n">
        <f aca="false">19.9/J24</f>
        <v>1.99</v>
      </c>
      <c r="P12" s="343" t="n">
        <f aca="false">38.5/J24</f>
        <v>3.85</v>
      </c>
      <c r="Q12" s="344" t="n">
        <f aca="false">C12/J12</f>
        <v>1.60502092050209</v>
      </c>
      <c r="R12" s="345" t="n">
        <f aca="false">D12/K12</f>
        <v>2.85671191553544</v>
      </c>
      <c r="S12" s="345" t="n">
        <f aca="false">E12/L12</f>
        <v>2.05166846071044</v>
      </c>
      <c r="T12" s="345" t="n">
        <f aca="false">F12/M12</f>
        <v>1.75730471079308</v>
      </c>
      <c r="U12" s="345" t="n">
        <f aca="false">G12/N12</f>
        <v>1.29032258064516</v>
      </c>
      <c r="V12" s="345" t="n">
        <f aca="false">H12/O12</f>
        <v>1.68190954773869</v>
      </c>
      <c r="W12" s="346" t="n">
        <v>1.86953125</v>
      </c>
      <c r="X12" s="142"/>
      <c r="Y12" s="142"/>
      <c r="Z12" s="142"/>
      <c r="AA12" s="142"/>
      <c r="AB12" s="142"/>
    </row>
    <row r="13" customFormat="false" ht="24.75" hidden="false" customHeight="true" outlineLevel="0" collapsed="false">
      <c r="A13" s="317" t="s">
        <v>91</v>
      </c>
      <c r="B13" s="317"/>
      <c r="C13" s="338" t="n">
        <f aca="false">-0.61/C24</f>
        <v>-0.061</v>
      </c>
      <c r="D13" s="129" t="n">
        <f aca="false">+E13-C13</f>
        <v>1.921</v>
      </c>
      <c r="E13" s="143" t="n">
        <f aca="false">18.6/C24</f>
        <v>1.86</v>
      </c>
      <c r="F13" s="143" t="n">
        <f aca="false">10.41/C24</f>
        <v>1.041</v>
      </c>
      <c r="G13" s="143" t="n">
        <f aca="false">9/C24</f>
        <v>0.9</v>
      </c>
      <c r="H13" s="143" t="n">
        <f aca="false">SUM(F13:G13)</f>
        <v>1.941</v>
      </c>
      <c r="I13" s="340" t="n">
        <f aca="false">H13+E13</f>
        <v>3.801</v>
      </c>
      <c r="J13" s="341" t="n">
        <f aca="false">-7.38/J24</f>
        <v>-0.738</v>
      </c>
      <c r="K13" s="342" t="n">
        <f aca="false">+L13-J13</f>
        <v>1.964</v>
      </c>
      <c r="L13" s="342" t="n">
        <f aca="false">12.26/J24</f>
        <v>1.226</v>
      </c>
      <c r="M13" s="342" t="n">
        <f aca="false">13.53/J24</f>
        <v>1.353</v>
      </c>
      <c r="N13" s="342" t="n">
        <f aca="false">18.9/J24</f>
        <v>1.89</v>
      </c>
      <c r="O13" s="342" t="n">
        <f aca="false">32.4/J24</f>
        <v>3.24</v>
      </c>
      <c r="P13" s="343" t="n">
        <f aca="false">44.6/J24</f>
        <v>4.46</v>
      </c>
      <c r="Q13" s="344" t="n">
        <f aca="false">C13/J13</f>
        <v>0.0826558265582656</v>
      </c>
      <c r="R13" s="345" t="n">
        <f aca="false">D13/K13</f>
        <v>0.978105906313646</v>
      </c>
      <c r="S13" s="345" t="n">
        <f aca="false">E13/L13</f>
        <v>1.51712887438825</v>
      </c>
      <c r="T13" s="345" t="n">
        <f aca="false">F13/M13</f>
        <v>0.76940133037694</v>
      </c>
      <c r="U13" s="345" t="n">
        <f aca="false">G13/N13</f>
        <v>0.476190476190476</v>
      </c>
      <c r="V13" s="345" t="n">
        <f aca="false">H13/O13</f>
        <v>0.599074074074074</v>
      </c>
      <c r="W13" s="346" t="n">
        <v>0.850782997762864</v>
      </c>
      <c r="X13" s="142"/>
      <c r="Y13" s="142"/>
      <c r="Z13" s="142"/>
      <c r="AA13" s="142"/>
      <c r="AB13" s="142"/>
    </row>
    <row r="14" customFormat="false" ht="24.75" hidden="false" customHeight="true" outlineLevel="0" collapsed="false">
      <c r="A14" s="318" t="s">
        <v>93</v>
      </c>
      <c r="B14" s="318"/>
      <c r="C14" s="348" t="n">
        <f aca="false">-38.55/C24</f>
        <v>-3.855</v>
      </c>
      <c r="D14" s="349" t="n">
        <f aca="false">+E14-C14</f>
        <v>-5.356</v>
      </c>
      <c r="E14" s="349" t="n">
        <f aca="false">-92.11/C24</f>
        <v>-9.211</v>
      </c>
      <c r="F14" s="349" t="n">
        <f aca="false">-49.96/C24</f>
        <v>-4.996</v>
      </c>
      <c r="G14" s="349" t="n">
        <f aca="false">-55/C24</f>
        <v>-5.5</v>
      </c>
      <c r="H14" s="349" t="n">
        <f aca="false">SUM(F14:G14)</f>
        <v>-10.496</v>
      </c>
      <c r="I14" s="350" t="n">
        <f aca="false">H14+E14</f>
        <v>-19.707</v>
      </c>
      <c r="J14" s="351" t="n">
        <f aca="false">-31.43/J24</f>
        <v>-3.143</v>
      </c>
      <c r="K14" s="352" t="n">
        <f aca="false">+L14-J14</f>
        <v>-4.74</v>
      </c>
      <c r="L14" s="352" t="n">
        <f aca="false">-78.83/J24</f>
        <v>-7.883</v>
      </c>
      <c r="M14" s="352" t="n">
        <f aca="false">-43.01/J24</f>
        <v>-4.301</v>
      </c>
      <c r="N14" s="352" t="n">
        <f aca="false">-36.1/J24</f>
        <v>-3.61</v>
      </c>
      <c r="O14" s="352" t="n">
        <f aca="false">-79.1/J24</f>
        <v>-7.91</v>
      </c>
      <c r="P14" s="353" t="n">
        <f aca="false">-157.9/J24</f>
        <v>-15.79</v>
      </c>
      <c r="Q14" s="354" t="n">
        <f aca="false">C14/J14</f>
        <v>1.22653515749284</v>
      </c>
      <c r="R14" s="355" t="n">
        <f aca="false">D14/K14</f>
        <v>1.12995780590717</v>
      </c>
      <c r="S14" s="355" t="n">
        <f aca="false">E14/L14</f>
        <v>1.1684637828238</v>
      </c>
      <c r="T14" s="355" t="n">
        <f aca="false">F14/M14</f>
        <v>1.16159032783074</v>
      </c>
      <c r="U14" s="355" t="n">
        <f aca="false">G14/N14</f>
        <v>1.52354570637119</v>
      </c>
      <c r="V14" s="355" t="n">
        <f aca="false">H14/O14</f>
        <v>1.32692793931732</v>
      </c>
      <c r="W14" s="356" t="n">
        <v>1.24920835972134</v>
      </c>
      <c r="X14" s="142"/>
      <c r="Y14" s="142"/>
      <c r="Z14" s="142"/>
      <c r="AA14" s="142"/>
      <c r="AB14" s="142"/>
    </row>
    <row r="15" customFormat="false" ht="24.75" hidden="false" customHeight="true" outlineLevel="0" collapsed="false">
      <c r="A15" s="227" t="s">
        <v>88</v>
      </c>
      <c r="B15" s="227"/>
      <c r="C15" s="357" t="n">
        <f aca="false">SUM(C8:C14)</f>
        <v>9.886</v>
      </c>
      <c r="D15" s="358" t="n">
        <f aca="false">SUM(D8:D14)</f>
        <v>11.654</v>
      </c>
      <c r="E15" s="358" t="n">
        <f aca="false">SUM(C15:D15)</f>
        <v>21.54</v>
      </c>
      <c r="F15" s="358" t="n">
        <f aca="false">SUM(F8:F14)</f>
        <v>15.793</v>
      </c>
      <c r="G15" s="358" t="n">
        <f aca="false">SUM(G8:G14)</f>
        <v>14.1</v>
      </c>
      <c r="H15" s="358" t="n">
        <f aca="false">SUM(F15:G15)</f>
        <v>29.893</v>
      </c>
      <c r="I15" s="359" t="n">
        <f aca="false">514.03/10</f>
        <v>51.403</v>
      </c>
      <c r="J15" s="360" t="n">
        <f aca="false">SUM(J8:J14)</f>
        <v>-0.252</v>
      </c>
      <c r="K15" s="361" t="n">
        <f aca="false">SUM(K8:K14)</f>
        <v>11.708</v>
      </c>
      <c r="L15" s="361" t="n">
        <f aca="false">SUM(L8:L14)</f>
        <v>11.456</v>
      </c>
      <c r="M15" s="361" t="n">
        <f aca="false">SUM(M8:M14)</f>
        <v>9.913</v>
      </c>
      <c r="N15" s="361" t="n">
        <f aca="false">SUM(N8:N14)</f>
        <v>10.95</v>
      </c>
      <c r="O15" s="361" t="n">
        <f aca="false">SUM(O8:O14)</f>
        <v>20.86</v>
      </c>
      <c r="P15" s="362" t="n">
        <f aca="false">SUM(P8:P14)</f>
        <v>32.32</v>
      </c>
      <c r="Q15" s="363" t="s">
        <v>78</v>
      </c>
      <c r="R15" s="364" t="n">
        <f aca="false">D15/K15</f>
        <v>0.995387769046806</v>
      </c>
      <c r="S15" s="364" t="n">
        <f aca="false">E15/L15</f>
        <v>1.8802374301676</v>
      </c>
      <c r="T15" s="364" t="n">
        <f aca="false">F15/M15</f>
        <v>1.59316049631797</v>
      </c>
      <c r="U15" s="364" t="n">
        <f aca="false">G15/N15</f>
        <v>1.28767123287671</v>
      </c>
      <c r="V15" s="364" t="n">
        <f aca="false">H15/O15</f>
        <v>1.4330297219559</v>
      </c>
      <c r="W15" s="365" t="n">
        <v>1.5909316001238</v>
      </c>
      <c r="X15" s="142"/>
      <c r="Y15" s="142"/>
      <c r="Z15" s="142"/>
      <c r="AA15" s="142"/>
      <c r="AB15" s="142"/>
    </row>
    <row r="16" customFormat="false" ht="24.75" hidden="false" customHeight="true" outlineLevel="0" collapsed="false">
      <c r="Q16" s="366"/>
      <c r="R16" s="366"/>
      <c r="S16" s="366"/>
      <c r="T16" s="366"/>
      <c r="U16" s="366"/>
      <c r="V16" s="366"/>
      <c r="W16" s="366"/>
    </row>
    <row r="17" customFormat="false" ht="24.75" hidden="false" customHeight="true" outlineLevel="0" collapsed="false">
      <c r="A17" s="17"/>
      <c r="B17" s="17"/>
      <c r="C17" s="17"/>
      <c r="D17" s="17"/>
      <c r="E17" s="17"/>
      <c r="F17" s="17"/>
      <c r="G17" s="17"/>
      <c r="H17" s="17"/>
      <c r="I17" s="17"/>
      <c r="J17" s="17"/>
      <c r="K17" s="17"/>
      <c r="L17" s="17"/>
      <c r="M17" s="17"/>
      <c r="N17" s="17"/>
      <c r="O17" s="17"/>
      <c r="P17" s="17"/>
      <c r="Q17" s="84"/>
      <c r="R17" s="84"/>
      <c r="S17" s="84"/>
      <c r="T17" s="84"/>
      <c r="U17" s="84"/>
      <c r="V17" s="84"/>
      <c r="W17" s="84"/>
    </row>
    <row r="18" customFormat="false" ht="24.75" hidden="false" customHeight="true" outlineLevel="0" collapsed="false">
      <c r="A18" s="21" t="s">
        <v>94</v>
      </c>
      <c r="B18" s="22"/>
      <c r="C18" s="23" t="s">
        <v>41</v>
      </c>
      <c r="D18" s="23"/>
      <c r="E18" s="23"/>
      <c r="F18" s="23"/>
      <c r="G18" s="23"/>
      <c r="H18" s="23"/>
      <c r="I18" s="23"/>
      <c r="J18" s="109" t="s">
        <v>42</v>
      </c>
      <c r="K18" s="109"/>
      <c r="L18" s="109"/>
      <c r="M18" s="109"/>
      <c r="N18" s="109"/>
      <c r="O18" s="109"/>
      <c r="P18" s="109"/>
      <c r="Q18" s="230" t="s">
        <v>43</v>
      </c>
      <c r="R18" s="230"/>
      <c r="S18" s="230"/>
      <c r="T18" s="230"/>
      <c r="U18" s="230"/>
      <c r="V18" s="230"/>
      <c r="W18" s="230"/>
    </row>
    <row r="19" customFormat="false" ht="24.75" hidden="false" customHeight="true" outlineLevel="0" collapsed="false">
      <c r="A19" s="327" t="s">
        <v>96</v>
      </c>
      <c r="B19" s="28"/>
      <c r="C19" s="29" t="s">
        <v>44</v>
      </c>
      <c r="D19" s="29"/>
      <c r="E19" s="29"/>
      <c r="F19" s="29"/>
      <c r="G19" s="29"/>
      <c r="H19" s="29"/>
      <c r="I19" s="29"/>
      <c r="J19" s="110" t="s">
        <v>45</v>
      </c>
      <c r="K19" s="110"/>
      <c r="L19" s="110"/>
      <c r="M19" s="110"/>
      <c r="N19" s="110"/>
      <c r="O19" s="110"/>
      <c r="P19" s="110"/>
      <c r="Q19" s="110" t="s">
        <v>46</v>
      </c>
      <c r="R19" s="110"/>
      <c r="S19" s="110"/>
      <c r="T19" s="110"/>
      <c r="U19" s="110"/>
      <c r="V19" s="110"/>
      <c r="W19" s="110"/>
    </row>
    <row r="20" customFormat="false" ht="24.75" hidden="false" customHeight="true" outlineLevel="0" collapsed="false">
      <c r="A20" s="27"/>
      <c r="B20" s="28"/>
      <c r="C20" s="111"/>
      <c r="D20" s="112"/>
      <c r="E20" s="112"/>
      <c r="F20" s="112" t="s">
        <v>51</v>
      </c>
      <c r="G20" s="112"/>
      <c r="H20" s="112"/>
      <c r="I20" s="113"/>
      <c r="J20" s="114"/>
      <c r="K20" s="115"/>
      <c r="L20" s="115"/>
      <c r="M20" s="115" t="s">
        <v>51</v>
      </c>
      <c r="N20" s="115"/>
      <c r="O20" s="115"/>
      <c r="P20" s="116"/>
      <c r="Q20" s="117" t="s">
        <v>52</v>
      </c>
      <c r="R20" s="117"/>
      <c r="S20" s="117"/>
      <c r="T20" s="117"/>
      <c r="U20" s="117"/>
      <c r="V20" s="117"/>
      <c r="W20" s="117"/>
    </row>
    <row r="21" customFormat="false" ht="24.75" hidden="false" customHeight="true" outlineLevel="0" collapsed="false">
      <c r="A21" s="367"/>
      <c r="B21" s="119"/>
      <c r="C21" s="120" t="s">
        <v>70</v>
      </c>
      <c r="D21" s="121" t="s">
        <v>71</v>
      </c>
      <c r="E21" s="121" t="s">
        <v>72</v>
      </c>
      <c r="F21" s="121" t="s">
        <v>73</v>
      </c>
      <c r="G21" s="121" t="s">
        <v>74</v>
      </c>
      <c r="H21" s="121" t="s">
        <v>75</v>
      </c>
      <c r="I21" s="233" t="s">
        <v>97</v>
      </c>
      <c r="J21" s="122" t="s">
        <v>70</v>
      </c>
      <c r="K21" s="123" t="s">
        <v>71</v>
      </c>
      <c r="L21" s="123" t="s">
        <v>72</v>
      </c>
      <c r="M21" s="123" t="s">
        <v>73</v>
      </c>
      <c r="N21" s="123" t="s">
        <v>74</v>
      </c>
      <c r="O21" s="123" t="s">
        <v>75</v>
      </c>
      <c r="P21" s="124" t="s">
        <v>77</v>
      </c>
      <c r="Q21" s="125" t="s">
        <v>70</v>
      </c>
      <c r="R21" s="126" t="s">
        <v>71</v>
      </c>
      <c r="S21" s="126" t="s">
        <v>72</v>
      </c>
      <c r="T21" s="126" t="s">
        <v>73</v>
      </c>
      <c r="U21" s="126" t="s">
        <v>74</v>
      </c>
      <c r="V21" s="126" t="s">
        <v>75</v>
      </c>
      <c r="W21" s="127" t="s">
        <v>77</v>
      </c>
    </row>
    <row r="22" customFormat="false" ht="24.75" hidden="false" customHeight="true" outlineLevel="0" collapsed="false">
      <c r="A22" s="227"/>
      <c r="B22" s="368"/>
      <c r="C22" s="357" t="n">
        <f aca="false">96.45/C24</f>
        <v>9.645</v>
      </c>
      <c r="D22" s="358" t="n">
        <f aca="false">+E22-C22</f>
        <v>10.825</v>
      </c>
      <c r="E22" s="358" t="n">
        <f aca="false">204.7/C24</f>
        <v>20.47</v>
      </c>
      <c r="F22" s="358" t="n">
        <f aca="false">103.85/C24</f>
        <v>10.385</v>
      </c>
      <c r="G22" s="358" t="n">
        <f aca="false">156.59/C24</f>
        <v>15.659</v>
      </c>
      <c r="H22" s="358" t="n">
        <f aca="false">SUM(F22:G22)</f>
        <v>26.044</v>
      </c>
      <c r="I22" s="359" t="n">
        <f aca="false">H22+E22</f>
        <v>46.514</v>
      </c>
      <c r="J22" s="360" t="n">
        <f aca="false">94.42/J24</f>
        <v>9.442</v>
      </c>
      <c r="K22" s="361" t="n">
        <f aca="false">+L22-J22</f>
        <v>8.89</v>
      </c>
      <c r="L22" s="361" t="n">
        <f aca="false">183.32/J24</f>
        <v>18.332</v>
      </c>
      <c r="M22" s="361" t="n">
        <f aca="false">104.4/J24</f>
        <v>10.44</v>
      </c>
      <c r="N22" s="361" t="n">
        <f aca="false">114.63/J24</f>
        <v>11.463</v>
      </c>
      <c r="O22" s="361" t="n">
        <f aca="false">SUM(M22:N22)</f>
        <v>21.903</v>
      </c>
      <c r="P22" s="362" t="n">
        <f aca="false">O22+L22</f>
        <v>40.235</v>
      </c>
      <c r="Q22" s="369" t="n">
        <f aca="false">C22/J22</f>
        <v>1.02149968227071</v>
      </c>
      <c r="R22" s="364" t="n">
        <f aca="false">D22/K22</f>
        <v>1.21766029246344</v>
      </c>
      <c r="S22" s="364" t="n">
        <f aca="false">E22/L22</f>
        <v>1.11662666375736</v>
      </c>
      <c r="T22" s="364" t="n">
        <f aca="false">F22/M22</f>
        <v>0.994731800766283</v>
      </c>
      <c r="U22" s="364" t="n">
        <f aca="false">G22/N22</f>
        <v>1.36604728256128</v>
      </c>
      <c r="V22" s="364" t="n">
        <f aca="false">H22/O22</f>
        <v>1.18906085924303</v>
      </c>
      <c r="W22" s="365" t="n">
        <f aca="false">I22/P22</f>
        <v>1.15605815831987</v>
      </c>
    </row>
    <row r="23" customFormat="false" ht="24.75" hidden="false" customHeight="true" outlineLevel="0" collapsed="false">
      <c r="G23" s="140"/>
      <c r="H23" s="140"/>
      <c r="N23" s="140"/>
      <c r="O23" s="140"/>
    </row>
    <row r="24" customFormat="false" ht="24.75" hidden="false" customHeight="true" outlineLevel="0" collapsed="false">
      <c r="C24" s="0" t="n">
        <v>10</v>
      </c>
      <c r="F24" s="140"/>
      <c r="G24" s="140"/>
      <c r="H24" s="140"/>
      <c r="J24" s="0" t="n">
        <v>10</v>
      </c>
      <c r="M24" s="140"/>
      <c r="N24" s="140"/>
      <c r="O24" s="140"/>
      <c r="Q24" s="107"/>
      <c r="R24" s="107"/>
      <c r="S24" s="107"/>
      <c r="T24" s="107"/>
      <c r="U24" s="107"/>
      <c r="V24" s="107"/>
      <c r="W24" s="107"/>
    </row>
    <row r="25" customFormat="false" ht="24.75" hidden="false" customHeight="true" outlineLevel="0" collapsed="false">
      <c r="F25" s="140"/>
      <c r="G25" s="140"/>
      <c r="H25" s="140"/>
      <c r="M25" s="140"/>
      <c r="N25" s="140"/>
      <c r="O25" s="140"/>
      <c r="Q25" s="107"/>
      <c r="R25" s="107"/>
      <c r="S25" s="107"/>
      <c r="T25" s="107"/>
      <c r="U25" s="107"/>
      <c r="V25" s="107"/>
      <c r="W25" s="107"/>
    </row>
    <row r="26" customFormat="false" ht="24.75" hidden="false" customHeight="true" outlineLevel="0" collapsed="false">
      <c r="F26" s="140"/>
      <c r="G26" s="140"/>
      <c r="H26" s="140"/>
      <c r="M26" s="140"/>
      <c r="N26" s="140"/>
      <c r="O26" s="140"/>
      <c r="Q26" s="107"/>
      <c r="R26" s="107"/>
      <c r="S26" s="107"/>
      <c r="T26" s="107"/>
      <c r="U26" s="107"/>
      <c r="V26" s="107"/>
    </row>
    <row r="27" customFormat="false" ht="24.75" hidden="false" customHeight="true" outlineLevel="0" collapsed="false">
      <c r="F27" s="140"/>
      <c r="G27" s="140"/>
      <c r="H27" s="140"/>
      <c r="M27" s="140"/>
      <c r="N27" s="140"/>
      <c r="O27" s="140"/>
      <c r="Q27" s="107"/>
      <c r="R27" s="107"/>
      <c r="S27" s="107"/>
      <c r="T27" s="107"/>
      <c r="U27" s="107"/>
      <c r="V27" s="107"/>
      <c r="W27" s="107"/>
    </row>
    <row r="28" customFormat="false" ht="24.75" hidden="false" customHeight="true" outlineLevel="0" collapsed="false">
      <c r="F28" s="140"/>
      <c r="G28" s="140"/>
      <c r="H28" s="140"/>
      <c r="M28" s="140"/>
      <c r="N28" s="140"/>
      <c r="O28" s="140"/>
      <c r="Q28" s="107"/>
      <c r="R28" s="107"/>
      <c r="S28" s="107"/>
      <c r="T28" s="107"/>
      <c r="U28" s="107"/>
      <c r="V28" s="107"/>
      <c r="W28" s="107"/>
    </row>
    <row r="29" customFormat="false" ht="24.75" hidden="false" customHeight="true" outlineLevel="0" collapsed="false">
      <c r="F29" s="140"/>
      <c r="G29" s="140"/>
      <c r="H29" s="140"/>
      <c r="M29" s="140"/>
      <c r="N29" s="140"/>
      <c r="O29" s="140"/>
      <c r="Q29" s="107"/>
      <c r="R29" s="107"/>
      <c r="S29" s="107"/>
      <c r="T29" s="107"/>
      <c r="U29" s="107"/>
      <c r="V29" s="107"/>
      <c r="W29" s="107"/>
    </row>
    <row r="30" customFormat="false" ht="24.75" hidden="false" customHeight="true" outlineLevel="0" collapsed="false">
      <c r="F30" s="140"/>
      <c r="G30" s="140"/>
      <c r="H30" s="140"/>
      <c r="M30" s="140"/>
      <c r="N30" s="140"/>
      <c r="O30" s="140"/>
      <c r="Q30" s="107"/>
      <c r="R30" s="107"/>
      <c r="S30" s="107"/>
      <c r="T30" s="107"/>
      <c r="U30" s="107"/>
      <c r="V30" s="107"/>
      <c r="W30" s="107"/>
    </row>
    <row r="31" customFormat="false" ht="24.75" hidden="false" customHeight="true" outlineLevel="0" collapsed="false">
      <c r="F31" s="140"/>
      <c r="G31" s="140"/>
      <c r="H31" s="140"/>
      <c r="M31" s="140"/>
      <c r="N31" s="140"/>
      <c r="O31" s="140"/>
      <c r="Q31" s="107"/>
      <c r="R31" s="107"/>
      <c r="S31" s="107"/>
      <c r="T31" s="107"/>
      <c r="U31" s="107"/>
      <c r="V31" s="107"/>
      <c r="W31" s="107"/>
    </row>
    <row r="32" customFormat="false" ht="24.75" hidden="false" customHeight="true" outlineLevel="0" collapsed="false">
      <c r="F32" s="140"/>
      <c r="G32" s="140"/>
      <c r="M32" s="140"/>
      <c r="N32" s="140"/>
      <c r="Q32" s="107"/>
      <c r="R32" s="107"/>
      <c r="S32" s="107"/>
      <c r="T32" s="107"/>
      <c r="U32" s="107"/>
      <c r="V32" s="107"/>
      <c r="W32" s="107"/>
    </row>
    <row r="33" customFormat="false" ht="24.75" hidden="false" customHeight="true" outlineLevel="0" collapsed="false">
      <c r="Q33" s="107"/>
      <c r="R33" s="107"/>
      <c r="S33" s="107"/>
      <c r="T33" s="107"/>
      <c r="U33" s="107"/>
      <c r="V33" s="107"/>
      <c r="W33" s="107"/>
    </row>
    <row r="34" customFormat="false" ht="24.75" hidden="false" customHeight="true" outlineLevel="0" collapsed="false">
      <c r="Q34" s="107"/>
      <c r="R34" s="107"/>
      <c r="S34" s="107"/>
      <c r="T34" s="107"/>
      <c r="U34" s="107"/>
      <c r="V34" s="107"/>
      <c r="W34" s="107"/>
    </row>
    <row r="35" customFormat="false" ht="24.75" hidden="false" customHeight="true" outlineLevel="0" collapsed="false">
      <c r="Q35" s="107"/>
      <c r="R35" s="107"/>
      <c r="S35" s="107"/>
      <c r="T35" s="107"/>
      <c r="U35" s="107"/>
      <c r="V35" s="107"/>
      <c r="W35" s="107"/>
    </row>
    <row r="36" customFormat="false" ht="24.75" hidden="false" customHeight="true" outlineLevel="0" collapsed="false">
      <c r="Q36" s="107"/>
      <c r="R36" s="107"/>
      <c r="S36" s="107"/>
      <c r="T36" s="107"/>
      <c r="U36" s="107"/>
      <c r="V36" s="107"/>
      <c r="W36" s="107"/>
    </row>
    <row r="37" customFormat="false" ht="24.75" hidden="false" customHeight="true" outlineLevel="0" collapsed="false">
      <c r="Q37" s="107"/>
      <c r="R37" s="107"/>
      <c r="S37" s="107"/>
      <c r="T37" s="107"/>
      <c r="U37" s="107"/>
      <c r="V37" s="107"/>
      <c r="W37" s="107"/>
    </row>
    <row r="38" customFormat="false" ht="24.75" hidden="false" customHeight="true" outlineLevel="0" collapsed="false">
      <c r="Q38" s="107"/>
      <c r="R38" s="107"/>
      <c r="S38" s="107"/>
      <c r="T38" s="107"/>
      <c r="U38" s="107"/>
      <c r="V38" s="107"/>
      <c r="W38" s="107"/>
    </row>
    <row r="39" customFormat="false" ht="24.75" hidden="false" customHeight="true" outlineLevel="0" collapsed="false">
      <c r="Q39" s="107"/>
      <c r="R39" s="107"/>
      <c r="S39" s="107"/>
      <c r="T39" s="107"/>
      <c r="U39" s="107"/>
      <c r="V39" s="107"/>
      <c r="W39" s="107"/>
    </row>
    <row r="40" customFormat="false" ht="24.75" hidden="false" customHeight="true" outlineLevel="0" collapsed="false">
      <c r="Q40" s="107"/>
      <c r="R40" s="107"/>
      <c r="S40" s="107"/>
      <c r="T40" s="107"/>
      <c r="U40" s="107"/>
      <c r="V40" s="107"/>
      <c r="W40" s="107"/>
    </row>
    <row r="41" customFormat="false" ht="24.75" hidden="false" customHeight="true" outlineLevel="0" collapsed="false">
      <c r="Q41" s="107"/>
      <c r="R41" s="107"/>
      <c r="S41" s="107"/>
      <c r="T41" s="107"/>
      <c r="U41" s="107"/>
      <c r="V41" s="107"/>
      <c r="W41" s="107"/>
    </row>
  </sheetData>
  <mergeCells count="22">
    <mergeCell ref="C4:I4"/>
    <mergeCell ref="J4:P4"/>
    <mergeCell ref="Q4:W4"/>
    <mergeCell ref="C5:I5"/>
    <mergeCell ref="J5:P5"/>
    <mergeCell ref="Q5:W5"/>
    <mergeCell ref="Q6:W6"/>
    <mergeCell ref="A8:B8"/>
    <mergeCell ref="A9:B9"/>
    <mergeCell ref="A10:B10"/>
    <mergeCell ref="A11:B11"/>
    <mergeCell ref="A12:B12"/>
    <mergeCell ref="A13:B13"/>
    <mergeCell ref="A14:B14"/>
    <mergeCell ref="A15:B15"/>
    <mergeCell ref="C18:I18"/>
    <mergeCell ref="J18:P18"/>
    <mergeCell ref="Q18:W18"/>
    <mergeCell ref="C19:I19"/>
    <mergeCell ref="J19:P19"/>
    <mergeCell ref="Q19:W19"/>
    <mergeCell ref="Q20:W2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8" zeroHeight="false" outlineLevelRow="0" outlineLevelCol="0"/>
  <cols>
    <col collapsed="false" customWidth="true" hidden="false" outlineLevel="0" max="1" min="1" style="0" width="13.25"/>
    <col collapsed="false" customWidth="true" hidden="false" outlineLevel="0" max="13" min="2" style="0" width="10.87"/>
  </cols>
  <sheetData>
    <row r="1" customFormat="false" ht="18" hidden="false" customHeight="true" outlineLevel="0" collapsed="false">
      <c r="A1" s="17"/>
      <c r="B1" s="17"/>
      <c r="C1" s="17"/>
      <c r="D1" s="17"/>
      <c r="E1" s="17"/>
      <c r="F1" s="19"/>
      <c r="G1" s="19"/>
      <c r="H1" s="19"/>
      <c r="I1" s="19"/>
      <c r="J1" s="19"/>
      <c r="K1" s="17"/>
      <c r="L1" s="20"/>
      <c r="M1" s="108" t="s">
        <v>40</v>
      </c>
    </row>
    <row r="2" customFormat="false" ht="18" hidden="false" customHeight="true" outlineLevel="0" collapsed="false">
      <c r="A2" s="21" t="s">
        <v>98</v>
      </c>
      <c r="B2" s="22"/>
      <c r="C2" s="23" t="s">
        <v>41</v>
      </c>
      <c r="D2" s="23"/>
      <c r="E2" s="24" t="s">
        <v>42</v>
      </c>
      <c r="F2" s="24"/>
      <c r="G2" s="25" t="s">
        <v>43</v>
      </c>
      <c r="H2" s="26" t="s">
        <v>41</v>
      </c>
      <c r="I2" s="26"/>
      <c r="J2" s="25" t="s">
        <v>43</v>
      </c>
      <c r="K2" s="26" t="s">
        <v>41</v>
      </c>
      <c r="L2" s="26"/>
      <c r="M2" s="25" t="s">
        <v>43</v>
      </c>
    </row>
    <row r="3" customFormat="false" ht="18" hidden="false" customHeight="true" outlineLevel="0" collapsed="false">
      <c r="A3" s="27"/>
      <c r="B3" s="28"/>
      <c r="C3" s="29" t="s">
        <v>44</v>
      </c>
      <c r="D3" s="29"/>
      <c r="E3" s="30" t="s">
        <v>45</v>
      </c>
      <c r="F3" s="30"/>
      <c r="G3" s="31" t="s">
        <v>46</v>
      </c>
      <c r="H3" s="32" t="s">
        <v>47</v>
      </c>
      <c r="I3" s="32"/>
      <c r="J3" s="31" t="s">
        <v>48</v>
      </c>
      <c r="K3" s="32" t="s">
        <v>49</v>
      </c>
      <c r="L3" s="32"/>
      <c r="M3" s="31" t="s">
        <v>50</v>
      </c>
    </row>
    <row r="4" customFormat="false" ht="18" hidden="false" customHeight="true" outlineLevel="0" collapsed="false">
      <c r="A4" s="27"/>
      <c r="B4" s="28"/>
      <c r="C4" s="29" t="s">
        <v>51</v>
      </c>
      <c r="D4" s="29"/>
      <c r="E4" s="32" t="s">
        <v>51</v>
      </c>
      <c r="F4" s="32"/>
      <c r="G4" s="33" t="s">
        <v>52</v>
      </c>
      <c r="H4" s="32" t="s">
        <v>53</v>
      </c>
      <c r="I4" s="32"/>
      <c r="J4" s="33" t="s">
        <v>52</v>
      </c>
      <c r="K4" s="32" t="s">
        <v>54</v>
      </c>
      <c r="L4" s="32"/>
      <c r="M4" s="33" t="s">
        <v>52</v>
      </c>
    </row>
    <row r="5" customFormat="false" ht="18" hidden="false" customHeight="true" outlineLevel="0" collapsed="false">
      <c r="A5" s="34" t="s">
        <v>99</v>
      </c>
      <c r="B5" s="35"/>
      <c r="C5" s="36" t="n">
        <f aca="false">SUM(C6:C10)</f>
        <v>592.273</v>
      </c>
      <c r="D5" s="37" t="n">
        <v>1</v>
      </c>
      <c r="E5" s="370" t="n">
        <f aca="false">5673.99/O5</f>
        <v>567.399</v>
      </c>
      <c r="F5" s="39" t="n">
        <v>1</v>
      </c>
      <c r="G5" s="371" t="n">
        <f aca="false">+C5/E5</f>
        <v>1.04383863912344</v>
      </c>
      <c r="H5" s="372"/>
      <c r="I5" s="373"/>
      <c r="J5" s="374"/>
      <c r="K5" s="372"/>
      <c r="L5" s="373"/>
      <c r="M5" s="374"/>
      <c r="N5" s="45"/>
      <c r="O5" s="0" t="n">
        <v>10</v>
      </c>
    </row>
    <row r="6" customFormat="false" ht="18" hidden="false" customHeight="true" outlineLevel="0" collapsed="false">
      <c r="A6" s="46"/>
      <c r="B6" s="192" t="s">
        <v>100</v>
      </c>
      <c r="C6" s="48" t="n">
        <f aca="false">950.59/O5</f>
        <v>95.059</v>
      </c>
      <c r="D6" s="49" t="n">
        <f aca="false">+C6/C$5</f>
        <v>0.160498621412761</v>
      </c>
      <c r="E6" s="375" t="n">
        <f aca="false">799.19/O5</f>
        <v>79.919</v>
      </c>
      <c r="F6" s="51" t="n">
        <v>0.140851499562037</v>
      </c>
      <c r="G6" s="376" t="n">
        <f aca="false">+C6/E6</f>
        <v>1.18944180983246</v>
      </c>
      <c r="H6" s="377"/>
      <c r="I6" s="378"/>
      <c r="J6" s="379"/>
      <c r="K6" s="377"/>
      <c r="L6" s="378"/>
      <c r="M6" s="379"/>
      <c r="N6" s="45"/>
    </row>
    <row r="7" customFormat="false" ht="18" hidden="false" customHeight="true" outlineLevel="0" collapsed="false">
      <c r="A7" s="46"/>
      <c r="B7" s="192" t="s">
        <v>101</v>
      </c>
      <c r="C7" s="48" t="n">
        <f aca="false">(1248.91-28.23)/O5</f>
        <v>122.068</v>
      </c>
      <c r="D7" s="49" t="n">
        <f aca="false">+C7/C$5</f>
        <v>0.206100902793138</v>
      </c>
      <c r="E7" s="375" t="n">
        <f aca="false">(1135.95-34.84)/O5</f>
        <v>110.111</v>
      </c>
      <c r="F7" s="51" t="n">
        <v>0.19406273186946</v>
      </c>
      <c r="G7" s="376" t="n">
        <f aca="false">+C7/E7</f>
        <v>1.10859042239195</v>
      </c>
      <c r="H7" s="377"/>
      <c r="I7" s="380"/>
      <c r="J7" s="379"/>
      <c r="K7" s="377"/>
      <c r="L7" s="378"/>
      <c r="M7" s="379"/>
      <c r="N7" s="45"/>
    </row>
    <row r="8" customFormat="false" ht="18" hidden="false" customHeight="true" outlineLevel="0" collapsed="false">
      <c r="A8" s="57"/>
      <c r="B8" s="192" t="s">
        <v>102</v>
      </c>
      <c r="C8" s="48" t="n">
        <f aca="false">703.41/O5</f>
        <v>70.341</v>
      </c>
      <c r="D8" s="49" t="n">
        <f aca="false">+C8/C$5</f>
        <v>0.118764488673298</v>
      </c>
      <c r="E8" s="381" t="n">
        <f aca="false">754.46/O5</f>
        <v>75.446</v>
      </c>
      <c r="F8" s="51" t="n">
        <v>0.132968158209655</v>
      </c>
      <c r="G8" s="376" t="n">
        <f aca="false">+C8/E8</f>
        <v>0.93233571030936</v>
      </c>
      <c r="H8" s="377"/>
      <c r="I8" s="378"/>
      <c r="J8" s="379"/>
      <c r="K8" s="377"/>
      <c r="L8" s="378"/>
      <c r="M8" s="379"/>
      <c r="N8" s="45"/>
    </row>
    <row r="9" customFormat="false" ht="18" hidden="false" customHeight="true" outlineLevel="0" collapsed="false">
      <c r="A9" s="46"/>
      <c r="B9" s="192" t="s">
        <v>103</v>
      </c>
      <c r="C9" s="48" t="n">
        <f aca="false">287.58/O5</f>
        <v>28.758</v>
      </c>
      <c r="D9" s="49" t="n">
        <f aca="false">+C9/C$5</f>
        <v>0.048555311486426</v>
      </c>
      <c r="E9" s="381" t="n">
        <f aca="false">296.37/O5</f>
        <v>29.637</v>
      </c>
      <c r="F9" s="51" t="n">
        <v>0.0522330846547139</v>
      </c>
      <c r="G9" s="376" t="n">
        <f aca="false">+C9/E9</f>
        <v>0.970341127644498</v>
      </c>
      <c r="H9" s="377"/>
      <c r="I9" s="378"/>
      <c r="J9" s="379"/>
      <c r="K9" s="377"/>
      <c r="L9" s="378"/>
      <c r="M9" s="379"/>
      <c r="N9" s="45"/>
    </row>
    <row r="10" customFormat="false" ht="18" hidden="false" customHeight="true" outlineLevel="0" collapsed="false">
      <c r="A10" s="382"/>
      <c r="B10" s="198" t="s">
        <v>104</v>
      </c>
      <c r="C10" s="319" t="n">
        <f aca="false">(1507.23+1253.24)/O5</f>
        <v>276.047</v>
      </c>
      <c r="D10" s="383" t="n">
        <v>0.466080675634378</v>
      </c>
      <c r="E10" s="384" t="n">
        <f aca="false">2722.86/O5</f>
        <v>272.286</v>
      </c>
      <c r="F10" s="385" t="n">
        <v>0.479884525704134</v>
      </c>
      <c r="G10" s="386" t="n">
        <f aca="false">+C10/E10</f>
        <v>1.01381268225322</v>
      </c>
      <c r="H10" s="387"/>
      <c r="I10" s="388"/>
      <c r="J10" s="389"/>
      <c r="K10" s="387"/>
      <c r="L10" s="388"/>
      <c r="M10" s="389"/>
      <c r="N10" s="45"/>
    </row>
    <row r="11" customFormat="false" ht="18" hidden="false" customHeight="true" outlineLevel="0" collapsed="false">
      <c r="A11" s="390" t="s">
        <v>105</v>
      </c>
      <c r="B11" s="391"/>
      <c r="C11" s="128" t="n">
        <f aca="false">SUM(C12:C14)</f>
        <v>317.587</v>
      </c>
      <c r="D11" s="49" t="n">
        <v>0.536176729312327</v>
      </c>
      <c r="E11" s="392" t="n">
        <f aca="false">3157.89/O5</f>
        <v>315.789</v>
      </c>
      <c r="F11" s="51" t="n">
        <v>0.55655543982277</v>
      </c>
      <c r="G11" s="376" t="n">
        <f aca="false">+C11/E11</f>
        <v>1.00569367520718</v>
      </c>
      <c r="H11" s="393"/>
      <c r="I11" s="378"/>
      <c r="J11" s="394"/>
      <c r="K11" s="393"/>
      <c r="L11" s="378"/>
      <c r="M11" s="394"/>
      <c r="N11" s="45"/>
    </row>
    <row r="12" customFormat="false" ht="18" hidden="false" customHeight="true" outlineLevel="0" collapsed="false">
      <c r="A12" s="46"/>
      <c r="B12" s="192" t="s">
        <v>106</v>
      </c>
      <c r="C12" s="48" t="n">
        <f aca="false">454.8/O5</f>
        <v>45.48</v>
      </c>
      <c r="D12" s="49" t="n">
        <v>0.0767889132207614</v>
      </c>
      <c r="E12" s="381" t="n">
        <f aca="false">309.45/O5</f>
        <v>30.945</v>
      </c>
      <c r="F12" s="51" t="n">
        <v>0.0545383407443439</v>
      </c>
      <c r="G12" s="376" t="n">
        <f aca="false">+C12/E12</f>
        <v>1.46970431410567</v>
      </c>
      <c r="H12" s="377"/>
      <c r="I12" s="378"/>
      <c r="J12" s="379"/>
      <c r="K12" s="377"/>
      <c r="L12" s="378"/>
      <c r="M12" s="379"/>
      <c r="N12" s="45"/>
    </row>
    <row r="13" customFormat="false" ht="18" hidden="false" customHeight="true" outlineLevel="0" collapsed="false">
      <c r="A13" s="46"/>
      <c r="B13" s="192" t="s">
        <v>107</v>
      </c>
      <c r="C13" s="48" t="n">
        <f aca="false">112.07/O5</f>
        <v>11.207</v>
      </c>
      <c r="D13" s="49" t="n">
        <v>0.0189220173804985</v>
      </c>
      <c r="E13" s="381" t="n">
        <f aca="false">403.15/O5</f>
        <v>40.315</v>
      </c>
      <c r="F13" s="51" t="n">
        <v>0.0710522930072136</v>
      </c>
      <c r="G13" s="376" t="n">
        <f aca="false">+C13/E13</f>
        <v>0.277985861341932</v>
      </c>
      <c r="H13" s="377"/>
      <c r="I13" s="378"/>
      <c r="J13" s="379"/>
      <c r="K13" s="377"/>
      <c r="L13" s="378"/>
      <c r="M13" s="379"/>
      <c r="N13" s="45"/>
    </row>
    <row r="14" customFormat="false" ht="18" hidden="false" customHeight="true" outlineLevel="0" collapsed="false">
      <c r="A14" s="46"/>
      <c r="B14" s="192" t="s">
        <v>108</v>
      </c>
      <c r="C14" s="48" t="n">
        <f aca="false">2609/O5</f>
        <v>260.9</v>
      </c>
      <c r="D14" s="49" t="n">
        <v>0.440465798711067</v>
      </c>
      <c r="E14" s="381" t="n">
        <f aca="false">2445.29/O5</f>
        <v>244.529</v>
      </c>
      <c r="F14" s="51" t="n">
        <v>0.430964806071213</v>
      </c>
      <c r="G14" s="376" t="n">
        <f aca="false">+C14/E14</f>
        <v>1.06694911441997</v>
      </c>
      <c r="H14" s="377"/>
      <c r="I14" s="378"/>
      <c r="J14" s="379"/>
      <c r="K14" s="377"/>
      <c r="L14" s="378"/>
      <c r="M14" s="379"/>
      <c r="N14" s="45"/>
    </row>
    <row r="15" customFormat="false" ht="18" hidden="false" customHeight="true" outlineLevel="0" collapsed="false">
      <c r="A15" s="62" t="s">
        <v>109</v>
      </c>
      <c r="B15" s="63"/>
      <c r="C15" s="64" t="n">
        <f aca="false">2747/O5</f>
        <v>274.7</v>
      </c>
      <c r="D15" s="65" t="n">
        <v>0.463823270687673</v>
      </c>
      <c r="E15" s="395" t="n">
        <f aca="false">2516.1/O5</f>
        <v>251.61</v>
      </c>
      <c r="F15" s="67" t="n">
        <v>0.44344456017723</v>
      </c>
      <c r="G15" s="71" t="n">
        <f aca="false">+C15/E15</f>
        <v>1.09176900759111</v>
      </c>
      <c r="H15" s="396"/>
      <c r="I15" s="397"/>
      <c r="J15" s="398"/>
      <c r="K15" s="396"/>
      <c r="L15" s="397"/>
      <c r="M15" s="398"/>
      <c r="N15" s="45"/>
    </row>
    <row r="16" customFormat="false" ht="18" hidden="false" customHeight="true" outlineLevel="0" collapsed="false">
      <c r="A16" s="17"/>
      <c r="B16" s="17"/>
      <c r="C16" s="17"/>
      <c r="D16" s="17"/>
      <c r="E16" s="17"/>
      <c r="F16" s="17"/>
      <c r="G16" s="17"/>
      <c r="H16" s="17"/>
      <c r="I16" s="17"/>
      <c r="J16" s="17"/>
      <c r="K16" s="17"/>
      <c r="L16" s="17"/>
      <c r="M16" s="17"/>
    </row>
    <row r="17" customFormat="false" ht="18" hidden="false" customHeight="true" outlineLevel="0" collapsed="false">
      <c r="A17" s="21" t="s">
        <v>110</v>
      </c>
      <c r="B17" s="399"/>
      <c r="C17" s="23" t="s">
        <v>41</v>
      </c>
      <c r="D17" s="23"/>
      <c r="E17" s="24" t="s">
        <v>42</v>
      </c>
      <c r="F17" s="24"/>
      <c r="G17" s="25" t="s">
        <v>43</v>
      </c>
      <c r="H17" s="26" t="s">
        <v>41</v>
      </c>
      <c r="I17" s="26"/>
      <c r="J17" s="25" t="s">
        <v>43</v>
      </c>
      <c r="K17" s="26" t="s">
        <v>41</v>
      </c>
      <c r="L17" s="26"/>
      <c r="M17" s="25" t="s">
        <v>43</v>
      </c>
    </row>
    <row r="18" customFormat="false" ht="18" hidden="false" customHeight="true" outlineLevel="0" collapsed="false">
      <c r="A18" s="231"/>
      <c r="B18" s="400"/>
      <c r="C18" s="29" t="s">
        <v>44</v>
      </c>
      <c r="D18" s="29"/>
      <c r="E18" s="30" t="s">
        <v>45</v>
      </c>
      <c r="F18" s="30"/>
      <c r="G18" s="31" t="s">
        <v>46</v>
      </c>
      <c r="H18" s="32" t="s">
        <v>47</v>
      </c>
      <c r="I18" s="32"/>
      <c r="J18" s="31" t="s">
        <v>48</v>
      </c>
      <c r="K18" s="32" t="s">
        <v>49</v>
      </c>
      <c r="L18" s="32"/>
      <c r="M18" s="31" t="s">
        <v>50</v>
      </c>
    </row>
    <row r="19" customFormat="false" ht="18" hidden="false" customHeight="true" outlineLevel="0" collapsed="false">
      <c r="A19" s="231" t="s">
        <v>89</v>
      </c>
      <c r="B19" s="401"/>
      <c r="C19" s="29" t="s">
        <v>51</v>
      </c>
      <c r="D19" s="29"/>
      <c r="E19" s="32" t="s">
        <v>51</v>
      </c>
      <c r="F19" s="32"/>
      <c r="G19" s="33" t="s">
        <v>52</v>
      </c>
      <c r="H19" s="32" t="s">
        <v>53</v>
      </c>
      <c r="I19" s="32"/>
      <c r="J19" s="33" t="s">
        <v>52</v>
      </c>
      <c r="K19" s="32" t="s">
        <v>54</v>
      </c>
      <c r="L19" s="32"/>
      <c r="M19" s="33" t="s">
        <v>52</v>
      </c>
    </row>
    <row r="20" customFormat="false" ht="18" hidden="false" customHeight="true" outlineLevel="0" collapsed="false">
      <c r="A20" s="221" t="s">
        <v>25</v>
      </c>
      <c r="B20" s="402"/>
      <c r="C20" s="36" t="n">
        <f aca="false">73/O20</f>
        <v>7.3</v>
      </c>
      <c r="D20" s="37" t="n">
        <f aca="false">C20/$C$26</f>
        <v>0.192105263157895</v>
      </c>
      <c r="E20" s="370" t="n">
        <f aca="false">(47.77+31.76)/O20</f>
        <v>7.953</v>
      </c>
      <c r="F20" s="39" t="n">
        <f aca="false">+E20/E$26</f>
        <v>0.229583441586559</v>
      </c>
      <c r="G20" s="371" t="n">
        <f aca="false">+C20/E20</f>
        <v>0.917892619137432</v>
      </c>
      <c r="H20" s="41" t="n">
        <f aca="false">80/O20</f>
        <v>8</v>
      </c>
      <c r="I20" s="44" t="n">
        <v>0.222222222222222</v>
      </c>
      <c r="J20" s="43" t="n">
        <f aca="false">C20/H20</f>
        <v>0.9125</v>
      </c>
      <c r="K20" s="41" t="n">
        <f aca="false">62/O20</f>
        <v>6.2</v>
      </c>
      <c r="L20" s="44" t="n">
        <v>0.167567567567568</v>
      </c>
      <c r="M20" s="43" t="n">
        <f aca="false">C20/K20</f>
        <v>1.17741935483871</v>
      </c>
      <c r="N20" s="216"/>
      <c r="O20" s="0" t="n">
        <v>10</v>
      </c>
    </row>
    <row r="21" customFormat="false" ht="18" hidden="false" customHeight="true" outlineLevel="0" collapsed="false">
      <c r="A21" s="191" t="s">
        <v>27</v>
      </c>
      <c r="B21" s="403"/>
      <c r="C21" s="48" t="n">
        <f aca="false">71/O20</f>
        <v>7.1</v>
      </c>
      <c r="D21" s="49" t="n">
        <f aca="false">C21/$C$26</f>
        <v>0.186842105263158</v>
      </c>
      <c r="E21" s="375" t="n">
        <f aca="false">(34.38+35.03)/O20</f>
        <v>6.941</v>
      </c>
      <c r="F21" s="51" t="n">
        <f aca="false">+E21/E$26</f>
        <v>0.200369504344563</v>
      </c>
      <c r="G21" s="376" t="n">
        <f aca="false">+C21/E21</f>
        <v>1.02290736205158</v>
      </c>
      <c r="H21" s="53" t="n">
        <f aca="false">72/O20</f>
        <v>7.2</v>
      </c>
      <c r="I21" s="56" t="n">
        <v>0.2</v>
      </c>
      <c r="J21" s="55" t="n">
        <f aca="false">C21/H21</f>
        <v>0.986111111111111</v>
      </c>
      <c r="K21" s="53" t="n">
        <f aca="false">66/O20</f>
        <v>6.6</v>
      </c>
      <c r="L21" s="56" t="n">
        <v>0.178378378378378</v>
      </c>
      <c r="M21" s="55" t="n">
        <f aca="false">C21/K21</f>
        <v>1.07575757575758</v>
      </c>
    </row>
    <row r="22" customFormat="false" ht="18" hidden="false" customHeight="true" outlineLevel="0" collapsed="false">
      <c r="A22" s="191" t="s">
        <v>29</v>
      </c>
      <c r="B22" s="403"/>
      <c r="C22" s="48" t="n">
        <f aca="false">90/O20</f>
        <v>9</v>
      </c>
      <c r="D22" s="49" t="n">
        <f aca="false">C22/$C$26</f>
        <v>0.236842105263158</v>
      </c>
      <c r="E22" s="375" t="n">
        <f aca="false">(42.22+20.19)/O20</f>
        <v>6.241</v>
      </c>
      <c r="F22" s="51" t="n">
        <f aca="false">+E22/E$26</f>
        <v>0.180162235501285</v>
      </c>
      <c r="G22" s="376" t="n">
        <f aca="false">+C22/E22</f>
        <v>1.44207659029002</v>
      </c>
      <c r="H22" s="53" t="n">
        <f aca="false">80/O20</f>
        <v>8</v>
      </c>
      <c r="I22" s="56" t="n">
        <v>0.222222222222222</v>
      </c>
      <c r="J22" s="55" t="n">
        <f aca="false">C22/H22</f>
        <v>1.125</v>
      </c>
      <c r="K22" s="53" t="n">
        <f aca="false">80/O20</f>
        <v>8</v>
      </c>
      <c r="L22" s="56" t="n">
        <v>0.216216216216216</v>
      </c>
      <c r="M22" s="55" t="n">
        <f aca="false">C22/K22</f>
        <v>1.125</v>
      </c>
    </row>
    <row r="23" customFormat="false" ht="18" hidden="false" customHeight="true" outlineLevel="0" collapsed="false">
      <c r="A23" s="191" t="s">
        <v>90</v>
      </c>
      <c r="B23" s="403"/>
      <c r="C23" s="48" t="n">
        <f aca="false">32/O20</f>
        <v>3.2</v>
      </c>
      <c r="D23" s="58" t="n">
        <f aca="false">C23/$C$26</f>
        <v>0.0842105263157895</v>
      </c>
      <c r="E23" s="381" t="n">
        <f aca="false">(22.39+3.78+8.57+10.43)/O20</f>
        <v>4.517</v>
      </c>
      <c r="F23" s="51" t="n">
        <f aca="false">+E23/E$26</f>
        <v>0.130394619092982</v>
      </c>
      <c r="G23" s="376" t="n">
        <f aca="false">+C23/E23</f>
        <v>0.708434801859641</v>
      </c>
      <c r="H23" s="53" t="n">
        <f aca="false">38/O20</f>
        <v>3.8</v>
      </c>
      <c r="I23" s="56" t="n">
        <v>0.105555555555556</v>
      </c>
      <c r="J23" s="55" t="n">
        <f aca="false">C23/H23</f>
        <v>0.842105263157895</v>
      </c>
      <c r="K23" s="53" t="n">
        <f aca="false">36/O20</f>
        <v>3.6</v>
      </c>
      <c r="L23" s="56" t="n">
        <v>0.0972972972972973</v>
      </c>
      <c r="M23" s="55" t="n">
        <f aca="false">C23/K23</f>
        <v>0.888888888888889</v>
      </c>
    </row>
    <row r="24" customFormat="false" ht="18" hidden="false" customHeight="true" outlineLevel="0" collapsed="false">
      <c r="A24" s="404" t="s">
        <v>33</v>
      </c>
      <c r="B24" s="405"/>
      <c r="C24" s="48" t="n">
        <f aca="false">19/O20</f>
        <v>1.9</v>
      </c>
      <c r="D24" s="59" t="n">
        <f aca="false">C24/$C$26</f>
        <v>0.05</v>
      </c>
      <c r="E24" s="381" t="n">
        <f aca="false">(14.4+4.92)/O20</f>
        <v>1.932</v>
      </c>
      <c r="F24" s="51" t="n">
        <f aca="false">+E24/E$26</f>
        <v>0.0557720620074478</v>
      </c>
      <c r="G24" s="376" t="n">
        <f aca="false">+C24/E24</f>
        <v>0.98343685300207</v>
      </c>
      <c r="H24" s="53" t="n">
        <f aca="false">18/O20</f>
        <v>1.8</v>
      </c>
      <c r="I24" s="56" t="n">
        <v>0.05</v>
      </c>
      <c r="J24" s="55" t="n">
        <f aca="false">C24/H24</f>
        <v>1.05555555555556</v>
      </c>
      <c r="K24" s="53" t="n">
        <f aca="false">16/O20</f>
        <v>1.6</v>
      </c>
      <c r="L24" s="56" t="n">
        <v>0.0432432432432432</v>
      </c>
      <c r="M24" s="55" t="n">
        <f aca="false">C24/K24</f>
        <v>1.1875</v>
      </c>
    </row>
    <row r="25" customFormat="false" ht="18" hidden="false" customHeight="true" outlineLevel="0" collapsed="false">
      <c r="A25" s="173" t="s">
        <v>91</v>
      </c>
      <c r="B25" s="406"/>
      <c r="C25" s="319" t="n">
        <f aca="false">95/O20</f>
        <v>9.5</v>
      </c>
      <c r="D25" s="383" t="n">
        <f aca="false">C25/$C$26</f>
        <v>0.25</v>
      </c>
      <c r="E25" s="384" t="n">
        <f aca="false">(8.06+0.96+5.6+5.81+163.05-112.91)/O20</f>
        <v>7.057</v>
      </c>
      <c r="F25" s="407" t="n">
        <f aca="false">+E25/E$26</f>
        <v>0.203718137467163</v>
      </c>
      <c r="G25" s="408" t="n">
        <f aca="false">+C25/E25</f>
        <v>1.34618109678334</v>
      </c>
      <c r="H25" s="409" t="n">
        <f aca="false">72/O20</f>
        <v>7.2</v>
      </c>
      <c r="I25" s="410" t="n">
        <v>0.2</v>
      </c>
      <c r="J25" s="411" t="n">
        <f aca="false">C25/H25</f>
        <v>1.31944444444444</v>
      </c>
      <c r="K25" s="409" t="n">
        <f aca="false">110/O20</f>
        <v>11</v>
      </c>
      <c r="L25" s="410" t="n">
        <v>0.297297297297297</v>
      </c>
      <c r="M25" s="411" t="n">
        <f aca="false">C25/K25</f>
        <v>0.863636363636364</v>
      </c>
    </row>
    <row r="26" customFormat="false" ht="18" hidden="false" customHeight="true" outlineLevel="0" collapsed="false">
      <c r="A26" s="227" t="s">
        <v>88</v>
      </c>
      <c r="B26" s="368"/>
      <c r="C26" s="321" t="n">
        <f aca="false">SUM(C20:C25)</f>
        <v>38</v>
      </c>
      <c r="D26" s="412" t="n">
        <f aca="false">C26/$C$26</f>
        <v>1</v>
      </c>
      <c r="E26" s="413" t="n">
        <f aca="false">SUM(E20:E25)</f>
        <v>34.641</v>
      </c>
      <c r="F26" s="67" t="n">
        <v>1</v>
      </c>
      <c r="G26" s="414" t="n">
        <f aca="false">+C26/E26</f>
        <v>1.09696602292082</v>
      </c>
      <c r="H26" s="69" t="n">
        <f aca="false">SUM(H20:H25)</f>
        <v>36</v>
      </c>
      <c r="I26" s="415" t="n">
        <v>1</v>
      </c>
      <c r="J26" s="416" t="n">
        <f aca="false">C26/H26</f>
        <v>1.05555555555556</v>
      </c>
      <c r="K26" s="69" t="n">
        <f aca="false">SUM(K20:K25)</f>
        <v>37</v>
      </c>
      <c r="L26" s="415" t="n">
        <v>1</v>
      </c>
      <c r="M26" s="416" t="n">
        <f aca="false">C26/K26</f>
        <v>1.02702702702703</v>
      </c>
    </row>
    <row r="27" customFormat="false" ht="18" hidden="false" customHeight="true" outlineLevel="0" collapsed="false">
      <c r="A27" s="20"/>
      <c r="B27" s="417"/>
      <c r="C27" s="17"/>
      <c r="D27" s="17"/>
      <c r="E27" s="17"/>
      <c r="F27" s="17"/>
      <c r="G27" s="17"/>
      <c r="H27" s="17"/>
      <c r="I27" s="17"/>
      <c r="J27" s="17"/>
      <c r="K27" s="17"/>
      <c r="L27" s="17"/>
      <c r="M27" s="17"/>
    </row>
    <row r="28" customFormat="false" ht="18" hidden="false" customHeight="true" outlineLevel="0" collapsed="false">
      <c r="A28" s="21" t="s">
        <v>111</v>
      </c>
      <c r="B28" s="399"/>
      <c r="C28" s="23" t="s">
        <v>41</v>
      </c>
      <c r="D28" s="23"/>
      <c r="E28" s="24" t="s">
        <v>42</v>
      </c>
      <c r="F28" s="24"/>
      <c r="G28" s="25" t="s">
        <v>43</v>
      </c>
      <c r="H28" s="26" t="s">
        <v>41</v>
      </c>
      <c r="I28" s="26"/>
      <c r="J28" s="25" t="s">
        <v>43</v>
      </c>
      <c r="K28" s="26" t="s">
        <v>41</v>
      </c>
      <c r="L28" s="26"/>
      <c r="M28" s="25" t="s">
        <v>43</v>
      </c>
    </row>
    <row r="29" customFormat="false" ht="18" hidden="false" customHeight="true" outlineLevel="0" collapsed="false">
      <c r="A29" s="231"/>
      <c r="B29" s="400"/>
      <c r="C29" s="29" t="s">
        <v>44</v>
      </c>
      <c r="D29" s="29"/>
      <c r="E29" s="30" t="s">
        <v>45</v>
      </c>
      <c r="F29" s="30"/>
      <c r="G29" s="31" t="s">
        <v>46</v>
      </c>
      <c r="H29" s="32" t="s">
        <v>47</v>
      </c>
      <c r="I29" s="32"/>
      <c r="J29" s="31" t="s">
        <v>48</v>
      </c>
      <c r="K29" s="32" t="s">
        <v>49</v>
      </c>
      <c r="L29" s="32"/>
      <c r="M29" s="31" t="s">
        <v>50</v>
      </c>
    </row>
    <row r="30" customFormat="false" ht="18" hidden="false" customHeight="true" outlineLevel="0" collapsed="false">
      <c r="A30" s="231" t="s">
        <v>89</v>
      </c>
      <c r="B30" s="401"/>
      <c r="C30" s="29" t="s">
        <v>51</v>
      </c>
      <c r="D30" s="29"/>
      <c r="E30" s="32" t="s">
        <v>51</v>
      </c>
      <c r="F30" s="32"/>
      <c r="G30" s="33" t="s">
        <v>52</v>
      </c>
      <c r="H30" s="32" t="s">
        <v>53</v>
      </c>
      <c r="I30" s="32"/>
      <c r="J30" s="33" t="s">
        <v>52</v>
      </c>
      <c r="K30" s="32" t="s">
        <v>54</v>
      </c>
      <c r="L30" s="32"/>
      <c r="M30" s="33" t="s">
        <v>52</v>
      </c>
    </row>
    <row r="31" customFormat="false" ht="18" hidden="false" customHeight="true" outlineLevel="0" collapsed="false">
      <c r="A31" s="221" t="s">
        <v>25</v>
      </c>
      <c r="B31" s="402"/>
      <c r="C31" s="418" t="n">
        <f aca="false">100/O31</f>
        <v>10</v>
      </c>
      <c r="D31" s="37" t="n">
        <f aca="false">C31/$C$37</f>
        <v>0.36231884057971</v>
      </c>
      <c r="E31" s="370" t="n">
        <f aca="false">87/O31</f>
        <v>8.7</v>
      </c>
      <c r="F31" s="39" t="n">
        <f aca="false">E31/$E$37</f>
        <v>0.292929292929293</v>
      </c>
      <c r="G31" s="371" t="n">
        <v>1.15</v>
      </c>
      <c r="H31" s="419"/>
      <c r="I31" s="420"/>
      <c r="J31" s="421"/>
      <c r="K31" s="419"/>
      <c r="L31" s="420"/>
      <c r="M31" s="421"/>
      <c r="O31" s="0" t="n">
        <v>10</v>
      </c>
    </row>
    <row r="32" customFormat="false" ht="18" hidden="false" customHeight="true" outlineLevel="0" collapsed="false">
      <c r="A32" s="191" t="s">
        <v>27</v>
      </c>
      <c r="B32" s="403"/>
      <c r="C32" s="422" t="n">
        <f aca="false">58/O31</f>
        <v>5.8</v>
      </c>
      <c r="D32" s="49" t="n">
        <f aca="false">C32/$C$37</f>
        <v>0.210144927536232</v>
      </c>
      <c r="E32" s="375" t="n">
        <f aca="false">82/O31</f>
        <v>8.2</v>
      </c>
      <c r="F32" s="51" t="n">
        <f aca="false">E32/$E$37</f>
        <v>0.276094276094276</v>
      </c>
      <c r="G32" s="376" t="n">
        <v>0.716</v>
      </c>
      <c r="H32" s="423"/>
      <c r="I32" s="424"/>
      <c r="J32" s="425"/>
      <c r="K32" s="423"/>
      <c r="L32" s="424"/>
      <c r="M32" s="425"/>
    </row>
    <row r="33" customFormat="false" ht="18" hidden="false" customHeight="true" outlineLevel="0" collapsed="false">
      <c r="A33" s="191" t="s">
        <v>29</v>
      </c>
      <c r="B33" s="403"/>
      <c r="C33" s="422" t="n">
        <f aca="false">30/O31</f>
        <v>3</v>
      </c>
      <c r="D33" s="49" t="n">
        <f aca="false">C33/$C$37</f>
        <v>0.108695652173913</v>
      </c>
      <c r="E33" s="375" t="n">
        <f aca="false">35/O31</f>
        <v>3.5</v>
      </c>
      <c r="F33" s="51" t="n">
        <f aca="false">E33/$E$37</f>
        <v>0.117845117845118</v>
      </c>
      <c r="G33" s="376" t="n">
        <v>0.865</v>
      </c>
      <c r="H33" s="423"/>
      <c r="I33" s="424"/>
      <c r="J33" s="425"/>
      <c r="K33" s="423"/>
      <c r="L33" s="424"/>
      <c r="M33" s="425"/>
    </row>
    <row r="34" customFormat="false" ht="18" hidden="false" customHeight="true" outlineLevel="0" collapsed="false">
      <c r="A34" s="191" t="s">
        <v>90</v>
      </c>
      <c r="B34" s="403"/>
      <c r="C34" s="422" t="n">
        <f aca="false">66/O31</f>
        <v>6.6</v>
      </c>
      <c r="D34" s="58" t="n">
        <f aca="false">C34/$C$37</f>
        <v>0.239130434782609</v>
      </c>
      <c r="E34" s="381" t="n">
        <f aca="false">58/O31</f>
        <v>5.8</v>
      </c>
      <c r="F34" s="51" t="n">
        <f aca="false">E34/$E$37</f>
        <v>0.195286195286195</v>
      </c>
      <c r="G34" s="376" t="n">
        <v>1.137</v>
      </c>
      <c r="H34" s="423"/>
      <c r="I34" s="424"/>
      <c r="J34" s="425"/>
      <c r="K34" s="423"/>
      <c r="L34" s="424"/>
      <c r="M34" s="425"/>
    </row>
    <row r="35" customFormat="false" ht="18" hidden="false" customHeight="true" outlineLevel="0" collapsed="false">
      <c r="A35" s="404" t="s">
        <v>33</v>
      </c>
      <c r="B35" s="405"/>
      <c r="C35" s="422" t="n">
        <f aca="false">9/O31</f>
        <v>0.9</v>
      </c>
      <c r="D35" s="59" t="n">
        <f aca="false">C35/$C$37</f>
        <v>0.0326086956521739</v>
      </c>
      <c r="E35" s="381" t="n">
        <f aca="false">16/O31</f>
        <v>1.6</v>
      </c>
      <c r="F35" s="51" t="n">
        <f aca="false">E35/$E$37</f>
        <v>0.0538720538720539</v>
      </c>
      <c r="G35" s="376" t="n">
        <v>0.586</v>
      </c>
      <c r="H35" s="423"/>
      <c r="I35" s="424"/>
      <c r="J35" s="425"/>
      <c r="K35" s="423"/>
      <c r="L35" s="424"/>
      <c r="M35" s="425"/>
    </row>
    <row r="36" customFormat="false" ht="18" hidden="false" customHeight="true" outlineLevel="0" collapsed="false">
      <c r="A36" s="173" t="s">
        <v>91</v>
      </c>
      <c r="B36" s="406"/>
      <c r="C36" s="426" t="n">
        <f aca="false">13/O31</f>
        <v>1.3</v>
      </c>
      <c r="D36" s="383" t="n">
        <f aca="false">C36/$C$37</f>
        <v>0.0471014492753623</v>
      </c>
      <c r="E36" s="384" t="n">
        <f aca="false">19/O31</f>
        <v>1.9</v>
      </c>
      <c r="F36" s="385" t="n">
        <f aca="false">E36/$E$37</f>
        <v>0.063973063973064</v>
      </c>
      <c r="G36" s="408" t="n">
        <v>0.657</v>
      </c>
      <c r="H36" s="427"/>
      <c r="I36" s="428"/>
      <c r="J36" s="429"/>
      <c r="K36" s="427"/>
      <c r="L36" s="428"/>
      <c r="M36" s="429"/>
    </row>
    <row r="37" customFormat="false" ht="18" hidden="false" customHeight="true" outlineLevel="0" collapsed="false">
      <c r="A37" s="227" t="s">
        <v>88</v>
      </c>
      <c r="B37" s="368"/>
      <c r="C37" s="430" t="n">
        <f aca="false">SUM(C31:C36)</f>
        <v>27.6</v>
      </c>
      <c r="D37" s="431" t="n">
        <f aca="false">C37/$C$37</f>
        <v>1</v>
      </c>
      <c r="E37" s="432" t="n">
        <f aca="false">SUM(E31:E36)</f>
        <v>29.7</v>
      </c>
      <c r="F37" s="433" t="n">
        <f aca="false">E37/$E$37</f>
        <v>1</v>
      </c>
      <c r="G37" s="414" t="n">
        <v>0.932</v>
      </c>
      <c r="H37" s="434" t="n">
        <f aca="false">310/O31</f>
        <v>31</v>
      </c>
      <c r="I37" s="435"/>
      <c r="J37" s="436" t="n">
        <v>0.892</v>
      </c>
      <c r="K37" s="434" t="n">
        <f aca="false">280/O31</f>
        <v>28</v>
      </c>
      <c r="L37" s="435"/>
      <c r="M37" s="436" t="n">
        <v>0.988</v>
      </c>
    </row>
  </sheetData>
  <mergeCells count="36">
    <mergeCell ref="C2:D2"/>
    <mergeCell ref="E2:F2"/>
    <mergeCell ref="H2:I2"/>
    <mergeCell ref="K2:L2"/>
    <mergeCell ref="C3:D3"/>
    <mergeCell ref="E3:F3"/>
    <mergeCell ref="H3:I3"/>
    <mergeCell ref="K3:L3"/>
    <mergeCell ref="C4:D4"/>
    <mergeCell ref="E4:F4"/>
    <mergeCell ref="H4:I4"/>
    <mergeCell ref="K4:L4"/>
    <mergeCell ref="C17:D17"/>
    <mergeCell ref="E17:F17"/>
    <mergeCell ref="H17:I17"/>
    <mergeCell ref="K17:L17"/>
    <mergeCell ref="C18:D18"/>
    <mergeCell ref="E18:F18"/>
    <mergeCell ref="H18:I18"/>
    <mergeCell ref="K18:L18"/>
    <mergeCell ref="C19:D19"/>
    <mergeCell ref="E19:F19"/>
    <mergeCell ref="H19:I19"/>
    <mergeCell ref="K19:L19"/>
    <mergeCell ref="C28:D28"/>
    <mergeCell ref="E28:F28"/>
    <mergeCell ref="H28:I28"/>
    <mergeCell ref="K28:L28"/>
    <mergeCell ref="C29:D29"/>
    <mergeCell ref="E29:F29"/>
    <mergeCell ref="H29:I29"/>
    <mergeCell ref="K29:L29"/>
    <mergeCell ref="C30:D30"/>
    <mergeCell ref="E30:F30"/>
    <mergeCell ref="H30:I30"/>
    <mergeCell ref="K30:L30"/>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3" min="1" style="0" width="9.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c r="A3" s="17"/>
      <c r="B3" s="17"/>
      <c r="C3" s="17"/>
      <c r="D3" s="17"/>
      <c r="E3" s="17"/>
      <c r="F3" s="17"/>
      <c r="G3" s="17"/>
      <c r="H3" s="17"/>
      <c r="I3" s="20"/>
      <c r="J3" s="20"/>
      <c r="K3" s="20"/>
      <c r="L3" s="20"/>
      <c r="M3" s="108" t="s">
        <v>79</v>
      </c>
    </row>
    <row r="4" customFormat="false" ht="19.5" hidden="false" customHeight="true" outlineLevel="0" collapsed="false">
      <c r="A4" s="21" t="s">
        <v>55</v>
      </c>
      <c r="B4" s="437"/>
      <c r="C4" s="23" t="s">
        <v>41</v>
      </c>
      <c r="D4" s="23"/>
      <c r="E4" s="24" t="s">
        <v>42</v>
      </c>
      <c r="F4" s="24"/>
      <c r="G4" s="25" t="s">
        <v>43</v>
      </c>
      <c r="H4" s="26" t="s">
        <v>41</v>
      </c>
      <c r="I4" s="26"/>
      <c r="J4" s="25" t="s">
        <v>43</v>
      </c>
      <c r="K4" s="26" t="s">
        <v>41</v>
      </c>
      <c r="L4" s="26"/>
      <c r="M4" s="25" t="s">
        <v>43</v>
      </c>
    </row>
    <row r="5" customFormat="false" ht="19.5" hidden="false" customHeight="true" outlineLevel="0" collapsed="false">
      <c r="A5" s="195" t="s">
        <v>25</v>
      </c>
      <c r="B5" s="195"/>
      <c r="C5" s="29" t="s">
        <v>44</v>
      </c>
      <c r="D5" s="29"/>
      <c r="E5" s="30" t="s">
        <v>45</v>
      </c>
      <c r="F5" s="30"/>
      <c r="G5" s="31" t="s">
        <v>46</v>
      </c>
      <c r="H5" s="32" t="s">
        <v>47</v>
      </c>
      <c r="I5" s="32"/>
      <c r="J5" s="31" t="s">
        <v>48</v>
      </c>
      <c r="K5" s="32" t="s">
        <v>49</v>
      </c>
      <c r="L5" s="32"/>
      <c r="M5" s="31" t="s">
        <v>50</v>
      </c>
    </row>
    <row r="6" customFormat="false" ht="19.5" hidden="false" customHeight="true" outlineLevel="0" collapsed="false">
      <c r="A6" s="195"/>
      <c r="B6" s="438"/>
      <c r="C6" s="29" t="s">
        <v>51</v>
      </c>
      <c r="D6" s="29"/>
      <c r="E6" s="32" t="s">
        <v>51</v>
      </c>
      <c r="F6" s="32"/>
      <c r="G6" s="33" t="s">
        <v>52</v>
      </c>
      <c r="H6" s="439" t="s">
        <v>53</v>
      </c>
      <c r="I6" s="439"/>
      <c r="J6" s="33" t="s">
        <v>52</v>
      </c>
      <c r="K6" s="32" t="s">
        <v>54</v>
      </c>
      <c r="L6" s="32"/>
      <c r="M6" s="33" t="s">
        <v>52</v>
      </c>
    </row>
    <row r="7" customFormat="false" ht="19.5" hidden="false" customHeight="true" outlineLevel="0" collapsed="false">
      <c r="A7" s="34" t="s">
        <v>81</v>
      </c>
      <c r="B7" s="402"/>
      <c r="C7" s="440" t="n">
        <f aca="false">1171.38/O7</f>
        <v>117.138</v>
      </c>
      <c r="D7" s="311" t="n">
        <f aca="false">C7/$C$14</f>
        <v>0.510098502861025</v>
      </c>
      <c r="E7" s="441" t="n">
        <f aca="false">1021.91/O7</f>
        <v>102.191</v>
      </c>
      <c r="F7" s="223" t="n">
        <f aca="false">E7/$E$14</f>
        <v>0.504602060063797</v>
      </c>
      <c r="G7" s="172" t="n">
        <f aca="false">C7/E7</f>
        <v>1.14626532669217</v>
      </c>
      <c r="H7" s="186" t="n">
        <f aca="false">1050/O7</f>
        <v>105</v>
      </c>
      <c r="I7" s="187" t="n">
        <f aca="false">H7/H14</f>
        <v>0.491803278688525</v>
      </c>
      <c r="J7" s="172" t="n">
        <f aca="false">+C7/H7</f>
        <v>1.1156</v>
      </c>
      <c r="K7" s="442" t="n">
        <f aca="false">1170/O7</f>
        <v>117</v>
      </c>
      <c r="L7" s="223" t="n">
        <f aca="false">+K7/K14</f>
        <v>0.513157894736842</v>
      </c>
      <c r="M7" s="172" t="n">
        <f aca="false">+C7/K7</f>
        <v>1.00117948717949</v>
      </c>
      <c r="O7" s="0" t="n">
        <v>10</v>
      </c>
    </row>
    <row r="8" customFormat="false" ht="19.5" hidden="false" customHeight="true" outlineLevel="0" collapsed="false">
      <c r="A8" s="382" t="s">
        <v>82</v>
      </c>
      <c r="B8" s="443"/>
      <c r="C8" s="444" t="n">
        <f aca="false">SUM(C9:C13)</f>
        <v>112.501</v>
      </c>
      <c r="D8" s="320" t="n">
        <f aca="false">C8/$C$14</f>
        <v>0.48990585181895</v>
      </c>
      <c r="E8" s="445" t="n">
        <f aca="false">SUM(E9:E13)</f>
        <v>100.328</v>
      </c>
      <c r="F8" s="180" t="n">
        <f aca="false">E8/$E$14</f>
        <v>0.49540287776889</v>
      </c>
      <c r="G8" s="181" t="n">
        <f aca="false">C8/E8</f>
        <v>1.12133203093852</v>
      </c>
      <c r="H8" s="200" t="n">
        <f aca="false">1085/O7</f>
        <v>108.5</v>
      </c>
      <c r="I8" s="180" t="n">
        <f aca="false">+H8/H14</f>
        <v>0.508196721311475</v>
      </c>
      <c r="J8" s="181" t="n">
        <f aca="false">+C8/H8</f>
        <v>1.03687557603687</v>
      </c>
      <c r="K8" s="201" t="n">
        <f aca="false">1110/O7</f>
        <v>111</v>
      </c>
      <c r="L8" s="180" t="n">
        <f aca="false">+K8/K14</f>
        <v>0.486842105263158</v>
      </c>
      <c r="M8" s="181" t="n">
        <f aca="false">+C8/K8</f>
        <v>1.01352252252252</v>
      </c>
    </row>
    <row r="9" customFormat="false" ht="19.5" hidden="false" customHeight="true" outlineLevel="0" collapsed="false">
      <c r="A9" s="182"/>
      <c r="B9" s="183" t="s">
        <v>83</v>
      </c>
      <c r="C9" s="446" t="n">
        <f aca="false">195.69/O7</f>
        <v>19.569</v>
      </c>
      <c r="D9" s="59" t="n">
        <f aca="false">C9/$C$14</f>
        <v>0.0852167324223343</v>
      </c>
      <c r="E9" s="447" t="n">
        <f aca="false">199.02/O7</f>
        <v>19.902</v>
      </c>
      <c r="F9" s="187" t="n">
        <f aca="false">E9/$E$14</f>
        <v>0.0982727461262703</v>
      </c>
      <c r="G9" s="189" t="n">
        <f aca="false">C9/E9</f>
        <v>0.983268013264998</v>
      </c>
      <c r="H9" s="186" t="n">
        <f aca="false">200/O7</f>
        <v>20</v>
      </c>
      <c r="I9" s="187" t="n">
        <f aca="false">+H9/H14</f>
        <v>0.0936768149882904</v>
      </c>
      <c r="J9" s="189" t="n">
        <f aca="false">+C9/H9</f>
        <v>0.97845</v>
      </c>
      <c r="K9" s="190" t="n">
        <f aca="false">197.5/O7</f>
        <v>19.75</v>
      </c>
      <c r="L9" s="187" t="n">
        <f aca="false">+K9/K14</f>
        <v>0.0866228070175439</v>
      </c>
      <c r="M9" s="189" t="n">
        <f aca="false">+C9/K9</f>
        <v>0.990835443037975</v>
      </c>
    </row>
    <row r="10" customFormat="false" ht="19.5" hidden="false" customHeight="true" outlineLevel="0" collapsed="false">
      <c r="A10" s="191"/>
      <c r="B10" s="192" t="s">
        <v>84</v>
      </c>
      <c r="C10" s="446" t="n">
        <f aca="false">606.53/O7</f>
        <v>60.653</v>
      </c>
      <c r="D10" s="58" t="n">
        <f aca="false">C10/$C$14</f>
        <v>0.264124404497513</v>
      </c>
      <c r="E10" s="447" t="n">
        <f aca="false">530.4/O7</f>
        <v>53.04</v>
      </c>
      <c r="F10" s="194" t="n">
        <f aca="false">E10/$E$14</f>
        <v>0.261902645690753</v>
      </c>
      <c r="G10" s="189" t="n">
        <f aca="false">C10/E10</f>
        <v>1.14353318250377</v>
      </c>
      <c r="H10" s="186" t="n">
        <f aca="false">580/O7</f>
        <v>58</v>
      </c>
      <c r="I10" s="194" t="n">
        <f aca="false">+H10/H$14</f>
        <v>0.271662763466042</v>
      </c>
      <c r="J10" s="189" t="n">
        <f aca="false">+C10/H10</f>
        <v>1.04574137931034</v>
      </c>
      <c r="K10" s="190" t="n">
        <f aca="false">592.4/O7</f>
        <v>59.24</v>
      </c>
      <c r="L10" s="194" t="n">
        <f aca="false">+K10/K$14</f>
        <v>0.259824561403509</v>
      </c>
      <c r="M10" s="189" t="n">
        <f aca="false">+C10/K10</f>
        <v>1.02385212694126</v>
      </c>
    </row>
    <row r="11" customFormat="false" ht="19.5" hidden="false" customHeight="true" outlineLevel="0" collapsed="false">
      <c r="A11" s="57"/>
      <c r="B11" s="192" t="s">
        <v>85</v>
      </c>
      <c r="C11" s="446" t="n">
        <f aca="false">136.15/O7</f>
        <v>13.615</v>
      </c>
      <c r="D11" s="58" t="n">
        <f aca="false">C11/$C$14</f>
        <v>0.0592889678537524</v>
      </c>
      <c r="E11" s="447" t="n">
        <f aca="false">121.09/O7</f>
        <v>12.109</v>
      </c>
      <c r="F11" s="194" t="n">
        <f aca="false">E11/$E$14</f>
        <v>0.059792216000553</v>
      </c>
      <c r="G11" s="189" t="n">
        <f aca="false">C11/E11</f>
        <v>1.12437030308035</v>
      </c>
      <c r="H11" s="186" t="n">
        <f aca="false">125/O7</f>
        <v>12.5</v>
      </c>
      <c r="I11" s="194" t="n">
        <f aca="false">+H11/H$14</f>
        <v>0.0585480093676815</v>
      </c>
      <c r="J11" s="189" t="n">
        <f aca="false">+C11/H11</f>
        <v>1.0892</v>
      </c>
      <c r="K11" s="190" t="n">
        <f aca="false">132.7/O7</f>
        <v>13.27</v>
      </c>
      <c r="L11" s="194" t="n">
        <f aca="false">+K11/K$14</f>
        <v>0.0582017543859649</v>
      </c>
      <c r="M11" s="189" t="n">
        <f aca="false">+C11/K11</f>
        <v>1.02599849284099</v>
      </c>
    </row>
    <row r="12" customFormat="false" ht="19.5" hidden="false" customHeight="true" outlineLevel="0" collapsed="false">
      <c r="A12" s="195"/>
      <c r="B12" s="196" t="s">
        <v>86</v>
      </c>
      <c r="C12" s="446" t="n">
        <f aca="false">184.06/O7</f>
        <v>18.406</v>
      </c>
      <c r="D12" s="58" t="n">
        <f aca="false">C12/$C$14</f>
        <v>0.0801522396119109</v>
      </c>
      <c r="E12" s="447" t="n">
        <f aca="false">149.51/O7</f>
        <v>14.951</v>
      </c>
      <c r="F12" s="194" t="n">
        <f aca="false">E12/$E$14</f>
        <v>0.0738255364955214</v>
      </c>
      <c r="G12" s="189" t="n">
        <f aca="false">C12/E12</f>
        <v>1.23108822152364</v>
      </c>
      <c r="H12" s="186" t="n">
        <f aca="false">180/O7</f>
        <v>18</v>
      </c>
      <c r="I12" s="194" t="n">
        <f aca="false">+H12/H$14</f>
        <v>0.0843091334894614</v>
      </c>
      <c r="J12" s="189" t="n">
        <f aca="false">+C12/H12</f>
        <v>1.02255555555556</v>
      </c>
      <c r="K12" s="190" t="n">
        <f aca="false">185.2/O7</f>
        <v>18.52</v>
      </c>
      <c r="L12" s="194" t="n">
        <f aca="false">+K12/K$14</f>
        <v>0.0812280701754386</v>
      </c>
      <c r="M12" s="189" t="n">
        <f aca="false">+C12/K12</f>
        <v>0.993844492440605</v>
      </c>
    </row>
    <row r="13" customFormat="false" ht="19.5" hidden="false" customHeight="true" outlineLevel="0" collapsed="false">
      <c r="A13" s="197"/>
      <c r="B13" s="198" t="s">
        <v>87</v>
      </c>
      <c r="C13" s="444" t="n">
        <f aca="false">2.58/O7</f>
        <v>0.258</v>
      </c>
      <c r="D13" s="320" t="n">
        <f aca="false">C13/$C$14</f>
        <v>0.00112350743343872</v>
      </c>
      <c r="E13" s="445" t="n">
        <f aca="false">3.26/O7</f>
        <v>0.326</v>
      </c>
      <c r="F13" s="180" t="n">
        <f aca="false">E13/$E$14</f>
        <v>0.00160973345579158</v>
      </c>
      <c r="G13" s="181" t="n">
        <f aca="false">C13/E13</f>
        <v>0.791411042944785</v>
      </c>
      <c r="H13" s="200" t="n">
        <f aca="false">0/O7</f>
        <v>0</v>
      </c>
      <c r="I13" s="180" t="n">
        <f aca="false">+H13/H$14</f>
        <v>0</v>
      </c>
      <c r="J13" s="181" t="s">
        <v>78</v>
      </c>
      <c r="K13" s="201" t="n">
        <f aca="false">2.2/O7</f>
        <v>0.22</v>
      </c>
      <c r="L13" s="180" t="n">
        <f aca="false">+K13/K$14</f>
        <v>0.000964912280701755</v>
      </c>
      <c r="M13" s="181" t="n">
        <f aca="false">+C13/K13</f>
        <v>1.17272727272727</v>
      </c>
    </row>
    <row r="14" customFormat="false" ht="19.5" hidden="false" customHeight="true" outlineLevel="0" collapsed="false">
      <c r="A14" s="202" t="s">
        <v>88</v>
      </c>
      <c r="B14" s="203"/>
      <c r="C14" s="321" t="n">
        <f aca="false">2296.38/O7</f>
        <v>229.638</v>
      </c>
      <c r="D14" s="322" t="n">
        <f aca="false">C14/$C$14</f>
        <v>1</v>
      </c>
      <c r="E14" s="206" t="n">
        <f aca="false">2025.18/O7</f>
        <v>202.518</v>
      </c>
      <c r="F14" s="207" t="n">
        <f aca="false">E14/$E$14</f>
        <v>1</v>
      </c>
      <c r="G14" s="209" t="n">
        <f aca="false">C14/E14</f>
        <v>1.13391402245726</v>
      </c>
      <c r="H14" s="206" t="n">
        <f aca="false">2135/O7</f>
        <v>213.5</v>
      </c>
      <c r="I14" s="207" t="n">
        <f aca="false">+I8+I7</f>
        <v>1</v>
      </c>
      <c r="J14" s="209" t="n">
        <v>1.07564402810304</v>
      </c>
      <c r="K14" s="210" t="n">
        <v>228</v>
      </c>
      <c r="L14" s="207" t="n">
        <f aca="false">+L7+L8</f>
        <v>1</v>
      </c>
      <c r="M14" s="209" t="n">
        <v>1.00723684210526</v>
      </c>
    </row>
    <row r="15" customFormat="false" ht="19.5" hidden="false" customHeight="true" outlineLevel="0" collapsed="false">
      <c r="A15" s="73"/>
      <c r="B15" s="211"/>
      <c r="C15" s="75"/>
      <c r="D15" s="76"/>
      <c r="E15" s="213"/>
      <c r="F15" s="214"/>
      <c r="G15" s="215"/>
      <c r="H15" s="213"/>
      <c r="I15" s="214"/>
      <c r="J15" s="215"/>
      <c r="K15" s="213"/>
      <c r="L15" s="214"/>
      <c r="M15" s="19"/>
    </row>
    <row r="16" customFormat="false" ht="19.5" hidden="false" customHeight="true" outlineLevel="0" collapsed="false">
      <c r="A16" s="21" t="s">
        <v>112</v>
      </c>
      <c r="B16" s="437"/>
      <c r="C16" s="23" t="s">
        <v>41</v>
      </c>
      <c r="D16" s="23"/>
      <c r="E16" s="24" t="s">
        <v>42</v>
      </c>
      <c r="F16" s="24"/>
      <c r="G16" s="25" t="s">
        <v>43</v>
      </c>
      <c r="H16" s="448" t="s">
        <v>113</v>
      </c>
      <c r="I16" s="448"/>
      <c r="J16" s="448"/>
      <c r="K16" s="448"/>
      <c r="L16" s="448"/>
      <c r="M16" s="448"/>
    </row>
    <row r="17" customFormat="false" ht="19.5" hidden="false" customHeight="true" outlineLevel="0" collapsed="false">
      <c r="A17" s="195" t="s">
        <v>25</v>
      </c>
      <c r="B17" s="195"/>
      <c r="C17" s="29" t="s">
        <v>44</v>
      </c>
      <c r="D17" s="29"/>
      <c r="E17" s="30" t="s">
        <v>45</v>
      </c>
      <c r="F17" s="30"/>
      <c r="G17" s="31" t="s">
        <v>46</v>
      </c>
      <c r="H17" s="448"/>
      <c r="I17" s="448"/>
      <c r="J17" s="448"/>
      <c r="K17" s="448"/>
      <c r="L17" s="448"/>
      <c r="M17" s="448"/>
    </row>
    <row r="18" customFormat="false" ht="19.5" hidden="false" customHeight="true" outlineLevel="0" collapsed="false">
      <c r="A18" s="449"/>
      <c r="B18" s="450"/>
      <c r="C18" s="29" t="s">
        <v>51</v>
      </c>
      <c r="D18" s="29"/>
      <c r="E18" s="32" t="s">
        <v>51</v>
      </c>
      <c r="F18" s="32"/>
      <c r="G18" s="33" t="s">
        <v>52</v>
      </c>
      <c r="H18" s="448"/>
      <c r="I18" s="448"/>
      <c r="J18" s="448"/>
      <c r="K18" s="448"/>
      <c r="L18" s="448"/>
      <c r="M18" s="448"/>
    </row>
    <row r="19" customFormat="false" ht="19.5" hidden="false" customHeight="true" outlineLevel="0" collapsed="false">
      <c r="A19" s="57" t="s">
        <v>114</v>
      </c>
      <c r="B19" s="192"/>
      <c r="C19" s="451" t="s">
        <v>115</v>
      </c>
      <c r="D19" s="451"/>
      <c r="E19" s="452" t="s">
        <v>115</v>
      </c>
      <c r="F19" s="452"/>
      <c r="G19" s="453" t="n">
        <v>0</v>
      </c>
      <c r="H19" s="454" t="s">
        <v>116</v>
      </c>
      <c r="I19" s="455"/>
      <c r="J19" s="455"/>
      <c r="K19" s="455"/>
      <c r="L19" s="455"/>
      <c r="M19" s="456"/>
    </row>
    <row r="20" customFormat="false" ht="19.5" hidden="false" customHeight="true" outlineLevel="0" collapsed="false">
      <c r="A20" s="27" t="s">
        <v>117</v>
      </c>
      <c r="B20" s="196"/>
      <c r="C20" s="457" t="s">
        <v>118</v>
      </c>
      <c r="D20" s="457"/>
      <c r="E20" s="458" t="s">
        <v>119</v>
      </c>
      <c r="F20" s="458"/>
      <c r="G20" s="459" t="n">
        <v>0.01</v>
      </c>
      <c r="H20" s="460" t="s">
        <v>120</v>
      </c>
      <c r="I20" s="461"/>
      <c r="J20" s="461"/>
      <c r="K20" s="461"/>
      <c r="L20" s="461"/>
      <c r="M20" s="462"/>
    </row>
    <row r="21" customFormat="false" ht="19.5" hidden="false" customHeight="true" outlineLevel="0" collapsed="false">
      <c r="A21" s="463" t="s">
        <v>121</v>
      </c>
      <c r="B21" s="464"/>
      <c r="C21" s="465" t="s">
        <v>122</v>
      </c>
      <c r="D21" s="465"/>
      <c r="E21" s="466" t="s">
        <v>123</v>
      </c>
      <c r="F21" s="466"/>
      <c r="G21" s="467" t="n">
        <v>-0.01</v>
      </c>
      <c r="H21" s="468" t="s">
        <v>124</v>
      </c>
      <c r="I21" s="469"/>
      <c r="J21" s="469"/>
      <c r="K21" s="469"/>
      <c r="L21" s="469"/>
      <c r="M21" s="470"/>
    </row>
    <row r="22" customFormat="false" ht="19.5" hidden="false" customHeight="true" outlineLevel="0" collapsed="false">
      <c r="A22" s="217"/>
      <c r="B22" s="217"/>
      <c r="C22" s="17"/>
      <c r="D22" s="17"/>
      <c r="E22" s="471"/>
      <c r="F22" s="17"/>
      <c r="G22" s="214"/>
      <c r="H22" s="17"/>
      <c r="I22" s="17"/>
      <c r="J22" s="17"/>
      <c r="K22" s="17"/>
      <c r="L22" s="17"/>
      <c r="M22" s="108" t="s">
        <v>79</v>
      </c>
    </row>
    <row r="23" customFormat="false" ht="19.5" hidden="false" customHeight="true" outlineLevel="0" collapsed="false">
      <c r="A23" s="21"/>
      <c r="B23" s="472"/>
      <c r="C23" s="23" t="s">
        <v>41</v>
      </c>
      <c r="D23" s="23"/>
      <c r="E23" s="24" t="s">
        <v>42</v>
      </c>
      <c r="F23" s="24"/>
      <c r="G23" s="25" t="s">
        <v>43</v>
      </c>
      <c r="H23" s="26" t="s">
        <v>41</v>
      </c>
      <c r="I23" s="26"/>
      <c r="J23" s="25" t="s">
        <v>43</v>
      </c>
      <c r="K23" s="26" t="s">
        <v>41</v>
      </c>
      <c r="L23" s="26"/>
      <c r="M23" s="25" t="s">
        <v>43</v>
      </c>
    </row>
    <row r="24" customFormat="false" ht="19.5" hidden="false" customHeight="true" outlineLevel="0" collapsed="false">
      <c r="A24" s="195" t="s">
        <v>25</v>
      </c>
      <c r="B24" s="195"/>
      <c r="C24" s="29" t="s">
        <v>44</v>
      </c>
      <c r="D24" s="29"/>
      <c r="E24" s="30" t="s">
        <v>45</v>
      </c>
      <c r="F24" s="30"/>
      <c r="G24" s="31" t="s">
        <v>46</v>
      </c>
      <c r="H24" s="32" t="s">
        <v>47</v>
      </c>
      <c r="I24" s="32"/>
      <c r="J24" s="31" t="s">
        <v>48</v>
      </c>
      <c r="K24" s="32" t="s">
        <v>49</v>
      </c>
      <c r="L24" s="32"/>
      <c r="M24" s="31" t="s">
        <v>50</v>
      </c>
    </row>
    <row r="25" customFormat="false" ht="19.5" hidden="false" customHeight="true" outlineLevel="0" collapsed="false">
      <c r="A25" s="195"/>
      <c r="B25" s="438"/>
      <c r="C25" s="29" t="s">
        <v>51</v>
      </c>
      <c r="D25" s="29"/>
      <c r="E25" s="32" t="s">
        <v>51</v>
      </c>
      <c r="F25" s="32"/>
      <c r="G25" s="33" t="s">
        <v>52</v>
      </c>
      <c r="H25" s="32" t="s">
        <v>53</v>
      </c>
      <c r="I25" s="32"/>
      <c r="J25" s="33" t="s">
        <v>52</v>
      </c>
      <c r="K25" s="32" t="s">
        <v>54</v>
      </c>
      <c r="L25" s="32"/>
      <c r="M25" s="33" t="s">
        <v>52</v>
      </c>
    </row>
    <row r="26" customFormat="false" ht="19.5" hidden="false" customHeight="true" outlineLevel="0" collapsed="false">
      <c r="A26" s="473" t="s">
        <v>94</v>
      </c>
      <c r="B26" s="474"/>
      <c r="C26" s="475" t="n">
        <f aca="false">145/O26</f>
        <v>14.5</v>
      </c>
      <c r="D26" s="476" t="n">
        <f aca="false">C26/C14</f>
        <v>0.0631428596312457</v>
      </c>
      <c r="E26" s="477" t="n">
        <f aca="false">134/O26</f>
        <v>13.4</v>
      </c>
      <c r="F26" s="478" t="n">
        <f aca="false">E26/E14</f>
        <v>0.0661669579987952</v>
      </c>
      <c r="G26" s="479" t="n">
        <f aca="false">C26/E26</f>
        <v>1.08208955223881</v>
      </c>
      <c r="H26" s="477" t="n">
        <f aca="false">151/O26</f>
        <v>15.1</v>
      </c>
      <c r="I26" s="480" t="n">
        <f aca="false">H26/H14</f>
        <v>0.0707259953161593</v>
      </c>
      <c r="J26" s="481" t="n">
        <f aca="false">C26/H26</f>
        <v>0.960264900662252</v>
      </c>
      <c r="K26" s="482" t="n">
        <f aca="false">143/O26</f>
        <v>14.3</v>
      </c>
      <c r="L26" s="480" t="n">
        <f aca="false">+K26/K14</f>
        <v>0.062719298245614</v>
      </c>
      <c r="M26" s="483" t="n">
        <f aca="false">C26/K26</f>
        <v>1.01398601398601</v>
      </c>
      <c r="O26" s="0" t="n">
        <v>10</v>
      </c>
    </row>
    <row r="27" customFormat="false" ht="19.5" hidden="false" customHeight="true" outlineLevel="0" collapsed="false">
      <c r="A27" s="484" t="s">
        <v>60</v>
      </c>
      <c r="B27" s="485"/>
      <c r="C27" s="486" t="n">
        <f aca="false">341.81/O26</f>
        <v>34.181</v>
      </c>
      <c r="D27" s="487" t="n">
        <f aca="false">C27/C14</f>
        <v>0.148847316210732</v>
      </c>
      <c r="E27" s="488" t="n">
        <f aca="false">240.8/O26</f>
        <v>24.08</v>
      </c>
      <c r="F27" s="489" t="n">
        <f aca="false">E27/E14</f>
        <v>0.118903011090372</v>
      </c>
      <c r="G27" s="490" t="n">
        <f aca="false">C27/E27</f>
        <v>1.41947674418605</v>
      </c>
      <c r="H27" s="488" t="n">
        <f aca="false">290/O26</f>
        <v>29</v>
      </c>
      <c r="I27" s="491" t="n">
        <f aca="false">H27/H14</f>
        <v>0.135831381733021</v>
      </c>
      <c r="J27" s="492" t="n">
        <f aca="false">C27/H27</f>
        <v>1.17865517241379</v>
      </c>
      <c r="K27" s="493" t="n">
        <f aca="false">345/O26</f>
        <v>34.5</v>
      </c>
      <c r="L27" s="491" t="n">
        <f aca="false">+K27/K14</f>
        <v>0.151315789473684</v>
      </c>
      <c r="M27" s="494" t="n">
        <f aca="false">C27/K27</f>
        <v>0.990753623188406</v>
      </c>
    </row>
    <row r="28" customFormat="false" ht="19.5" hidden="false" customHeight="true" outlineLevel="0" collapsed="false">
      <c r="A28" s="202" t="s">
        <v>110</v>
      </c>
      <c r="B28" s="203"/>
      <c r="C28" s="486" t="n">
        <f aca="false">73/O26</f>
        <v>7.3</v>
      </c>
      <c r="D28" s="487" t="n">
        <f aca="false">C28/C14</f>
        <v>0.0317891638143513</v>
      </c>
      <c r="E28" s="495" t="n">
        <f aca="false">80/O26</f>
        <v>8</v>
      </c>
      <c r="F28" s="496" t="n">
        <f aca="false">E28/E14</f>
        <v>0.039502661491818</v>
      </c>
      <c r="G28" s="490" t="n">
        <f aca="false">C28/E28</f>
        <v>0.9125</v>
      </c>
      <c r="H28" s="497" t="n">
        <f aca="false">80/O26</f>
        <v>8</v>
      </c>
      <c r="I28" s="491" t="n">
        <f aca="false">H28/H14</f>
        <v>0.0374707259953162</v>
      </c>
      <c r="J28" s="498" t="n">
        <f aca="false">C28/H28</f>
        <v>0.9125</v>
      </c>
      <c r="K28" s="493" t="n">
        <f aca="false">62/O26</f>
        <v>6.2</v>
      </c>
      <c r="L28" s="491" t="n">
        <f aca="false">+K28/K14</f>
        <v>0.0271929824561404</v>
      </c>
      <c r="M28" s="490" t="n">
        <f aca="false">C28/K28</f>
        <v>1.17741935483871</v>
      </c>
    </row>
    <row r="29" customFormat="false" ht="19.5" hidden="false" customHeight="true" outlineLevel="0" collapsed="false"/>
    <row r="30" customFormat="false" ht="19.5" hidden="false" customHeight="true" outlineLevel="0" collapsed="false"/>
  </sheetData>
  <mergeCells count="40">
    <mergeCell ref="C4:D4"/>
    <mergeCell ref="E4:F4"/>
    <mergeCell ref="H4:I4"/>
    <mergeCell ref="K4:L4"/>
    <mergeCell ref="A5:B5"/>
    <mergeCell ref="C5:D5"/>
    <mergeCell ref="E5:F5"/>
    <mergeCell ref="H5:I5"/>
    <mergeCell ref="K5:L5"/>
    <mergeCell ref="C6:D6"/>
    <mergeCell ref="E6:F6"/>
    <mergeCell ref="H6:I6"/>
    <mergeCell ref="K6:L6"/>
    <mergeCell ref="C16:D16"/>
    <mergeCell ref="E16:F16"/>
    <mergeCell ref="H16:M18"/>
    <mergeCell ref="A17:B17"/>
    <mergeCell ref="C17:D17"/>
    <mergeCell ref="E17:F17"/>
    <mergeCell ref="C18:D18"/>
    <mergeCell ref="E18:F18"/>
    <mergeCell ref="C19:D19"/>
    <mergeCell ref="E19:F19"/>
    <mergeCell ref="C20:D20"/>
    <mergeCell ref="E20:F20"/>
    <mergeCell ref="C21:D21"/>
    <mergeCell ref="E21:F21"/>
    <mergeCell ref="C23:D23"/>
    <mergeCell ref="E23:F23"/>
    <mergeCell ref="H23:I23"/>
    <mergeCell ref="K23:L23"/>
    <mergeCell ref="A24:B24"/>
    <mergeCell ref="C24:D24"/>
    <mergeCell ref="E24:F24"/>
    <mergeCell ref="H24:I24"/>
    <mergeCell ref="K24:L24"/>
    <mergeCell ref="C25:D25"/>
    <mergeCell ref="E25:F25"/>
    <mergeCell ref="H25:I25"/>
    <mergeCell ref="K25:L25"/>
  </mergeCells>
  <printOptions headings="false" gridLines="false" gridLinesSet="true" horizontalCentered="false" verticalCentered="false"/>
  <pageMargins left="0.747916666666667" right="0.747916666666667" top="0.379861111111111" bottom="0.4"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0:57:34Z</dcterms:created>
  <dc:creator>オムロン</dc:creator>
  <dc:description/>
  <dc:language>en-US</dc:language>
  <cp:lastModifiedBy>オムロン</cp:lastModifiedBy>
  <cp:lastPrinted>2004-05-13T02:28:00Z</cp:lastPrinted>
  <dcterms:modified xsi:type="dcterms:W3CDTF">2004-05-13T02:43:44Z</dcterms:modified>
  <cp:revision>0</cp:revision>
  <dc:subject/>
  <dc:title/>
</cp:coreProperties>
</file>