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6" firstSheet="0" activeTab="0"/>
  </bookViews>
  <sheets>
    <sheet name="Index" sheetId="1" state="visible" r:id="rId2"/>
    <sheet name="Full Year-PL" sheetId="2" state="visible" r:id="rId3"/>
    <sheet name="Full Year-Sales" sheetId="3" state="visible" r:id="rId4"/>
    <sheet name="Full Year－OI" sheetId="4" state="visible" r:id="rId5"/>
    <sheet name="Full Year-IAB" sheetId="5" state="visible" r:id="rId6"/>
    <sheet name="Full Year-ECB" sheetId="6" state="visible" r:id="rId7"/>
    <sheet name="Full Year-AEC" sheetId="7" state="visible" r:id="rId8"/>
    <sheet name="Full Year-SSB" sheetId="8" state="visible" r:id="rId9"/>
    <sheet name="Full Year-HCB" sheetId="9" state="visible" r:id="rId10"/>
    <sheet name="Full Year-Other" sheetId="10" state="visible" r:id="rId11"/>
    <sheet name="Full Year-BS"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 uniqueCount="87">
  <si>
    <t xml:space="preserve">OMRON Group Reference Data as of Jan. 2004</t>
  </si>
  <si>
    <t xml:space="preserve">ⅡFull Year Forecast ( Apr.03 - Mar.04 )  Change to Last Year / Original Plan* / Previous Forecast**</t>
  </si>
  <si>
    <t xml:space="preserve">Financial Highlights</t>
  </si>
  <si>
    <r>
      <rPr>
        <sz val="11"/>
        <rFont val="Noto Sans"/>
        <family val="2"/>
      </rPr>
      <t xml:space="preserve">・・・</t>
    </r>
    <r>
      <rPr>
        <sz val="11"/>
        <rFont val="ＭＳ Ｐゴシック"/>
        <family val="0"/>
        <charset val="128"/>
      </rPr>
      <t xml:space="preserve">Full Year-PL</t>
    </r>
  </si>
  <si>
    <t xml:space="preserve">Sales by Segment</t>
  </si>
  <si>
    <r>
      <rPr>
        <sz val="11"/>
        <rFont val="Noto Sans"/>
        <family val="2"/>
      </rPr>
      <t xml:space="preserve">・・・</t>
    </r>
    <r>
      <rPr>
        <sz val="11"/>
        <rFont val="ＭＳ Ｐゴシック"/>
        <family val="0"/>
        <charset val="128"/>
      </rPr>
      <t xml:space="preserve">Full Year-Sales</t>
    </r>
  </si>
  <si>
    <t xml:space="preserve">Operating Income by Segment</t>
  </si>
  <si>
    <r>
      <rPr>
        <sz val="11"/>
        <rFont val="Noto Sans"/>
        <family val="2"/>
      </rPr>
      <t xml:space="preserve">・・・</t>
    </r>
    <r>
      <rPr>
        <sz val="11"/>
        <rFont val="ＭＳ Ｐゴシック"/>
        <family val="0"/>
        <charset val="128"/>
      </rPr>
      <t xml:space="preserve">Full Year-OI</t>
    </r>
  </si>
  <si>
    <t xml:space="preserve">IAB Sales / Operating Income</t>
  </si>
  <si>
    <r>
      <rPr>
        <sz val="11"/>
        <rFont val="Noto Sans"/>
        <family val="2"/>
      </rPr>
      <t xml:space="preserve">・・・</t>
    </r>
    <r>
      <rPr>
        <sz val="11"/>
        <rFont val="ＭＳ Ｐゴシック"/>
        <family val="0"/>
        <charset val="128"/>
      </rPr>
      <t xml:space="preserve">Full Year-IAB</t>
    </r>
  </si>
  <si>
    <t xml:space="preserve">ECB Sales / Operating Income</t>
  </si>
  <si>
    <r>
      <rPr>
        <sz val="11"/>
        <rFont val="Noto Sans"/>
        <family val="2"/>
      </rPr>
      <t xml:space="preserve">・・・</t>
    </r>
    <r>
      <rPr>
        <sz val="11"/>
        <rFont val="ＭＳ Ｐゴシック"/>
        <family val="0"/>
        <charset val="128"/>
      </rPr>
      <t xml:space="preserve">Full Year-ECB</t>
    </r>
  </si>
  <si>
    <t xml:space="preserve">AEC Sales / Operating Income</t>
  </si>
  <si>
    <r>
      <rPr>
        <sz val="11"/>
        <rFont val="Noto Sans"/>
        <family val="2"/>
      </rPr>
      <t xml:space="preserve">・・・</t>
    </r>
    <r>
      <rPr>
        <sz val="11"/>
        <rFont val="ＭＳ Ｐゴシック"/>
        <family val="0"/>
        <charset val="128"/>
      </rPr>
      <t xml:space="preserve">Full Year-AEC</t>
    </r>
  </si>
  <si>
    <t xml:space="preserve">SSB Sales / Operating Income</t>
  </si>
  <si>
    <r>
      <rPr>
        <sz val="11"/>
        <rFont val="Noto Sans"/>
        <family val="2"/>
      </rPr>
      <t xml:space="preserve">・・・</t>
    </r>
    <r>
      <rPr>
        <sz val="11"/>
        <rFont val="ＭＳ Ｐゴシック"/>
        <family val="0"/>
        <charset val="128"/>
      </rPr>
      <t xml:space="preserve">Full Year-SSB</t>
    </r>
  </si>
  <si>
    <t xml:space="preserve">HCB Sales / Operating Income</t>
  </si>
  <si>
    <r>
      <rPr>
        <sz val="11"/>
        <rFont val="Noto Sans"/>
        <family val="2"/>
      </rPr>
      <t xml:space="preserve">・・・</t>
    </r>
    <r>
      <rPr>
        <sz val="11"/>
        <rFont val="ＭＳ Ｐゴシック"/>
        <family val="0"/>
        <charset val="128"/>
      </rPr>
      <t xml:space="preserve">Full Year-HCB</t>
    </r>
  </si>
  <si>
    <t xml:space="preserve">OTHER Sales / Operating Income</t>
  </si>
  <si>
    <r>
      <rPr>
        <sz val="11"/>
        <rFont val="Noto Sans"/>
        <family val="2"/>
      </rPr>
      <t xml:space="preserve">・・・</t>
    </r>
    <r>
      <rPr>
        <sz val="11"/>
        <rFont val="ＭＳ Ｐゴシック"/>
        <family val="0"/>
        <charset val="128"/>
      </rPr>
      <t xml:space="preserve">Full Year-Other</t>
    </r>
  </si>
  <si>
    <t xml:space="preserve">R&amp;D/Capex/Depreciation(Change to Last Year/Change to Plen)</t>
  </si>
  <si>
    <r>
      <rPr>
        <sz val="11"/>
        <rFont val="Noto Sans"/>
        <family val="2"/>
      </rPr>
      <t xml:space="preserve">・・・</t>
    </r>
    <r>
      <rPr>
        <sz val="11"/>
        <rFont val="ＭＳ Ｐゴシック"/>
        <family val="0"/>
        <charset val="128"/>
      </rPr>
      <t xml:space="preserve">Full Year-BS</t>
    </r>
  </si>
  <si>
    <t xml:space="preserve">  * Original Plan: announced May 2003</t>
  </si>
  <si>
    <t xml:space="preserve">** Previous Forecast: announced November 2003</t>
  </si>
  <si>
    <r>
      <rPr>
        <b val="true"/>
        <sz val="11"/>
        <rFont val="Noto Sans"/>
        <family val="2"/>
      </rPr>
      <t xml:space="preserve">                     ＊</t>
    </r>
    <r>
      <rPr>
        <b val="true"/>
        <sz val="11"/>
        <rFont val="ＭＳ Ｐゴシック"/>
        <family val="0"/>
        <charset val="128"/>
      </rPr>
      <t xml:space="preserve">Name of Business Segments</t>
    </r>
    <r>
      <rPr>
        <b val="true"/>
        <sz val="11"/>
        <rFont val="Noto Sans"/>
        <family val="2"/>
      </rPr>
      <t xml:space="preserve">＊</t>
    </r>
  </si>
  <si>
    <r>
      <rPr>
        <sz val="11"/>
        <rFont val="ＭＳ Ｐゴシック"/>
        <family val="0"/>
        <charset val="128"/>
      </rPr>
      <t xml:space="preserve">                             IAB</t>
    </r>
    <r>
      <rPr>
        <sz val="11"/>
        <rFont val="Noto Sans"/>
        <family val="2"/>
      </rPr>
      <t xml:space="preserve">　</t>
    </r>
    <r>
      <rPr>
        <sz val="11"/>
        <rFont val="ＭＳ Ｐゴシック"/>
        <family val="0"/>
        <charset val="128"/>
      </rPr>
      <t xml:space="preserve">Industrial Automation Business</t>
    </r>
  </si>
  <si>
    <r>
      <rPr>
        <sz val="11"/>
        <rFont val="ＭＳ Ｐゴシック"/>
        <family val="0"/>
        <charset val="128"/>
      </rPr>
      <t xml:space="preserve">                              ECB</t>
    </r>
    <r>
      <rPr>
        <sz val="11"/>
        <rFont val="Noto Sans"/>
        <family val="2"/>
      </rPr>
      <t xml:space="preserve">　</t>
    </r>
    <r>
      <rPr>
        <sz val="11"/>
        <rFont val="ＭＳ Ｐゴシック"/>
        <family val="0"/>
        <charset val="128"/>
      </rPr>
      <t xml:space="preserve">Electronic Components Business</t>
    </r>
  </si>
  <si>
    <r>
      <rPr>
        <sz val="11"/>
        <rFont val="ＭＳ Ｐゴシック"/>
        <family val="0"/>
        <charset val="128"/>
      </rPr>
      <t xml:space="preserve">                              AEC</t>
    </r>
    <r>
      <rPr>
        <sz val="11"/>
        <rFont val="Noto Sans"/>
        <family val="2"/>
      </rPr>
      <t xml:space="preserve">　</t>
    </r>
    <r>
      <rPr>
        <sz val="11"/>
        <rFont val="ＭＳ Ｐゴシック"/>
        <family val="0"/>
        <charset val="128"/>
      </rPr>
      <t xml:space="preserve">Automotive Electronic Components Business</t>
    </r>
  </si>
  <si>
    <r>
      <rPr>
        <sz val="11"/>
        <rFont val="ＭＳ Ｐゴシック"/>
        <family val="0"/>
        <charset val="128"/>
      </rPr>
      <t xml:space="preserve">                              SSB</t>
    </r>
    <r>
      <rPr>
        <sz val="11"/>
        <rFont val="Noto Sans"/>
        <family val="2"/>
      </rPr>
      <t xml:space="preserve">　</t>
    </r>
    <r>
      <rPr>
        <sz val="11"/>
        <rFont val="ＭＳ Ｐゴシック"/>
        <family val="0"/>
        <charset val="128"/>
      </rPr>
      <t xml:space="preserve">Social Systems Solutions Business</t>
    </r>
  </si>
  <si>
    <r>
      <rPr>
        <sz val="11"/>
        <rFont val="ＭＳ Ｐゴシック"/>
        <family val="0"/>
        <charset val="128"/>
      </rPr>
      <t xml:space="preserve">                              HCB</t>
    </r>
    <r>
      <rPr>
        <sz val="11"/>
        <rFont val="Noto Sans"/>
        <family val="2"/>
      </rPr>
      <t xml:space="preserve">　</t>
    </r>
    <r>
      <rPr>
        <sz val="11"/>
        <rFont val="ＭＳ Ｐゴシック"/>
        <family val="0"/>
        <charset val="128"/>
      </rPr>
      <t xml:space="preserve">Healthcare Business</t>
    </r>
  </si>
  <si>
    <t xml:space="preserve">Notes: </t>
  </si>
  <si>
    <t xml:space="preserve">Figures for the nine months ended December 31, 2003 are not audited or reviewed by an auditing corporation.</t>
  </si>
  <si>
    <t xml:space="preserve">The financial statements are prepared in accordance with U.S. GAAP standards. </t>
  </si>
  <si>
    <t xml:space="preserve">Includes 135 consolidated subsidiaries and 10 affiliated companies accounted for by the equity method.  </t>
  </si>
  <si>
    <t xml:space="preserve">Forecast of results and future developments for this reference data are based on information available to the Company at the time when this reference data was produced and announced, as well as certain assumptions judged by the Company to be reasonable. Various factors could cause actual results to differ materially from these projections. Major factors influencing Omron's actual results include, but are not limited to, (i) the economic conditions surrounding the Company's businesses in Japan and overseas, (ii) demand trends for the Company's products and services, (iii) the ability of the Omron Group to develop new technologies and new products, (iv) major changes in the fund-raising environment, (v) tie-ups or cooperative relationships with other companies, and (vi) movements in currency exchange rates and stock markets.</t>
  </si>
  <si>
    <t xml:space="preserve">This reference data was produced and announced on February 3, 2004.</t>
  </si>
  <si>
    <r>
      <rPr>
        <sz val="11"/>
        <rFont val="Noto Sans"/>
        <family val="2"/>
      </rPr>
      <t xml:space="preserve">　　（</t>
    </r>
    <r>
      <rPr>
        <sz val="11"/>
        <rFont val="ＭＳ Ｐゴシック"/>
        <family val="0"/>
        <charset val="128"/>
      </rPr>
      <t xml:space="preserve">Billions of yen</t>
    </r>
    <r>
      <rPr>
        <sz val="11"/>
        <rFont val="Noto Sans"/>
        <family val="2"/>
      </rPr>
      <t xml:space="preserve">）</t>
    </r>
  </si>
  <si>
    <t xml:space="preserve">Full Year </t>
  </si>
  <si>
    <t xml:space="preserve">March 2004</t>
  </si>
  <si>
    <t xml:space="preserve">March 2003</t>
  </si>
  <si>
    <t xml:space="preserve">Change</t>
  </si>
  <si>
    <t xml:space="preserve">Revised Forecast</t>
  </si>
  <si>
    <t xml:space="preserve">Last Year</t>
  </si>
  <si>
    <t xml:space="preserve">to LY</t>
  </si>
  <si>
    <t xml:space="preserve">Original Plan</t>
  </si>
  <si>
    <t xml:space="preserve">as of Jan. 2004</t>
  </si>
  <si>
    <t xml:space="preserve">Results</t>
  </si>
  <si>
    <t xml:space="preserve">%</t>
  </si>
  <si>
    <t xml:space="preserve">as of May 2003</t>
  </si>
  <si>
    <t xml:space="preserve">as of Nov. 2003</t>
  </si>
  <si>
    <t xml:space="preserve">Sales</t>
  </si>
  <si>
    <t xml:space="preserve">Gross Profit</t>
  </si>
  <si>
    <t xml:space="preserve">SG&amp;A</t>
  </si>
  <si>
    <t xml:space="preserve">R&amp;D Exp</t>
  </si>
  <si>
    <t xml:space="preserve">Operating Income</t>
  </si>
  <si>
    <t xml:space="preserve">Non-Ope. Exp.</t>
  </si>
  <si>
    <t xml:space="preserve">NIBT</t>
  </si>
  <si>
    <t xml:space="preserve">NIAT</t>
  </si>
  <si>
    <t xml:space="preserve">Difference</t>
  </si>
  <si>
    <t xml:space="preserve">Currency Rate</t>
  </si>
  <si>
    <t xml:space="preserve">(Yen)</t>
  </si>
  <si>
    <t xml:space="preserve">US$</t>
  </si>
  <si>
    <t xml:space="preserve">EURO</t>
  </si>
  <si>
    <t xml:space="preserve">By Region</t>
  </si>
  <si>
    <t xml:space="preserve">Japan</t>
  </si>
  <si>
    <t xml:space="preserve">Overseas</t>
  </si>
  <si>
    <t xml:space="preserve">Total</t>
  </si>
  <si>
    <t xml:space="preserve">By Business</t>
  </si>
  <si>
    <t xml:space="preserve">IAB</t>
  </si>
  <si>
    <t xml:space="preserve">ECB</t>
  </si>
  <si>
    <t xml:space="preserve">AEC</t>
  </si>
  <si>
    <t xml:space="preserve">SSB/AMB</t>
  </si>
  <si>
    <t xml:space="preserve">HCB</t>
  </si>
  <si>
    <r>
      <rPr>
        <sz val="11"/>
        <rFont val="Noto Sans"/>
        <family val="2"/>
      </rPr>
      <t xml:space="preserve">Ｏ</t>
    </r>
    <r>
      <rPr>
        <sz val="11"/>
        <rFont val="ＭＳ Ｐゴシック"/>
        <family val="0"/>
        <charset val="128"/>
      </rPr>
      <t xml:space="preserve">ther</t>
    </r>
  </si>
  <si>
    <t xml:space="preserve">Full Year</t>
  </si>
  <si>
    <t xml:space="preserve">HQ Cost / Eliminations</t>
  </si>
  <si>
    <t xml:space="preserve">North America</t>
  </si>
  <si>
    <t xml:space="preserve">Europe</t>
  </si>
  <si>
    <t xml:space="preserve">Asia</t>
  </si>
  <si>
    <t xml:space="preserve">China</t>
  </si>
  <si>
    <t xml:space="preserve">Export</t>
  </si>
  <si>
    <t xml:space="preserve">---</t>
  </si>
  <si>
    <t xml:space="preserve">SSB</t>
  </si>
  <si>
    <t xml:space="preserve">Other</t>
  </si>
  <si>
    <t xml:space="preserve">R&amp;D EXP.</t>
  </si>
  <si>
    <t xml:space="preserve">CAPEX</t>
  </si>
  <si>
    <t xml:space="preserve">DEPRECIATION</t>
  </si>
</sst>
</file>

<file path=xl/styles.xml><?xml version="1.0" encoding="utf-8"?>
<styleSheet xmlns="http://schemas.openxmlformats.org/spreadsheetml/2006/main">
  <numFmts count="8">
    <numFmt numFmtId="164" formatCode="General"/>
    <numFmt numFmtId="165" formatCode="@"/>
    <numFmt numFmtId="166" formatCode="[$-409]#,##0_);[RED]\(#,##0\)"/>
    <numFmt numFmtId="167" formatCode="#,##0.0;[RED]\-#,##0.0"/>
    <numFmt numFmtId="168" formatCode="0%"/>
    <numFmt numFmtId="169" formatCode="0.0%"/>
    <numFmt numFmtId="170" formatCode="0.00"/>
    <numFmt numFmtId="171" formatCode="0.0"/>
  </numFmts>
  <fonts count="16">
    <font>
      <sz val="11"/>
      <name val="ＭＳ Ｐゴシック"/>
      <family val="0"/>
      <charset val="128"/>
    </font>
    <font>
      <sz val="10"/>
      <name val="Arial"/>
      <family val="0"/>
    </font>
    <font>
      <sz val="10"/>
      <name val="Arial"/>
      <family val="0"/>
    </font>
    <font>
      <sz val="10"/>
      <name val="Arial"/>
      <family val="0"/>
    </font>
    <font>
      <b val="true"/>
      <u val="single"/>
      <sz val="12"/>
      <name val="ＭＳ Ｐゴシック"/>
      <family val="3"/>
      <charset val="128"/>
    </font>
    <font>
      <b val="true"/>
      <u val="single"/>
      <sz val="11"/>
      <name val="ＭＳ Ｐゴシック"/>
      <family val="3"/>
      <charset val="128"/>
    </font>
    <font>
      <sz val="11"/>
      <name val="Noto Sans"/>
      <family val="2"/>
    </font>
    <font>
      <b val="true"/>
      <sz val="11"/>
      <name val="ＭＳ Ｐゴシック"/>
      <family val="0"/>
      <charset val="128"/>
    </font>
    <font>
      <b val="true"/>
      <sz val="11"/>
      <name val="Noto Sans"/>
      <family val="2"/>
    </font>
    <font>
      <i val="true"/>
      <sz val="8"/>
      <name val="ＭＳ Ｐゴシック"/>
      <family val="3"/>
      <charset val="128"/>
    </font>
    <font>
      <sz val="11"/>
      <name val="Arial"/>
      <family val="2"/>
    </font>
    <font>
      <b val="true"/>
      <sz val="12"/>
      <name val="ＭＳ Ｐゴシック"/>
      <family val="3"/>
      <charset val="128"/>
    </font>
    <font>
      <b val="true"/>
      <sz val="12"/>
      <name val="Arial"/>
      <family val="2"/>
    </font>
    <font>
      <sz val="12"/>
      <name val="Arial"/>
      <family val="2"/>
    </font>
    <font>
      <b val="true"/>
      <sz val="11"/>
      <name val="Arial"/>
      <family val="2"/>
    </font>
    <font>
      <sz val="11"/>
      <color rgb="FF800080"/>
      <name val="ＭＳ Ｐ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CC99FF"/>
        <bgColor rgb="FF9999FF"/>
      </patternFill>
    </fill>
  </fills>
  <borders count="8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double"/>
      <right/>
      <top style="medium"/>
      <bottom/>
      <diagonal/>
    </border>
    <border diagonalUp="false" diagonalDown="false">
      <left style="double"/>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double"/>
      <right/>
      <top/>
      <bottom/>
      <diagonal/>
    </border>
    <border diagonalUp="false" diagonalDown="false">
      <left style="double"/>
      <right style="thin"/>
      <top/>
      <bottom/>
      <diagonal/>
    </border>
    <border diagonalUp="false" diagonalDown="false">
      <left style="thin"/>
      <right style="medium"/>
      <top/>
      <bottom/>
      <diagonal/>
    </border>
    <border diagonalUp="false" diagonalDown="false">
      <left style="medium"/>
      <right/>
      <top/>
      <bottom style="double"/>
      <diagonal/>
    </border>
    <border diagonalUp="false" diagonalDown="false">
      <left/>
      <right/>
      <top/>
      <bottom style="double"/>
      <diagonal/>
    </border>
    <border diagonalUp="false" diagonalDown="false">
      <left style="thin"/>
      <right/>
      <top/>
      <bottom style="double"/>
      <diagonal/>
    </border>
    <border diagonalUp="false" diagonalDown="false">
      <left style="double"/>
      <right/>
      <top/>
      <bottom style="double"/>
      <diagonal/>
    </border>
    <border diagonalUp="false" diagonalDown="false">
      <left style="double"/>
      <right style="thin"/>
      <top/>
      <bottom style="double"/>
      <diagonal/>
    </border>
    <border diagonalUp="false" diagonalDown="false">
      <left style="thin"/>
      <right style="medium"/>
      <top/>
      <bottom style="double"/>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double"/>
      <right style="thin"/>
      <top style="double"/>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double"/>
      <right style="thin"/>
      <top style="thin"/>
      <bottom style="medium"/>
      <diagonal/>
    </border>
    <border diagonalUp="false" diagonalDown="false">
      <left/>
      <right/>
      <top/>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style="double"/>
      <top style="double"/>
      <bottom style="thin"/>
      <diagonal/>
    </border>
    <border diagonalUp="false" diagonalDown="false">
      <left style="thin"/>
      <right style="medium"/>
      <top style="double"/>
      <bottom style="thin"/>
      <diagonal/>
    </border>
    <border diagonalUp="false" diagonalDown="false">
      <left style="medium"/>
      <right/>
      <top/>
      <bottom style="medium"/>
      <diagonal/>
    </border>
    <border diagonalUp="false" diagonalDown="false">
      <left style="thin"/>
      <right style="double"/>
      <top style="thin"/>
      <bottom style="medium"/>
      <diagonal/>
    </border>
    <border diagonalUp="false" diagonalDown="false">
      <left style="double"/>
      <right style="thin"/>
      <top/>
      <bottom style="medium"/>
      <diagonal/>
    </border>
    <border diagonalUp="false" diagonalDown="false">
      <left style="thin"/>
      <right style="double"/>
      <top/>
      <bottom style="medium"/>
      <diagonal/>
    </border>
    <border diagonalUp="false" diagonalDown="false">
      <left style="thin"/>
      <right style="medium"/>
      <top/>
      <bottom style="medium"/>
      <diagonal/>
    </border>
    <border diagonalUp="false" diagonalDown="false">
      <left style="medium"/>
      <right style="thin"/>
      <top/>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medium"/>
      <right/>
      <top style="thin"/>
      <bottom style="double"/>
      <diagonal/>
    </border>
    <border diagonalUp="false" diagonalDown="false">
      <left style="thin"/>
      <right style="double"/>
      <top style="thin"/>
      <bottom style="double"/>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double"/>
      <right style="thin"/>
      <top/>
      <bottom style="thin"/>
      <diagonal/>
    </border>
    <border diagonalUp="false" diagonalDown="false">
      <left style="thin"/>
      <right style="medium"/>
      <top style="thin"/>
      <bottom style="double"/>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top/>
      <bottom style="medium"/>
      <diagonal/>
    </border>
    <border diagonalUp="false" diagonalDown="false">
      <left style="double"/>
      <right style="thin"/>
      <top style="double"/>
      <bottom style="medium"/>
      <diagonal/>
    </border>
    <border diagonalUp="false" diagonalDown="false">
      <left style="thin"/>
      <right style="thin"/>
      <top style="double"/>
      <bottom/>
      <diagonal/>
    </border>
    <border diagonalUp="false" diagonalDown="false">
      <left style="double"/>
      <right style="thin"/>
      <top style="double"/>
      <bottom/>
      <diagonal/>
    </border>
    <border diagonalUp="false" diagonalDown="false">
      <left style="thin"/>
      <right/>
      <top style="double"/>
      <bottom/>
      <diagonal/>
    </border>
    <border diagonalUp="false" diagonalDown="false">
      <left style="thin"/>
      <right style="medium"/>
      <top style="double"/>
      <bottom/>
      <diagonal/>
    </border>
    <border diagonalUp="false" diagonalDown="false">
      <left style="thin"/>
      <right style="thin"/>
      <top style="thin"/>
      <bottom style="thin"/>
      <diagonal/>
    </border>
    <border diagonalUp="false" diagonalDown="false">
      <left style="thin"/>
      <right style="double"/>
      <top/>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double"/>
      <right style="thin"/>
      <top style="thin"/>
      <bottom style="double"/>
      <diagonal/>
    </border>
    <border diagonalUp="false" diagonalDown="false">
      <left/>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right style="medium"/>
      <top/>
      <bottom style="double"/>
      <diagonal/>
    </border>
    <border diagonalUp="false" diagonalDown="false">
      <left style="thin"/>
      <right style="medium"/>
      <top/>
      <bottom style="thin"/>
      <diagonal/>
    </border>
    <border diagonalUp="false" diagonalDown="false">
      <left/>
      <right/>
      <top style="thin"/>
      <bottom style="double"/>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style="thin"/>
      <right style="double"/>
      <top style="thin"/>
      <bottom style="thin"/>
      <diagonal/>
    </border>
    <border diagonalUp="false" diagonalDown="false">
      <left style="thin"/>
      <right style="thin"/>
      <top/>
      <bottom style="double"/>
      <diagonal/>
    </border>
    <border diagonalUp="false" diagonalDown="false">
      <left style="thin"/>
      <right style="medium"/>
      <top style="thin"/>
      <bottom/>
      <diagonal/>
    </border>
    <border diagonalUp="false" diagonalDown="false">
      <left/>
      <right/>
      <top style="medium"/>
      <bottom style="medium"/>
      <diagonal/>
    </border>
    <border diagonalUp="false" diagonalDown="false">
      <left style="thin"/>
      <right style="double"/>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right" vertical="center" textRotation="0" wrapText="false" indent="0" shrinkToFit="false"/>
      <protection locked="true" hidden="false"/>
    </xf>
    <xf numFmtId="165" fontId="11" fillId="3" borderId="3" xfId="0" applyFont="true" applyBorder="true" applyAlignment="true" applyProtection="false">
      <alignment horizontal="center" vertical="center" textRotation="0" wrapText="false" indent="0" shrinkToFit="false"/>
      <protection locked="true" hidden="false"/>
    </xf>
    <xf numFmtId="165" fontId="0" fillId="2" borderId="4" xfId="0" applyFont="true" applyBorder="true" applyAlignment="true" applyProtection="false">
      <alignment horizontal="center" vertical="center" textRotation="0" wrapText="false" indent="0" shrinkToFit="false"/>
      <protection locked="true" hidden="false"/>
    </xf>
    <xf numFmtId="165" fontId="0" fillId="2" borderId="3" xfId="0" applyFont="true" applyBorder="true" applyAlignment="true" applyProtection="false">
      <alignment horizontal="center" vertical="center" textRotation="0" wrapText="false" indent="0" shrinkToFit="false"/>
      <protection locked="true" hidden="false"/>
    </xf>
    <xf numFmtId="165" fontId="0" fillId="2" borderId="5" xfId="0" applyFont="true" applyBorder="true" applyAlignment="true" applyProtection="false">
      <alignment horizontal="center" vertical="center" textRotation="0" wrapText="false" indent="0" shrinkToFit="false"/>
      <protection locked="true" hidden="false"/>
    </xf>
    <xf numFmtId="165" fontId="0" fillId="2" borderId="6"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left" vertical="center" textRotation="0" wrapText="false" indent="0" shrinkToFit="false"/>
      <protection locked="true" hidden="false"/>
    </xf>
    <xf numFmtId="164" fontId="10" fillId="2" borderId="13" xfId="0" applyFont="true" applyBorder="true" applyAlignment="true" applyProtection="false">
      <alignment horizontal="right" vertical="center" textRotation="0" wrapText="false" indent="0" shrinkToFit="false"/>
      <protection locked="true" hidden="false"/>
    </xf>
    <xf numFmtId="164" fontId="11" fillId="3" borderId="14"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left" vertical="center" textRotation="0" wrapText="false" indent="0" shrinkToFit="false"/>
      <protection locked="true" hidden="false"/>
    </xf>
    <xf numFmtId="164" fontId="10" fillId="2" borderId="19" xfId="0" applyFont="true" applyBorder="true" applyAlignment="true" applyProtection="false">
      <alignment horizontal="right" vertical="center" textRotation="0" wrapText="false" indent="0" shrinkToFit="false"/>
      <protection locked="true" hidden="false"/>
    </xf>
    <xf numFmtId="167" fontId="12" fillId="3" borderId="20" xfId="16" applyFont="true" applyBorder="true" applyAlignment="true" applyProtection="true">
      <alignment horizontal="general" vertical="center" textRotation="0" wrapText="false" indent="0" shrinkToFit="false"/>
      <protection locked="true" hidden="false"/>
    </xf>
    <xf numFmtId="169" fontId="12" fillId="3" borderId="19" xfId="19" applyFont="true" applyBorder="true" applyAlignment="true" applyProtection="true">
      <alignment horizontal="general" vertical="center" textRotation="0" wrapText="false" indent="0" shrinkToFit="false"/>
      <protection locked="true" hidden="false"/>
    </xf>
    <xf numFmtId="167" fontId="12" fillId="0" borderId="21" xfId="16" applyFont="true" applyBorder="true" applyAlignment="true" applyProtection="true">
      <alignment horizontal="general" vertical="center" textRotation="0" wrapText="false" indent="0" shrinkToFit="false"/>
      <protection locked="true" hidden="false"/>
    </xf>
    <xf numFmtId="169" fontId="10" fillId="0" borderId="19" xfId="19" applyFont="true" applyBorder="true" applyAlignment="true" applyProtection="true">
      <alignment horizontal="right" vertical="center" textRotation="0" wrapText="false" indent="0" shrinkToFit="false"/>
      <protection locked="true" hidden="false"/>
    </xf>
    <xf numFmtId="169" fontId="10" fillId="0" borderId="22" xfId="19" applyFont="true" applyBorder="true" applyAlignment="true" applyProtection="true">
      <alignment horizontal="center" vertical="center" textRotation="0" wrapText="false" indent="0" shrinkToFit="false"/>
      <protection locked="true" hidden="false"/>
    </xf>
    <xf numFmtId="169" fontId="10" fillId="0" borderId="20" xfId="19" applyFont="true" applyBorder="true" applyAlignment="true" applyProtection="true">
      <alignment horizontal="general" vertical="center" textRotation="0" wrapText="false" indent="0" shrinkToFit="false"/>
      <protection locked="true" hidden="false"/>
    </xf>
    <xf numFmtId="169" fontId="10" fillId="0" borderId="23" xfId="19" applyFont="true" applyBorder="true" applyAlignment="true" applyProtection="true">
      <alignment horizontal="center" vertical="center" textRotation="0" wrapText="false" indent="0" shrinkToFit="false"/>
      <protection locked="true" hidden="false"/>
    </xf>
    <xf numFmtId="164" fontId="0" fillId="2" borderId="24" xfId="0" applyFont="true" applyBorder="true" applyAlignment="true" applyProtection="false">
      <alignment horizontal="left" vertical="center" textRotation="0" wrapText="false" indent="0" shrinkToFit="false"/>
      <protection locked="true" hidden="false"/>
    </xf>
    <xf numFmtId="164" fontId="10" fillId="2" borderId="25" xfId="0" applyFont="true" applyBorder="true" applyAlignment="true" applyProtection="false">
      <alignment horizontal="right" vertical="center" textRotation="0" wrapText="false" indent="0" shrinkToFit="false"/>
      <protection locked="true" hidden="false"/>
    </xf>
    <xf numFmtId="167" fontId="12" fillId="0" borderId="26" xfId="16" applyFont="true" applyBorder="true" applyAlignment="true" applyProtection="true">
      <alignment horizontal="general" vertical="center" textRotation="0" wrapText="false" indent="0" shrinkToFit="false"/>
      <protection locked="true" hidden="false"/>
    </xf>
    <xf numFmtId="169" fontId="10" fillId="0" borderId="27" xfId="19" applyFont="true" applyBorder="true" applyAlignment="true" applyProtection="true">
      <alignment horizontal="center" vertical="center" textRotation="0" wrapText="false" indent="0" shrinkToFit="false"/>
      <protection locked="true" hidden="false"/>
    </xf>
    <xf numFmtId="169" fontId="10" fillId="0" borderId="28" xfId="19" applyFont="true" applyBorder="true" applyAlignment="true" applyProtection="true">
      <alignment horizontal="center" vertical="center" textRotation="0" wrapText="false" indent="0" shrinkToFit="false"/>
      <protection locked="true" hidden="false"/>
    </xf>
    <xf numFmtId="164" fontId="10" fillId="2" borderId="24" xfId="0" applyFont="true" applyBorder="true" applyAlignment="true" applyProtection="false">
      <alignment horizontal="left" vertical="center" textRotation="0" wrapText="false" indent="0" shrinkToFit="false"/>
      <protection locked="true" hidden="false"/>
    </xf>
    <xf numFmtId="167" fontId="11" fillId="3" borderId="20" xfId="16" applyFont="true" applyBorder="true" applyAlignment="true" applyProtection="true">
      <alignment horizontal="general" vertical="center" textRotation="0" wrapText="false" indent="0" shrinkToFit="false"/>
      <protection locked="true" hidden="false"/>
    </xf>
    <xf numFmtId="164" fontId="0" fillId="2" borderId="29" xfId="0" applyFont="true" applyBorder="true" applyAlignment="true" applyProtection="false">
      <alignment horizontal="left" vertical="center" textRotation="0" wrapText="false" indent="0" shrinkToFit="false"/>
      <protection locked="true" hidden="false"/>
    </xf>
    <xf numFmtId="164" fontId="10" fillId="2" borderId="30" xfId="0" applyFont="true" applyBorder="true" applyAlignment="true" applyProtection="false">
      <alignment horizontal="right" vertical="center" textRotation="0" wrapText="false" indent="0" shrinkToFit="false"/>
      <protection locked="true" hidden="false"/>
    </xf>
    <xf numFmtId="167" fontId="12" fillId="3" borderId="31" xfId="16" applyFont="true" applyBorder="true" applyAlignment="true" applyProtection="true">
      <alignment horizontal="general" vertical="center" textRotation="0" wrapText="false" indent="0" shrinkToFit="false"/>
      <protection locked="true" hidden="false"/>
    </xf>
    <xf numFmtId="169" fontId="12" fillId="3" borderId="30" xfId="19" applyFont="true" applyBorder="true" applyAlignment="true" applyProtection="true">
      <alignment horizontal="general" vertical="center" textRotation="0" wrapText="false" indent="0" shrinkToFit="false"/>
      <protection locked="true" hidden="false"/>
    </xf>
    <xf numFmtId="167" fontId="12" fillId="0" borderId="32" xfId="16" applyFont="true" applyBorder="true" applyAlignment="true" applyProtection="true">
      <alignment horizontal="general" vertical="center" textRotation="0" wrapText="false" indent="0" shrinkToFit="false"/>
      <protection locked="true" hidden="false"/>
    </xf>
    <xf numFmtId="169" fontId="10" fillId="0" borderId="33" xfId="19" applyFont="true" applyBorder="true" applyAlignment="true" applyProtection="true">
      <alignment horizontal="right" vertical="center" textRotation="0" wrapText="false" indent="0" shrinkToFit="false"/>
      <protection locked="true" hidden="false"/>
    </xf>
    <xf numFmtId="169" fontId="10" fillId="0" borderId="34" xfId="19" applyFont="true" applyBorder="true" applyAlignment="true" applyProtection="true">
      <alignment horizontal="center" vertical="center" textRotation="0" wrapText="false" indent="0" shrinkToFit="false"/>
      <protection locked="true" hidden="false"/>
    </xf>
    <xf numFmtId="169" fontId="10" fillId="0" borderId="35" xfId="19" applyFont="true" applyBorder="true" applyAlignment="true" applyProtection="true">
      <alignment horizontal="general" vertical="center" textRotation="0" wrapText="false" indent="0" shrinkToFit="false"/>
      <protection locked="true" hidden="false"/>
    </xf>
    <xf numFmtId="169" fontId="10" fillId="0" borderId="36" xfId="19" applyFont="true" applyBorder="true" applyAlignment="true" applyProtection="true">
      <alignment horizontal="center" vertical="center" textRotation="0" wrapText="false" indent="0" shrinkToFit="false"/>
      <protection locked="true" hidden="false"/>
    </xf>
    <xf numFmtId="169" fontId="10" fillId="0" borderId="37" xfId="19"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14" fillId="2" borderId="12" xfId="0" applyFont="true" applyBorder="true" applyAlignment="true" applyProtection="false">
      <alignment horizontal="left" vertical="center" textRotation="0" wrapText="false" indent="0" shrinkToFit="false"/>
      <protection locked="true" hidden="false"/>
    </xf>
    <xf numFmtId="164" fontId="14" fillId="2" borderId="13" xfId="0" applyFont="true" applyBorder="true" applyAlignment="true" applyProtection="false">
      <alignment horizontal="right" vertical="center" textRotation="0" wrapText="fals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4" fontId="14" fillId="2" borderId="38" xfId="0" applyFont="true" applyBorder="true" applyAlignment="true" applyProtection="false">
      <alignment horizontal="left" vertical="center" textRotation="0" wrapText="false" indent="0" shrinkToFit="false"/>
      <protection locked="true" hidden="false"/>
    </xf>
    <xf numFmtId="164" fontId="14" fillId="2" borderId="39" xfId="0" applyFont="true" applyBorder="true" applyAlignment="true" applyProtection="false">
      <alignment horizontal="right" vertical="center" textRotation="0" wrapText="false" indent="0" shrinkToFit="false"/>
      <protection locked="true" hidden="false"/>
    </xf>
    <xf numFmtId="167" fontId="12" fillId="3" borderId="40" xfId="16" applyFont="true" applyBorder="true" applyAlignment="true" applyProtection="true">
      <alignment horizontal="center" vertical="center" textRotation="0" wrapText="false" indent="0" shrinkToFit="false"/>
      <protection locked="true" hidden="false"/>
    </xf>
    <xf numFmtId="167" fontId="10" fillId="0" borderId="21" xfId="16" applyFont="true" applyBorder="true" applyAlignment="true" applyProtection="true">
      <alignment horizontal="center" vertical="center" textRotation="0" wrapText="false" indent="0" shrinkToFit="false"/>
      <protection locked="true" hidden="false"/>
    </xf>
    <xf numFmtId="167" fontId="10" fillId="0" borderId="40" xfId="16" applyFont="true" applyBorder="true" applyAlignment="true" applyProtection="true">
      <alignment horizontal="center" vertical="center" textRotation="0" wrapText="false" indent="0" shrinkToFit="false"/>
      <protection locked="true" hidden="false"/>
    </xf>
    <xf numFmtId="167" fontId="10" fillId="0" borderId="41" xfId="16" applyFont="true" applyBorder="true" applyAlignment="true" applyProtection="true">
      <alignment horizontal="center" vertical="center" textRotation="0" wrapText="false" indent="0" shrinkToFit="false"/>
      <protection locked="true" hidden="false"/>
    </xf>
    <xf numFmtId="164" fontId="14" fillId="2" borderId="42" xfId="0" applyFont="true" applyBorder="true" applyAlignment="true" applyProtection="false">
      <alignment horizontal="left" vertical="center" textRotation="0" wrapText="false" indent="0" shrinkToFit="false"/>
      <protection locked="true" hidden="false"/>
    </xf>
    <xf numFmtId="164" fontId="14" fillId="2" borderId="33" xfId="0" applyFont="true" applyBorder="true" applyAlignment="true" applyProtection="false">
      <alignment horizontal="right" vertical="center" textRotation="0" wrapText="false" indent="0" shrinkToFit="false"/>
      <protection locked="true" hidden="false"/>
    </xf>
    <xf numFmtId="167" fontId="12" fillId="3" borderId="43" xfId="16" applyFont="true" applyBorder="true" applyAlignment="true" applyProtection="true">
      <alignment horizontal="center" vertical="center" textRotation="0" wrapText="false" indent="0" shrinkToFit="false"/>
      <protection locked="true" hidden="false"/>
    </xf>
    <xf numFmtId="167" fontId="10" fillId="0" borderId="44" xfId="16" applyFont="true" applyBorder="true" applyAlignment="true" applyProtection="true">
      <alignment horizontal="center" vertical="center" textRotation="0" wrapText="false" indent="0" shrinkToFit="false"/>
      <protection locked="true" hidden="false"/>
    </xf>
    <xf numFmtId="167" fontId="10" fillId="0" borderId="45" xfId="16" applyFont="true" applyBorder="true" applyAlignment="true" applyProtection="true">
      <alignment horizontal="center" vertical="center" textRotation="0" wrapText="false" indent="0" shrinkToFit="false"/>
      <protection locked="true" hidden="false"/>
    </xf>
    <xf numFmtId="167" fontId="10" fillId="0" borderId="46" xfId="16" applyFont="true" applyBorder="true" applyAlignment="true" applyProtection="true">
      <alignment horizontal="center" vertical="center" textRotation="0" wrapText="false" indent="0" shrinkToFit="false"/>
      <protection locked="true" hidden="false"/>
    </xf>
    <xf numFmtId="164" fontId="14" fillId="2" borderId="47" xfId="0" applyFont="true" applyBorder="true" applyAlignment="true" applyProtection="false">
      <alignment horizontal="right"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7" fontId="12" fillId="3" borderId="48" xfId="16" applyFont="true" applyBorder="true" applyAlignment="true" applyProtection="true">
      <alignment horizontal="general" vertical="center" textRotation="0" wrapText="false" indent="0" shrinkToFit="false"/>
      <protection locked="true" hidden="false"/>
    </xf>
    <xf numFmtId="169" fontId="12" fillId="3" borderId="40" xfId="19" applyFont="true" applyBorder="true" applyAlignment="true" applyProtection="true">
      <alignment horizontal="general" vertical="center" textRotation="0" wrapText="false" indent="0" shrinkToFit="false"/>
      <protection locked="true" hidden="false"/>
    </xf>
    <xf numFmtId="167" fontId="10" fillId="0" borderId="49" xfId="16" applyFont="true" applyBorder="true" applyAlignment="true" applyProtection="true">
      <alignment horizontal="general" vertical="center" textRotation="0" wrapText="false" indent="0" shrinkToFit="false"/>
      <protection locked="true" hidden="false"/>
    </xf>
    <xf numFmtId="169" fontId="10" fillId="0" borderId="49" xfId="19" applyFont="true" applyBorder="true" applyAlignment="true" applyProtection="true">
      <alignment horizontal="general" vertical="center" textRotation="0" wrapText="false" indent="0" shrinkToFit="false"/>
      <protection locked="true" hidden="false"/>
    </xf>
    <xf numFmtId="169" fontId="10" fillId="0" borderId="40" xfId="19" applyFont="true" applyBorder="true" applyAlignment="true" applyProtection="true">
      <alignment horizontal="center" vertical="center" textRotation="0" wrapText="false" indent="0" shrinkToFit="false"/>
      <protection locked="true" hidden="false"/>
    </xf>
    <xf numFmtId="167" fontId="10" fillId="0" borderId="48" xfId="16" applyFont="true" applyBorder="true" applyAlignment="true" applyProtection="true">
      <alignment horizontal="general" vertical="center" textRotation="0" wrapText="false" indent="0" shrinkToFit="false"/>
      <protection locked="true" hidden="false"/>
    </xf>
    <xf numFmtId="169" fontId="10" fillId="0" borderId="48" xfId="19" applyFont="true" applyBorder="true" applyAlignment="true" applyProtection="true">
      <alignment horizontal="general" vertical="center" textRotation="0" wrapText="false" indent="0" shrinkToFit="false"/>
      <protection locked="true" hidden="false"/>
    </xf>
    <xf numFmtId="169" fontId="10" fillId="0" borderId="49" xfId="19" applyFont="true" applyBorder="true" applyAlignment="true" applyProtection="true">
      <alignment horizontal="center" vertical="center" textRotation="0" wrapText="false" indent="0" shrinkToFit="false"/>
      <protection locked="true" hidden="false"/>
    </xf>
    <xf numFmtId="167" fontId="10" fillId="0" borderId="21" xfId="16" applyFont="true" applyBorder="true" applyAlignment="true" applyProtection="true">
      <alignment horizontal="general" vertical="center" textRotation="0" wrapText="false" indent="0" shrinkToFit="false"/>
      <protection locked="true" hidden="false"/>
    </xf>
    <xf numFmtId="169" fontId="10" fillId="0" borderId="41" xfId="19" applyFont="true" applyBorder="true" applyAlignment="true" applyProtection="true">
      <alignment horizontal="center" vertical="center" textRotation="0" wrapText="false" indent="0" shrinkToFit="false"/>
      <protection locked="true" hidden="false"/>
    </xf>
    <xf numFmtId="164" fontId="0" fillId="2" borderId="50" xfId="0" applyFont="true" applyBorder="true" applyAlignment="true" applyProtection="false">
      <alignment horizontal="center" vertical="center" textRotation="0" wrapText="false" indent="0" shrinkToFit="false"/>
      <protection locked="true" hidden="false"/>
    </xf>
    <xf numFmtId="167" fontId="12" fillId="3" borderId="22" xfId="16" applyFont="true" applyBorder="true" applyAlignment="true" applyProtection="true">
      <alignment horizontal="general" vertical="center" textRotation="0" wrapText="false" indent="0" shrinkToFit="false"/>
      <protection locked="true" hidden="false"/>
    </xf>
    <xf numFmtId="169" fontId="12" fillId="3" borderId="51" xfId="19" applyFont="true" applyBorder="true" applyAlignment="true" applyProtection="true">
      <alignment horizontal="general" vertical="center" textRotation="0" wrapText="false" indent="0" shrinkToFit="false"/>
      <protection locked="true" hidden="false"/>
    </xf>
    <xf numFmtId="167" fontId="10" fillId="0" borderId="22" xfId="16" applyFont="true" applyBorder="true" applyAlignment="true" applyProtection="true">
      <alignment horizontal="general" vertical="center" textRotation="0" wrapText="false" indent="0" shrinkToFit="false"/>
      <protection locked="true" hidden="false"/>
    </xf>
    <xf numFmtId="169" fontId="10" fillId="0" borderId="52" xfId="19" applyFont="true" applyBorder="true" applyAlignment="true" applyProtection="true">
      <alignment horizontal="general" vertical="center" textRotation="0" wrapText="false" indent="0" shrinkToFit="false"/>
      <protection locked="true" hidden="false"/>
    </xf>
    <xf numFmtId="169" fontId="10" fillId="0" borderId="51" xfId="19" applyFont="true" applyBorder="true" applyAlignment="true" applyProtection="true">
      <alignment horizontal="center" vertical="center" textRotation="0" wrapText="false" indent="0" shrinkToFit="false"/>
      <protection locked="true" hidden="false"/>
    </xf>
    <xf numFmtId="167" fontId="10" fillId="0" borderId="20" xfId="16" applyFont="true" applyBorder="true" applyAlignment="true" applyProtection="true">
      <alignment horizontal="general" vertical="center" textRotation="0" wrapText="false" indent="0" shrinkToFit="false"/>
      <protection locked="true" hidden="false"/>
    </xf>
    <xf numFmtId="169" fontId="10" fillId="0" borderId="53" xfId="19" applyFont="true" applyBorder="true" applyAlignment="true" applyProtection="true">
      <alignment horizontal="general" vertical="center" textRotation="0" wrapText="false" indent="0" shrinkToFit="false"/>
      <protection locked="true" hidden="false"/>
    </xf>
    <xf numFmtId="169" fontId="10" fillId="0" borderId="52" xfId="19" applyFont="true" applyBorder="true" applyAlignment="true" applyProtection="true">
      <alignment horizontal="center" vertical="center" textRotation="0" wrapText="false" indent="0" shrinkToFit="false"/>
      <protection locked="true" hidden="false"/>
    </xf>
    <xf numFmtId="167" fontId="10" fillId="0" borderId="54" xfId="16" applyFont="true" applyBorder="true" applyAlignment="true" applyProtection="true">
      <alignment horizontal="general" vertical="center" textRotation="0" wrapText="false" indent="0" shrinkToFit="false"/>
      <protection locked="true" hidden="false"/>
    </xf>
    <xf numFmtId="169" fontId="10" fillId="0" borderId="55" xfId="19" applyFont="true" applyBorder="true" applyAlignment="true" applyProtection="true">
      <alignment horizontal="center" vertical="center" textRotation="0" wrapText="false" indent="0" shrinkToFit="false"/>
      <protection locked="true" hidden="false"/>
    </xf>
    <xf numFmtId="164" fontId="0" fillId="2" borderId="42" xfId="0" applyFont="true" applyBorder="true" applyAlignment="true" applyProtection="false">
      <alignment horizontal="center" vertical="center" textRotation="0" wrapText="false" indent="0" shrinkToFit="false"/>
      <protection locked="true" hidden="false"/>
    </xf>
    <xf numFmtId="167" fontId="12" fillId="3" borderId="56" xfId="16" applyFont="true" applyBorder="true" applyAlignment="true" applyProtection="true">
      <alignment horizontal="general" vertical="center" textRotation="0" wrapText="false" indent="0" shrinkToFit="false"/>
      <protection locked="true" hidden="false"/>
    </xf>
    <xf numFmtId="169" fontId="12" fillId="3" borderId="45" xfId="19" applyFont="true" applyBorder="true" applyAlignment="true" applyProtection="true">
      <alignment horizontal="general" vertical="center" textRotation="0" wrapText="false" indent="0" shrinkToFit="false"/>
      <protection locked="true" hidden="false"/>
    </xf>
    <xf numFmtId="167" fontId="10" fillId="0" borderId="57" xfId="16" applyFont="true" applyBorder="true" applyAlignment="true" applyProtection="true">
      <alignment horizontal="general" vertical="center" textRotation="0" wrapText="false" indent="0" shrinkToFit="false"/>
      <protection locked="true" hidden="false"/>
    </xf>
    <xf numFmtId="169" fontId="10" fillId="0" borderId="58" xfId="19" applyFont="true" applyBorder="true" applyAlignment="true" applyProtection="true">
      <alignment horizontal="general" vertical="center" textRotation="0" wrapText="false" indent="0" shrinkToFit="false"/>
      <protection locked="true" hidden="false"/>
    </xf>
    <xf numFmtId="169" fontId="10" fillId="0" borderId="45" xfId="19" applyFont="true" applyBorder="true" applyAlignment="true" applyProtection="true">
      <alignment horizontal="center" vertical="center" textRotation="0" wrapText="false" indent="0" shrinkToFit="false"/>
      <protection locked="true" hidden="false"/>
    </xf>
    <xf numFmtId="167" fontId="10" fillId="0" borderId="56" xfId="16" applyFont="true" applyBorder="true" applyAlignment="true" applyProtection="true">
      <alignment horizontal="general" vertical="center" textRotation="0" wrapText="false" indent="0" shrinkToFit="false"/>
      <protection locked="true" hidden="false"/>
    </xf>
    <xf numFmtId="169" fontId="10" fillId="0" borderId="33" xfId="19" applyFont="true" applyBorder="true" applyAlignment="true" applyProtection="true">
      <alignment horizontal="general" vertical="center" textRotation="0" wrapText="false" indent="0" shrinkToFit="false"/>
      <protection locked="true" hidden="false"/>
    </xf>
    <xf numFmtId="169" fontId="10" fillId="0" borderId="58" xfId="19" applyFont="true" applyBorder="true" applyAlignment="true" applyProtection="true">
      <alignment horizontal="center" vertical="center" textRotation="0" wrapText="false" indent="0" shrinkToFit="false"/>
      <protection locked="true" hidden="false"/>
    </xf>
    <xf numFmtId="167" fontId="10" fillId="0" borderId="59" xfId="16" applyFont="true" applyBorder="true" applyAlignment="true" applyProtection="true">
      <alignment horizontal="general" vertical="center" textRotation="0" wrapText="false" indent="0" shrinkToFit="false"/>
      <protection locked="true" hidden="false"/>
    </xf>
    <xf numFmtId="169" fontId="10" fillId="0" borderId="46" xfId="19"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14" fillId="0" borderId="0" xfId="16" applyFont="true" applyBorder="true" applyAlignment="true" applyProtection="true">
      <alignment horizontal="general" vertical="center" textRotation="0" wrapText="false" indent="0" shrinkToFit="false"/>
      <protection locked="true" hidden="false"/>
    </xf>
    <xf numFmtId="166" fontId="10" fillId="0" borderId="0" xfId="16" applyFont="true" applyBorder="true" applyAlignment="true" applyProtection="true">
      <alignment horizontal="general" vertical="center" textRotation="0" wrapText="false" indent="0" shrinkToFit="false"/>
      <protection locked="true" hidden="false"/>
    </xf>
    <xf numFmtId="166" fontId="10" fillId="0" borderId="0" xfId="16" applyFont="true" applyBorder="true" applyAlignment="true" applyProtection="true">
      <alignment horizontal="right" vertical="center" textRotation="0" wrapText="false" indent="0" shrinkToFit="false"/>
      <protection locked="true" hidden="false"/>
    </xf>
    <xf numFmtId="169" fontId="10" fillId="0" borderId="0" xfId="16" applyFont="true" applyBorder="true" applyAlignment="true" applyProtection="true">
      <alignment horizontal="general" vertical="center" textRotation="0" wrapText="false" indent="0" shrinkToFit="false"/>
      <protection locked="true" hidden="false"/>
    </xf>
    <xf numFmtId="164" fontId="10" fillId="2" borderId="38" xfId="0" applyFont="true" applyBorder="true" applyAlignment="true" applyProtection="false">
      <alignment horizontal="center" vertical="center" textRotation="0" wrapText="false" indent="0" shrinkToFit="false"/>
      <protection locked="true" hidden="false"/>
    </xf>
    <xf numFmtId="167" fontId="12" fillId="3" borderId="60" xfId="16" applyFont="true" applyBorder="true" applyAlignment="true" applyProtection="true">
      <alignment horizontal="general" vertical="center" textRotation="0" wrapText="false" indent="0" shrinkToFit="false"/>
      <protection locked="true" hidden="false"/>
    </xf>
    <xf numFmtId="169" fontId="12" fillId="3" borderId="22" xfId="19" applyFont="true" applyBorder="true" applyAlignment="true" applyProtection="true">
      <alignment horizontal="general" vertical="center" textRotation="0" wrapText="false" indent="0" shrinkToFit="false"/>
      <protection locked="true" hidden="false"/>
    </xf>
    <xf numFmtId="167" fontId="10" fillId="0" borderId="61" xfId="16" applyFont="true" applyBorder="true" applyAlignment="true" applyProtection="true">
      <alignment horizontal="general" vertical="center" textRotation="0" wrapText="false" indent="0" shrinkToFit="false"/>
      <protection locked="true" hidden="false"/>
    </xf>
    <xf numFmtId="167" fontId="10" fillId="0" borderId="60" xfId="16" applyFont="true" applyBorder="true" applyAlignment="true" applyProtection="true">
      <alignment horizontal="general" vertical="center" textRotation="0" wrapText="false" indent="0" shrinkToFit="false"/>
      <protection locked="true" hidden="false"/>
    </xf>
    <xf numFmtId="169" fontId="10" fillId="0" borderId="62" xfId="19" applyFont="true" applyBorder="true" applyAlignment="true" applyProtection="true">
      <alignment horizontal="center" vertical="center" textRotation="0" wrapText="false" indent="0" shrinkToFit="false"/>
      <protection locked="true" hidden="false"/>
    </xf>
    <xf numFmtId="169" fontId="10" fillId="0" borderId="63" xfId="19" applyFont="true" applyBorder="true" applyAlignment="true" applyProtection="true">
      <alignment horizontal="center" vertical="center" textRotation="0" wrapText="false" indent="0" shrinkToFit="false"/>
      <protection locked="true" hidden="false"/>
    </xf>
    <xf numFmtId="164" fontId="10" fillId="2" borderId="24" xfId="0" applyFont="true" applyBorder="true" applyAlignment="true" applyProtection="false">
      <alignment horizontal="center" vertical="center" textRotation="0" wrapText="false" indent="0" shrinkToFit="false"/>
      <protection locked="true" hidden="false"/>
    </xf>
    <xf numFmtId="167" fontId="12" fillId="3" borderId="64" xfId="16" applyFont="true" applyBorder="true" applyAlignment="true" applyProtection="true">
      <alignment horizontal="general" vertical="center" textRotation="0" wrapText="false" indent="0" shrinkToFit="false"/>
      <protection locked="true" hidden="false"/>
    </xf>
    <xf numFmtId="167" fontId="10" fillId="0" borderId="26" xfId="16" applyFont="true" applyBorder="true" applyAlignment="true" applyProtection="true">
      <alignment horizontal="general" vertical="center" textRotation="0" wrapText="false" indent="0" shrinkToFit="false"/>
      <protection locked="true" hidden="false"/>
    </xf>
    <xf numFmtId="169" fontId="10" fillId="0" borderId="65" xfId="19" applyFont="true" applyBorder="true" applyAlignment="true" applyProtection="true">
      <alignment horizontal="center" vertical="center" textRotation="0" wrapText="false" indent="0" shrinkToFit="false"/>
      <protection locked="true" hidden="false"/>
    </xf>
    <xf numFmtId="167" fontId="10" fillId="0" borderId="64" xfId="16" applyFont="true" applyBorder="true" applyAlignment="true" applyProtection="true">
      <alignment horizontal="general" vertical="center" textRotation="0" wrapText="false" indent="0" shrinkToFit="false"/>
      <protection locked="true" hidden="false"/>
    </xf>
    <xf numFmtId="169" fontId="10" fillId="0" borderId="66" xfId="19" applyFont="true" applyBorder="true" applyAlignment="true" applyProtection="true">
      <alignment horizontal="center" vertical="center" textRotation="0" wrapText="false" indent="0" shrinkToFit="false"/>
      <protection locked="true" hidden="false"/>
    </xf>
    <xf numFmtId="164" fontId="6" fillId="2" borderId="50" xfId="0" applyFont="true" applyBorder="true" applyAlignment="true" applyProtection="false">
      <alignment horizontal="center" vertical="center" textRotation="0" wrapText="false" indent="0" shrinkToFit="false"/>
      <protection locked="true" hidden="false"/>
    </xf>
    <xf numFmtId="169" fontId="12" fillId="3" borderId="52" xfId="19" applyFont="true" applyBorder="true" applyAlignment="true" applyProtection="true">
      <alignment horizontal="general" vertical="center" textRotation="0" wrapText="false" indent="0" shrinkToFit="false"/>
      <protection locked="true" hidden="false"/>
    </xf>
    <xf numFmtId="169" fontId="12" fillId="3" borderId="58" xfId="19" applyFont="true" applyBorder="true" applyAlignment="true" applyProtection="true">
      <alignment horizontal="general"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7" fontId="12" fillId="0" borderId="48" xfId="16" applyFont="true" applyBorder="true" applyAlignment="true" applyProtection="true">
      <alignment horizontal="general" vertical="center" textRotation="0" wrapText="false" indent="0" shrinkToFit="false"/>
      <protection locked="true" hidden="false"/>
    </xf>
    <xf numFmtId="167" fontId="12" fillId="0" borderId="54" xfId="16" applyFont="true" applyBorder="true" applyAlignment="true" applyProtection="true">
      <alignment horizontal="general" vertical="center" textRotation="0" wrapText="false" indent="0" shrinkToFit="false"/>
      <protection locked="true" hidden="false"/>
    </xf>
    <xf numFmtId="169" fontId="10" fillId="0" borderId="22" xfId="19" applyFont="true" applyBorder="true" applyAlignment="true" applyProtection="true">
      <alignment horizontal="general" vertical="center" textRotation="0" wrapText="false" indent="0" shrinkToFit="false"/>
      <protection locked="true" hidden="false"/>
    </xf>
    <xf numFmtId="167" fontId="12" fillId="0" borderId="20" xfId="16" applyFont="true" applyBorder="true" applyAlignment="true" applyProtection="true">
      <alignment horizontal="general" vertical="center" textRotation="0" wrapText="false" indent="0" shrinkToFit="false"/>
      <protection locked="true" hidden="false"/>
    </xf>
    <xf numFmtId="164" fontId="10" fillId="2" borderId="67" xfId="0" applyFont="true" applyBorder="true" applyAlignment="true" applyProtection="false">
      <alignment horizontal="center" vertical="center" textRotation="0" wrapText="false" indent="0" shrinkToFit="false"/>
      <protection locked="true" hidden="false"/>
    </xf>
    <xf numFmtId="164" fontId="6" fillId="2" borderId="67" xfId="0" applyFont="true" applyBorder="true" applyAlignment="true" applyProtection="false">
      <alignment horizontal="center" vertical="center" textRotation="0" wrapText="false" indent="0" shrinkToFit="false"/>
      <protection locked="true" hidden="false"/>
    </xf>
    <xf numFmtId="167" fontId="12" fillId="3" borderId="53" xfId="16" applyFont="true" applyBorder="true" applyAlignment="true" applyProtection="true">
      <alignment horizontal="general" vertical="center" textRotation="0" wrapText="false" indent="0" shrinkToFit="false"/>
      <protection locked="true" hidden="false"/>
    </xf>
    <xf numFmtId="167" fontId="12" fillId="0" borderId="68" xfId="16" applyFont="true" applyBorder="true" applyAlignment="true" applyProtection="true">
      <alignment horizontal="general" vertical="center" textRotation="0" wrapText="false" indent="0" shrinkToFit="false"/>
      <protection locked="true" hidden="false"/>
    </xf>
    <xf numFmtId="170" fontId="12" fillId="0" borderId="53" xfId="0" applyFont="true" applyBorder="true" applyAlignment="true" applyProtection="false">
      <alignment horizontal="general" vertical="center" textRotation="0" wrapText="false" indent="0" shrinkToFit="false"/>
      <protection locked="true" hidden="false"/>
    </xf>
    <xf numFmtId="167" fontId="12" fillId="0" borderId="59" xfId="16" applyFont="true" applyBorder="true" applyAlignment="true" applyProtection="true">
      <alignment horizontal="general" vertical="center" textRotation="0" wrapText="false" indent="0" shrinkToFit="false"/>
      <protection locked="true" hidden="false"/>
    </xf>
    <xf numFmtId="167" fontId="12" fillId="0" borderId="56" xfId="16" applyFont="true" applyBorder="true" applyAlignment="true" applyProtection="true">
      <alignment horizontal="general"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0" fillId="2" borderId="69" xfId="0" applyFont="true" applyBorder="true" applyAlignment="true" applyProtection="false">
      <alignment horizontal="center" vertical="center" textRotation="0" wrapText="false" indent="0" shrinkToFit="false"/>
      <protection locked="true" hidden="false"/>
    </xf>
    <xf numFmtId="164" fontId="14" fillId="2" borderId="70" xfId="0" applyFont="true" applyBorder="true" applyAlignment="true" applyProtection="false">
      <alignment horizontal="center" vertical="center" textRotation="0" wrapText="false" indent="0" shrinkToFit="false"/>
      <protection locked="true" hidden="false"/>
    </xf>
    <xf numFmtId="164" fontId="0" fillId="2" borderId="71"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0" fillId="2" borderId="72"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left" vertical="center" textRotation="0" wrapText="false" indent="0" shrinkToFit="false"/>
      <protection locked="true" hidden="false"/>
    </xf>
    <xf numFmtId="164" fontId="10" fillId="2" borderId="39" xfId="0" applyFont="true" applyBorder="true" applyAlignment="true" applyProtection="false">
      <alignment horizontal="center" vertical="center" textRotation="0" wrapText="false" indent="0" shrinkToFit="false"/>
      <protection locked="true" hidden="false"/>
    </xf>
    <xf numFmtId="169" fontId="10" fillId="0" borderId="73" xfId="19" applyFont="true" applyBorder="true" applyAlignment="true" applyProtection="true">
      <alignment horizontal="center" vertical="center" textRotation="0" wrapText="false" indent="0" shrinkToFit="false"/>
      <protection locked="true" hidden="false"/>
    </xf>
    <xf numFmtId="164" fontId="0" fillId="2" borderId="50" xfId="0" applyFont="true" applyBorder="true" applyAlignment="true" applyProtection="false">
      <alignment horizontal="left" vertical="center" textRotation="0" wrapText="false" indent="0" shrinkToFit="false"/>
      <protection locked="true" hidden="false"/>
    </xf>
    <xf numFmtId="164" fontId="10" fillId="2" borderId="74" xfId="0" applyFont="true" applyBorder="true" applyAlignment="true" applyProtection="false">
      <alignment horizontal="center" vertical="center" textRotation="0" wrapText="false" indent="0" shrinkToFit="false"/>
      <protection locked="true" hidden="false"/>
    </xf>
    <xf numFmtId="167" fontId="10" fillId="0" borderId="68" xfId="16" applyFont="true" applyBorder="true" applyAlignment="true" applyProtection="true">
      <alignment horizontal="general" vertical="center" textRotation="0" wrapText="false" indent="0" shrinkToFit="false"/>
      <protection locked="true" hidden="false"/>
    </xf>
    <xf numFmtId="167" fontId="10" fillId="0" borderId="53" xfId="16" applyFont="true" applyBorder="true" applyAlignment="true" applyProtection="true">
      <alignment horizontal="general" vertical="center" textRotation="0" wrapText="false" indent="0" shrinkToFit="false"/>
      <protection locked="true" hidden="false"/>
    </xf>
    <xf numFmtId="164" fontId="10" fillId="2" borderId="18" xfId="0" applyFont="true" applyBorder="true" applyAlignment="true" applyProtection="false">
      <alignment horizontal="right" vertical="center" textRotation="0" wrapText="false" indent="0" shrinkToFit="false"/>
      <protection locked="true" hidden="false"/>
    </xf>
    <xf numFmtId="164" fontId="0" fillId="2" borderId="19" xfId="0" applyFont="true" applyBorder="true" applyAlignment="true" applyProtection="false">
      <alignment horizontal="right" vertical="center" textRotation="0" wrapText="false" indent="0" shrinkToFit="false"/>
      <protection locked="true" hidden="false"/>
    </xf>
    <xf numFmtId="164" fontId="10" fillId="2" borderId="24" xfId="0" applyFont="true" applyBorder="true" applyAlignment="true" applyProtection="false">
      <alignment horizontal="right" vertical="center" textRotation="0" wrapText="false" indent="0" shrinkToFit="false"/>
      <protection locked="true" hidden="false"/>
    </xf>
    <xf numFmtId="164" fontId="0" fillId="2" borderId="25" xfId="0" applyFont="true" applyBorder="true" applyAlignment="true" applyProtection="false">
      <alignment horizontal="right" vertical="center" textRotation="0" wrapText="false" indent="0" shrinkToFit="false"/>
      <protection locked="true" hidden="false"/>
    </xf>
    <xf numFmtId="169" fontId="12" fillId="3" borderId="27" xfId="19" applyFont="true" applyBorder="true" applyAlignment="true" applyProtection="true">
      <alignment horizontal="general" vertical="center" textRotation="0" wrapText="false" indent="0" shrinkToFit="false"/>
      <protection locked="true" hidden="false"/>
    </xf>
    <xf numFmtId="169" fontId="10" fillId="0" borderId="64" xfId="19" applyFont="true" applyBorder="true" applyAlignment="true" applyProtection="true">
      <alignment horizontal="general" vertical="center" textRotation="0" wrapText="false" indent="0" shrinkToFit="false"/>
      <protection locked="true" hidden="false"/>
    </xf>
    <xf numFmtId="164" fontId="10" fillId="2" borderId="7"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10" fillId="2" borderId="50" xfId="0" applyFont="true" applyBorder="true" applyAlignment="true" applyProtection="false">
      <alignment horizontal="right" vertical="center" textRotation="0" wrapText="false" indent="0" shrinkToFit="false"/>
      <protection locked="true" hidden="false"/>
    </xf>
    <xf numFmtId="164" fontId="0" fillId="2" borderId="74" xfId="0" applyFont="true" applyBorder="true" applyAlignment="true" applyProtection="false">
      <alignment horizontal="right" vertical="center" textRotation="0" wrapText="false" indent="0" shrinkToFit="false"/>
      <protection locked="true" hidden="false"/>
    </xf>
    <xf numFmtId="164" fontId="0" fillId="2" borderId="42" xfId="0" applyFont="true" applyBorder="true" applyAlignment="true" applyProtection="false">
      <alignment horizontal="left" vertical="center"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false"/>
      <protection locked="true" hidden="false"/>
    </xf>
    <xf numFmtId="167" fontId="12" fillId="3" borderId="35" xfId="16" applyFont="true" applyBorder="true" applyAlignment="true" applyProtection="true">
      <alignment horizontal="general" vertical="center" textRotation="0" wrapText="false" indent="0" shrinkToFit="false"/>
      <protection locked="true" hidden="false"/>
    </xf>
    <xf numFmtId="167" fontId="10" fillId="0" borderId="44" xfId="16" applyFont="true" applyBorder="true" applyAlignment="true" applyProtection="true">
      <alignment horizontal="general" vertical="center" textRotation="0" wrapText="false" indent="0" shrinkToFit="false"/>
      <protection locked="true" hidden="false"/>
    </xf>
    <xf numFmtId="167" fontId="10" fillId="0" borderId="35" xfId="16" applyFont="true" applyBorder="true" applyAlignment="true" applyProtection="true">
      <alignment horizontal="general" vertical="center" textRotation="0" wrapText="false" indent="0" shrinkToFit="false"/>
      <protection locked="true" hidden="false"/>
    </xf>
    <xf numFmtId="169" fontId="10" fillId="0" borderId="0" xfId="0" applyFont="true" applyBorder="false" applyAlignment="true" applyProtection="false">
      <alignment horizontal="center" vertical="center" textRotation="0" wrapText="false" indent="0" shrinkToFit="false"/>
      <protection locked="true" hidden="false"/>
    </xf>
    <xf numFmtId="169" fontId="10" fillId="0" borderId="0" xfId="19" applyFont="true" applyBorder="true" applyAlignment="true" applyProtection="true">
      <alignment horizontal="general"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general" vertical="center" textRotation="0" wrapText="false" indent="0" shrinkToFit="false"/>
      <protection locked="true" hidden="false"/>
    </xf>
    <xf numFmtId="164" fontId="14" fillId="2" borderId="13" xfId="0" applyFont="true" applyBorder="true" applyAlignment="true" applyProtection="false">
      <alignment horizontal="general" vertical="center" textRotation="0" wrapText="false" indent="0" shrinkToFit="false"/>
      <protection locked="true" hidden="false"/>
    </xf>
    <xf numFmtId="164" fontId="0" fillId="2" borderId="75" xfId="0" applyFont="true" applyBorder="true" applyAlignment="true" applyProtection="false">
      <alignment horizontal="left" vertical="center" textRotation="0" wrapText="false" indent="0" shrinkToFit="false"/>
      <protection locked="true" hidden="false"/>
    </xf>
    <xf numFmtId="164" fontId="10" fillId="2" borderId="76" xfId="0" applyFont="true" applyBorder="true" applyAlignment="true" applyProtection="false">
      <alignment horizontal="center" vertical="center" textRotation="0" wrapText="false" indent="0" shrinkToFit="false"/>
      <protection locked="true" hidden="false"/>
    </xf>
    <xf numFmtId="171" fontId="12" fillId="3" borderId="35" xfId="0" applyFont="true" applyBorder="true" applyAlignment="true" applyProtection="false">
      <alignment horizontal="general" vertical="center" textRotation="0" wrapText="false" indent="0" shrinkToFit="false"/>
      <protection locked="true" hidden="false"/>
    </xf>
    <xf numFmtId="171" fontId="10" fillId="0" borderId="59" xfId="0" applyFont="true" applyBorder="true" applyAlignment="true" applyProtection="false">
      <alignment horizontal="general" vertical="center" textRotation="0" wrapText="false" indent="0" shrinkToFit="false"/>
      <protection locked="true" hidden="false"/>
    </xf>
    <xf numFmtId="171" fontId="10" fillId="0" borderId="35" xfId="0" applyFont="true" applyBorder="true" applyAlignment="true" applyProtection="false">
      <alignment horizontal="general" vertical="center" textRotation="0" wrapText="false" indent="0" shrinkToFit="false"/>
      <protection locked="true" hidden="false"/>
    </xf>
    <xf numFmtId="171" fontId="12" fillId="3" borderId="20" xfId="0" applyFont="true" applyBorder="true" applyAlignment="true" applyProtection="false">
      <alignment horizontal="general" vertical="center" textRotation="0" wrapText="false" indent="0" shrinkToFit="false"/>
      <protection locked="true" hidden="false"/>
    </xf>
    <xf numFmtId="171" fontId="10" fillId="0" borderId="21" xfId="0" applyFont="true" applyBorder="true" applyAlignment="true" applyProtection="false">
      <alignment horizontal="general" vertical="center" textRotation="0" wrapText="false" indent="0" shrinkToFit="false"/>
      <protection locked="true" hidden="false"/>
    </xf>
    <xf numFmtId="171" fontId="10" fillId="0" borderId="20" xfId="0" applyFont="true" applyBorder="true" applyAlignment="true" applyProtection="false">
      <alignment horizontal="general" vertical="center" textRotation="0" wrapText="false" indent="0" shrinkToFit="false"/>
      <protection locked="true" hidden="false"/>
    </xf>
    <xf numFmtId="171" fontId="10" fillId="0" borderId="54" xfId="0" applyFont="true" applyBorder="true" applyAlignment="true" applyProtection="false">
      <alignment horizontal="general" vertical="center" textRotation="0" wrapText="false" indent="0" shrinkToFit="false"/>
      <protection locked="true" hidden="false"/>
    </xf>
    <xf numFmtId="171" fontId="12" fillId="3" borderId="53" xfId="0" applyFont="true" applyBorder="true" applyAlignment="true" applyProtection="false">
      <alignment horizontal="general" vertical="center" textRotation="0" wrapText="false" indent="0" shrinkToFit="false"/>
      <protection locked="true" hidden="false"/>
    </xf>
    <xf numFmtId="171" fontId="10" fillId="0" borderId="68" xfId="0" applyFont="true" applyBorder="true" applyAlignment="true" applyProtection="false">
      <alignment horizontal="general" vertical="center" textRotation="0" wrapText="false" indent="0" shrinkToFit="false"/>
      <protection locked="true" hidden="false"/>
    </xf>
    <xf numFmtId="171" fontId="10" fillId="0" borderId="53" xfId="0" applyFont="true" applyBorder="true" applyAlignment="true" applyProtection="false">
      <alignment horizontal="general" vertical="center" textRotation="0" wrapText="false" indent="0" shrinkToFit="false"/>
      <protection locked="true" hidden="false"/>
    </xf>
    <xf numFmtId="167" fontId="12" fillId="3" borderId="20" xfId="0" applyFont="true" applyBorder="true" applyAlignment="true" applyProtection="false">
      <alignment horizontal="general" vertical="center" textRotation="0" wrapText="false" indent="0" shrinkToFit="false"/>
      <protection locked="true" hidden="false"/>
    </xf>
    <xf numFmtId="167" fontId="10" fillId="0" borderId="54" xfId="0" applyFont="true" applyBorder="true" applyAlignment="true" applyProtection="false">
      <alignment horizontal="general" vertical="center" textRotation="0" wrapText="false" indent="0" shrinkToFit="false"/>
      <protection locked="true" hidden="false"/>
    </xf>
    <xf numFmtId="167" fontId="10" fillId="0" borderId="20" xfId="0" applyFont="true" applyBorder="true" applyAlignment="true" applyProtection="false">
      <alignment horizontal="general" vertical="center" textRotation="0" wrapText="false" indent="0" shrinkToFit="false"/>
      <protection locked="true" hidden="false"/>
    </xf>
    <xf numFmtId="167" fontId="12" fillId="3" borderId="53" xfId="0" applyFont="true" applyBorder="true" applyAlignment="true" applyProtection="false">
      <alignment horizontal="general" vertical="center" textRotation="0" wrapText="false" indent="0" shrinkToFit="false"/>
      <protection locked="true" hidden="false"/>
    </xf>
    <xf numFmtId="167" fontId="10" fillId="0" borderId="68" xfId="0" applyFont="true" applyBorder="true" applyAlignment="true" applyProtection="false">
      <alignment horizontal="general" vertical="center" textRotation="0" wrapText="false" indent="0" shrinkToFit="false"/>
      <protection locked="true" hidden="false"/>
    </xf>
    <xf numFmtId="167" fontId="10" fillId="0" borderId="53" xfId="0" applyFont="true" applyBorder="true" applyAlignment="true" applyProtection="false">
      <alignment horizontal="general" vertical="center" textRotation="0" wrapText="false" indent="0" shrinkToFit="false"/>
      <protection locked="true" hidden="false"/>
    </xf>
    <xf numFmtId="171" fontId="12" fillId="3" borderId="53" xfId="16" applyFont="true" applyBorder="true" applyAlignment="true" applyProtection="true">
      <alignment horizontal="general" vertical="center" textRotation="0" wrapText="false" indent="0" shrinkToFit="false"/>
      <protection locked="true" hidden="false"/>
    </xf>
    <xf numFmtId="171" fontId="10" fillId="0" borderId="68" xfId="16" applyFont="true" applyBorder="true" applyAlignment="true" applyProtection="true">
      <alignment horizontal="general" vertical="center" textRotation="0" wrapText="false" indent="0" shrinkToFit="false"/>
      <protection locked="true" hidden="false"/>
    </xf>
    <xf numFmtId="171" fontId="12" fillId="3" borderId="64" xfId="0" applyFont="true" applyBorder="true" applyAlignment="true" applyProtection="false">
      <alignment horizontal="general" vertical="center" textRotation="0" wrapText="false" indent="0" shrinkToFit="false"/>
      <protection locked="true" hidden="false"/>
    </xf>
    <xf numFmtId="171" fontId="10" fillId="0" borderId="26" xfId="0" applyFont="true" applyBorder="true" applyAlignment="true" applyProtection="false">
      <alignment horizontal="general" vertical="center" textRotation="0" wrapText="false" indent="0" shrinkToFit="false"/>
      <protection locked="true" hidden="false"/>
    </xf>
    <xf numFmtId="169" fontId="10" fillId="0" borderId="77" xfId="19" applyFont="true" applyBorder="true" applyAlignment="true" applyProtection="true">
      <alignment horizontal="center" vertical="center" textRotation="0" wrapText="false" indent="0" shrinkToFit="false"/>
      <protection locked="true" hidden="false"/>
    </xf>
    <xf numFmtId="171" fontId="12" fillId="3" borderId="78" xfId="0" applyFont="true" applyBorder="true" applyAlignment="true" applyProtection="false">
      <alignment horizontal="general" vertical="center" textRotation="0" wrapText="false" indent="0" shrinkToFit="false"/>
      <protection locked="true" hidden="false"/>
    </xf>
    <xf numFmtId="171" fontId="10" fillId="0" borderId="16" xfId="0" applyFont="true" applyBorder="true" applyAlignment="true" applyProtection="false">
      <alignment horizontal="general" vertical="center" textRotation="0" wrapText="false" indent="0" shrinkToFit="false"/>
      <protection locked="true" hidden="false"/>
    </xf>
    <xf numFmtId="167" fontId="10" fillId="0" borderId="78" xfId="16" applyFont="true" applyBorder="true" applyAlignment="true" applyProtection="true">
      <alignment horizontal="general" vertical="center" textRotation="0" wrapText="false" indent="0" shrinkToFit="false"/>
      <protection locked="true" hidden="false"/>
    </xf>
    <xf numFmtId="171" fontId="12" fillId="3" borderId="35" xfId="16" applyFont="true" applyBorder="true" applyAlignment="true" applyProtection="true">
      <alignment horizontal="general" vertical="center" textRotation="0" wrapText="false" indent="0" shrinkToFit="false"/>
      <protection locked="true" hidden="false"/>
    </xf>
    <xf numFmtId="171" fontId="10" fillId="0" borderId="44" xfId="16" applyFont="true" applyBorder="true" applyAlignment="true" applyProtection="true">
      <alignment horizontal="general" vertical="center" textRotation="0" wrapText="false" indent="0" shrinkToFit="false"/>
      <protection locked="true" hidden="false"/>
    </xf>
    <xf numFmtId="171" fontId="10" fillId="0" borderId="53" xfId="16" applyFont="true" applyBorder="true" applyAlignment="true" applyProtection="true">
      <alignment horizontal="general" vertical="center" textRotation="0" wrapText="false" indent="0" shrinkToFit="false"/>
      <protection locked="true" hidden="false"/>
    </xf>
    <xf numFmtId="171" fontId="10" fillId="0" borderId="35" xfId="16" applyFont="true" applyBorder="true" applyAlignment="true" applyProtection="true">
      <alignment horizontal="general"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71" fontId="10" fillId="3" borderId="20" xfId="0" applyFont="true" applyBorder="true" applyAlignment="true" applyProtection="false">
      <alignment horizontal="general" vertical="center" textRotation="0" wrapText="false" indent="0" shrinkToFit="false"/>
      <protection locked="true" hidden="false"/>
    </xf>
    <xf numFmtId="169" fontId="10" fillId="3" borderId="22" xfId="19" applyFont="true" applyBorder="true" applyAlignment="true" applyProtection="true">
      <alignment horizontal="general" vertical="center" textRotation="0" wrapText="false" indent="0" shrinkToFit="false"/>
      <protection locked="true" hidden="false"/>
    </xf>
    <xf numFmtId="169" fontId="10" fillId="0" borderId="60" xfId="19" applyFont="true" applyBorder="true" applyAlignment="true" applyProtection="true">
      <alignment horizontal="general" vertical="center" textRotation="0" wrapText="false" indent="0" shrinkToFit="false"/>
      <protection locked="true" hidden="false"/>
    </xf>
    <xf numFmtId="169" fontId="10" fillId="0" borderId="79" xfId="19" applyFont="true" applyBorder="true" applyAlignment="true" applyProtection="true">
      <alignment horizontal="center" vertical="center" textRotation="0" wrapText="false" indent="0" shrinkToFit="false"/>
      <protection locked="true" hidden="false"/>
    </xf>
    <xf numFmtId="171" fontId="10" fillId="3" borderId="53" xfId="0" applyFont="true" applyBorder="true" applyAlignment="true" applyProtection="false">
      <alignment horizontal="general" vertical="center" textRotation="0" wrapText="false" indent="0" shrinkToFit="false"/>
      <protection locked="true" hidden="false"/>
    </xf>
    <xf numFmtId="169" fontId="10" fillId="3" borderId="52" xfId="19" applyFont="true" applyBorder="true" applyAlignment="true" applyProtection="true">
      <alignment horizontal="general" vertical="center" textRotation="0" wrapText="false" indent="0" shrinkToFit="false"/>
      <protection locked="true" hidden="false"/>
    </xf>
    <xf numFmtId="171" fontId="10" fillId="3" borderId="35" xfId="0" applyFont="true" applyBorder="true" applyAlignment="true" applyProtection="false">
      <alignment horizontal="general" vertical="center" textRotation="0" wrapText="false" indent="0" shrinkToFit="false"/>
      <protection locked="true" hidden="false"/>
    </xf>
    <xf numFmtId="169" fontId="10" fillId="3" borderId="58" xfId="19" applyFont="true" applyBorder="true" applyAlignment="true" applyProtection="true">
      <alignment horizontal="general" vertical="center" textRotation="0" wrapText="false" indent="0" shrinkToFit="false"/>
      <protection locked="true" hidden="false"/>
    </xf>
    <xf numFmtId="171" fontId="10" fillId="0" borderId="44" xfId="0" applyFont="true" applyBorder="true" applyAlignment="true" applyProtection="false">
      <alignment horizontal="general" vertical="center" textRotation="0" wrapText="false" indent="0" shrinkToFit="false"/>
      <protection locked="true" hidden="false"/>
    </xf>
    <xf numFmtId="164" fontId="0" fillId="0" borderId="8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1" fontId="10" fillId="3" borderId="78" xfId="0" applyFont="true" applyBorder="true" applyAlignment="true" applyProtection="false">
      <alignment horizontal="general" vertical="center" textRotation="0" wrapText="false" indent="0" shrinkToFit="false"/>
      <protection locked="true" hidden="false"/>
    </xf>
    <xf numFmtId="169" fontId="10" fillId="3" borderId="51" xfId="19" applyFont="true" applyBorder="true" applyAlignment="true" applyProtection="true">
      <alignment horizontal="general" vertical="center" textRotation="0" wrapText="false" indent="0" shrinkToFit="false"/>
      <protection locked="true" hidden="false"/>
    </xf>
    <xf numFmtId="171" fontId="10" fillId="3" borderId="81" xfId="0" applyFont="true" applyBorder="true" applyAlignment="true" applyProtection="false">
      <alignment horizontal="center" vertical="center" textRotation="0" wrapText="false" indent="0" shrinkToFit="false"/>
      <protection locked="true" hidden="false"/>
    </xf>
    <xf numFmtId="171" fontId="10" fillId="0" borderId="59"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61200</xdr:colOff>
      <xdr:row>16</xdr:row>
      <xdr:rowOff>142920</xdr:rowOff>
    </xdr:from>
    <xdr:to>
      <xdr:col>2</xdr:col>
      <xdr:colOff>170640</xdr:colOff>
      <xdr:row>24</xdr:row>
      <xdr:rowOff>66240</xdr:rowOff>
    </xdr:to>
    <xdr:sp>
      <xdr:nvSpPr>
        <xdr:cNvPr id="0" name="Rectangle 1"/>
        <xdr:cNvSpPr/>
      </xdr:nvSpPr>
      <xdr:spPr>
        <a:xfrm>
          <a:off x="1180800" y="3429000"/>
          <a:ext cx="3829680" cy="1371240"/>
        </a:xfrm>
        <a:prstGeom prst="rect">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2" min="2" style="1" width="57.75"/>
    <col collapsed="false" customWidth="true" hidden="false" outlineLevel="0" max="4" min="3" style="1" width="9.87"/>
    <col collapsed="false" customWidth="true" hidden="false" outlineLevel="0" max="5" min="5" style="1" width="46.74"/>
    <col collapsed="false" customWidth="true" hidden="false" outlineLevel="0" max="6" min="6" style="1" width="10.87"/>
    <col collapsed="false" customWidth="false" hidden="false" outlineLevel="0" max="257" min="7" style="1" width="8.99"/>
  </cols>
  <sheetData>
    <row r="1" customFormat="false" ht="25.5" hidden="false" customHeight="true" outlineLevel="0" collapsed="false">
      <c r="A1" s="2" t="s">
        <v>0</v>
      </c>
      <c r="B1" s="2"/>
      <c r="C1" s="2"/>
      <c r="D1" s="2"/>
      <c r="E1" s="2"/>
      <c r="F1" s="3"/>
    </row>
    <row r="2" customFormat="false" ht="15.75" hidden="false" customHeight="true" outlineLevel="0" collapsed="false">
      <c r="A2" s="4"/>
      <c r="D2" s="4"/>
    </row>
    <row r="3" customFormat="false" ht="15.75" hidden="false" customHeight="true" outlineLevel="0" collapsed="false">
      <c r="A3" s="4" t="s">
        <v>1</v>
      </c>
      <c r="D3" s="4"/>
    </row>
    <row r="4" customFormat="false" ht="15.75" hidden="false" customHeight="true" outlineLevel="0" collapsed="false">
      <c r="B4" s="1" t="s">
        <v>2</v>
      </c>
      <c r="C4" s="5" t="s">
        <v>3</v>
      </c>
    </row>
    <row r="5" customFormat="false" ht="15.75" hidden="false" customHeight="true" outlineLevel="0" collapsed="false">
      <c r="B5" s="1" t="s">
        <v>4</v>
      </c>
      <c r="C5" s="5" t="s">
        <v>5</v>
      </c>
    </row>
    <row r="6" customFormat="false" ht="15.75" hidden="false" customHeight="true" outlineLevel="0" collapsed="false">
      <c r="B6" s="1" t="s">
        <v>6</v>
      </c>
      <c r="C6" s="5" t="s">
        <v>7</v>
      </c>
    </row>
    <row r="7" customFormat="false" ht="15.75" hidden="false" customHeight="true" outlineLevel="0" collapsed="false">
      <c r="B7" s="1" t="s">
        <v>8</v>
      </c>
      <c r="C7" s="5" t="s">
        <v>9</v>
      </c>
    </row>
    <row r="8" customFormat="false" ht="15.75" hidden="false" customHeight="true" outlineLevel="0" collapsed="false">
      <c r="B8" s="1" t="s">
        <v>10</v>
      </c>
      <c r="C8" s="5" t="s">
        <v>11</v>
      </c>
    </row>
    <row r="9" customFormat="false" ht="15.75" hidden="false" customHeight="true" outlineLevel="0" collapsed="false">
      <c r="B9" s="1" t="s">
        <v>12</v>
      </c>
      <c r="C9" s="5" t="s">
        <v>13</v>
      </c>
      <c r="E9" s="6"/>
    </row>
    <row r="10" customFormat="false" ht="15.75" hidden="false" customHeight="true" outlineLevel="0" collapsed="false">
      <c r="B10" s="1" t="s">
        <v>14</v>
      </c>
      <c r="C10" s="5" t="s">
        <v>15</v>
      </c>
    </row>
    <row r="11" customFormat="false" ht="15.75" hidden="false" customHeight="true" outlineLevel="0" collapsed="false">
      <c r="B11" s="1" t="s">
        <v>16</v>
      </c>
      <c r="C11" s="5" t="s">
        <v>17</v>
      </c>
    </row>
    <row r="12" customFormat="false" ht="15.75" hidden="false" customHeight="true" outlineLevel="0" collapsed="false">
      <c r="B12" s="1" t="s">
        <v>18</v>
      </c>
      <c r="C12" s="5" t="s">
        <v>19</v>
      </c>
    </row>
    <row r="13" customFormat="false" ht="15.75" hidden="false" customHeight="true" outlineLevel="0" collapsed="false">
      <c r="B13" s="1" t="s">
        <v>20</v>
      </c>
      <c r="C13" s="5" t="s">
        <v>21</v>
      </c>
    </row>
    <row r="14" customFormat="false" ht="15.75" hidden="false" customHeight="true" outlineLevel="0" collapsed="false"/>
    <row r="15" customFormat="false" ht="14.25" hidden="false" customHeight="true" outlineLevel="0" collapsed="false">
      <c r="B15" s="1" t="s">
        <v>22</v>
      </c>
    </row>
    <row r="16" customFormat="false" ht="14.25" hidden="false" customHeight="true" outlineLevel="0" collapsed="false">
      <c r="B16" s="1" t="s">
        <v>23</v>
      </c>
    </row>
    <row r="17" customFormat="false" ht="14.25" hidden="false" customHeight="true" outlineLevel="0" collapsed="false"/>
    <row r="18" customFormat="false" ht="14.25" hidden="false" customHeight="true" outlineLevel="0" collapsed="false"/>
    <row r="19" customFormat="false" ht="14.25" hidden="false" customHeight="true" outlineLevel="0" collapsed="false">
      <c r="B19" s="7" t="s">
        <v>24</v>
      </c>
    </row>
    <row r="20" customFormat="false" ht="14.25" hidden="false" customHeight="true" outlineLevel="0" collapsed="false">
      <c r="B20" s="1" t="s">
        <v>25</v>
      </c>
    </row>
    <row r="21" customFormat="false" ht="14.25" hidden="false" customHeight="true" outlineLevel="0" collapsed="false">
      <c r="B21" s="1" t="s">
        <v>26</v>
      </c>
    </row>
    <row r="22" customFormat="false" ht="14.25" hidden="false" customHeight="true" outlineLevel="0" collapsed="false">
      <c r="B22" s="1" t="s">
        <v>27</v>
      </c>
    </row>
    <row r="23" customFormat="false" ht="14.25" hidden="false" customHeight="true" outlineLevel="0" collapsed="false">
      <c r="B23" s="1" t="s">
        <v>28</v>
      </c>
    </row>
    <row r="24" customFormat="false" ht="14.25" hidden="false" customHeight="true" outlineLevel="0" collapsed="false">
      <c r="B24" s="1" t="s">
        <v>29</v>
      </c>
    </row>
    <row r="25" customFormat="false" ht="14.25" hidden="false" customHeight="true" outlineLevel="0" collapsed="false"/>
    <row r="26" customFormat="false" ht="14.25" hidden="false" customHeight="true" outlineLevel="0" collapsed="false"/>
    <row r="27" customFormat="false" ht="14.25" hidden="false" customHeight="true" outlineLevel="0" collapsed="false">
      <c r="A27" s="8" t="s">
        <v>30</v>
      </c>
      <c r="B27" s="9"/>
      <c r="C27" s="9"/>
      <c r="D27" s="9"/>
      <c r="E27" s="9"/>
    </row>
    <row r="28" customFormat="false" ht="14.25" hidden="false" customHeight="true" outlineLevel="0" collapsed="false">
      <c r="A28" s="10" t="n">
        <v>1</v>
      </c>
      <c r="B28" s="9" t="s">
        <v>31</v>
      </c>
      <c r="C28" s="9"/>
      <c r="D28" s="9"/>
      <c r="E28" s="9"/>
    </row>
    <row r="29" customFormat="false" ht="14.25" hidden="false" customHeight="true" outlineLevel="0" collapsed="false">
      <c r="A29" s="10" t="n">
        <v>2</v>
      </c>
      <c r="B29" s="9" t="s">
        <v>32</v>
      </c>
      <c r="C29" s="9"/>
      <c r="D29" s="9"/>
      <c r="E29" s="9"/>
    </row>
    <row r="30" customFormat="false" ht="14.25" hidden="false" customHeight="true" outlineLevel="0" collapsed="false">
      <c r="A30" s="10" t="n">
        <v>3</v>
      </c>
      <c r="B30" s="9" t="s">
        <v>33</v>
      </c>
      <c r="C30" s="9"/>
      <c r="D30" s="9"/>
      <c r="E30" s="9"/>
    </row>
    <row r="31" customFormat="false" ht="50.25" hidden="false" customHeight="true" outlineLevel="0" collapsed="false">
      <c r="A31" s="11" t="n">
        <v>4</v>
      </c>
      <c r="B31" s="12" t="s">
        <v>34</v>
      </c>
      <c r="C31" s="12"/>
      <c r="D31" s="12"/>
      <c r="E31" s="12"/>
    </row>
    <row r="32" customFormat="false" ht="14.25" hidden="false" customHeight="true" outlineLevel="0" collapsed="false">
      <c r="A32" s="10" t="n">
        <v>5</v>
      </c>
      <c r="B32" s="9" t="s">
        <v>35</v>
      </c>
      <c r="C32" s="9"/>
      <c r="D32" s="9"/>
      <c r="E32" s="9"/>
    </row>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sheetData>
  <mergeCells count="2">
    <mergeCell ref="A1:E1"/>
    <mergeCell ref="B31:E31"/>
  </mergeCells>
  <printOptions headings="false" gridLines="false" gridLinesSet="true" horizontalCentered="false" verticalCentered="false"/>
  <pageMargins left="0.7875" right="0.551388888888889" top="0.920138888888889" bottom="0.511805555555556" header="0.511805555555556" footer="0.511805555555556"/>
  <pageSetup paperSize="9" scale="90" fitToWidth="1" fitToHeight="1" pageOrder="downThenOver" orientation="landscape" blackAndWhite="false" draft="false" cellComments="none" horizontalDpi="300" verticalDpi="300" copies="1"/>
  <headerFooter differentFirst="false" differentOddEven="false">
    <oddHeader>&amp;C&amp;A</oddHeader>
    <oddFooter>&amp;C&amp;A&amp;RPage&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6" activeCellId="0" sqref="D16:E16"/>
    </sheetView>
  </sheetViews>
  <sheetFormatPr defaultColWidth="8.9921875" defaultRowHeight="14.25" zeroHeight="false" outlineLevelRow="0" outlineLevelCol="0"/>
  <cols>
    <col collapsed="false" customWidth="true" hidden="false" outlineLevel="0" max="1" min="1" style="13" width="2.99"/>
    <col collapsed="false" customWidth="true" hidden="false" outlineLevel="0" max="3" min="2" style="13" width="9.99"/>
    <col collapsed="false" customWidth="true" hidden="false" outlineLevel="0" max="5" min="4" style="13" width="9.12"/>
    <col collapsed="false" customWidth="false" hidden="false" outlineLevel="0" max="257" min="6" style="13" width="8.99"/>
  </cols>
  <sheetData>
    <row r="1" customFormat="false" ht="15" hidden="false" customHeight="false" outlineLevel="0" collapsed="false">
      <c r="J1" s="1"/>
      <c r="K1" s="1"/>
      <c r="L1" s="1"/>
      <c r="M1" s="1"/>
      <c r="N1" s="14" t="s">
        <v>36</v>
      </c>
    </row>
    <row r="2" customFormat="false" ht="27" hidden="false" customHeight="true" outlineLevel="0" collapsed="false">
      <c r="B2" s="15" t="s">
        <v>74</v>
      </c>
      <c r="C2" s="149"/>
      <c r="D2" s="17" t="s">
        <v>38</v>
      </c>
      <c r="E2" s="17"/>
      <c r="F2" s="18" t="s">
        <v>39</v>
      </c>
      <c r="G2" s="18"/>
      <c r="H2" s="19" t="s">
        <v>40</v>
      </c>
      <c r="I2" s="20" t="s">
        <v>38</v>
      </c>
      <c r="J2" s="20"/>
      <c r="K2" s="19" t="s">
        <v>40</v>
      </c>
      <c r="L2" s="20" t="s">
        <v>38</v>
      </c>
      <c r="M2" s="20"/>
      <c r="N2" s="150" t="s">
        <v>40</v>
      </c>
    </row>
    <row r="3" customFormat="false" ht="27" hidden="false" customHeight="true" outlineLevel="0" collapsed="false">
      <c r="B3" s="151" t="s">
        <v>83</v>
      </c>
      <c r="C3" s="151"/>
      <c r="D3" s="24" t="s">
        <v>41</v>
      </c>
      <c r="E3" s="24"/>
      <c r="F3" s="25" t="s">
        <v>42</v>
      </c>
      <c r="G3" s="25"/>
      <c r="H3" s="26" t="s">
        <v>43</v>
      </c>
      <c r="I3" s="27" t="s">
        <v>44</v>
      </c>
      <c r="J3" s="27"/>
      <c r="K3" s="26" t="s">
        <v>43</v>
      </c>
      <c r="L3" s="27" t="s">
        <v>41</v>
      </c>
      <c r="M3" s="27"/>
      <c r="N3" s="152" t="s">
        <v>43</v>
      </c>
    </row>
    <row r="4" customFormat="false" ht="27" hidden="false" customHeight="true" outlineLevel="0" collapsed="false">
      <c r="B4" s="153"/>
      <c r="C4" s="154"/>
      <c r="D4" s="31" t="s">
        <v>45</v>
      </c>
      <c r="E4" s="31"/>
      <c r="F4" s="32" t="s">
        <v>46</v>
      </c>
      <c r="G4" s="32"/>
      <c r="H4" s="33" t="s">
        <v>47</v>
      </c>
      <c r="I4" s="34" t="s">
        <v>48</v>
      </c>
      <c r="J4" s="34"/>
      <c r="K4" s="33" t="s">
        <v>47</v>
      </c>
      <c r="L4" s="34" t="s">
        <v>49</v>
      </c>
      <c r="M4" s="34"/>
      <c r="N4" s="155" t="s">
        <v>47</v>
      </c>
    </row>
    <row r="5" customFormat="false" ht="27" hidden="false" customHeight="true" outlineLevel="0" collapsed="false">
      <c r="B5" s="156" t="s">
        <v>64</v>
      </c>
      <c r="C5" s="157"/>
      <c r="D5" s="188" t="n">
        <v>23</v>
      </c>
      <c r="E5" s="122" t="n">
        <f aca="false">+D5/D12</f>
        <v>1</v>
      </c>
      <c r="F5" s="189" t="n">
        <v>32.848</v>
      </c>
      <c r="G5" s="88" t="n">
        <f aca="false">+F5/F12</f>
        <v>0.945865008062658</v>
      </c>
      <c r="H5" s="86" t="n">
        <f aca="false">+D5/F5</f>
        <v>0.70019483682416</v>
      </c>
      <c r="I5" s="190" t="n">
        <v>26</v>
      </c>
      <c r="J5" s="43" t="n">
        <f aca="false">+I5/I12</f>
        <v>1</v>
      </c>
      <c r="K5" s="42" t="n">
        <f aca="false">+D5/I5</f>
        <v>0.884615384615385</v>
      </c>
      <c r="L5" s="189" t="n">
        <v>24</v>
      </c>
      <c r="M5" s="43" t="n">
        <f aca="false">+L5/L12</f>
        <v>1</v>
      </c>
      <c r="N5" s="158" t="n">
        <f aca="false">+D5/L5</f>
        <v>0.958333333333333</v>
      </c>
    </row>
    <row r="6" customFormat="false" ht="27" hidden="false" customHeight="true" outlineLevel="0" collapsed="false">
      <c r="B6" s="159" t="s">
        <v>65</v>
      </c>
      <c r="C6" s="160"/>
      <c r="D6" s="201" t="n">
        <f aca="false">SUM(D7:D11)</f>
        <v>0</v>
      </c>
      <c r="E6" s="134" t="n">
        <f aca="false">+D6/D12</f>
        <v>0</v>
      </c>
      <c r="F6" s="202" t="n">
        <f aca="false">SUM(F7:F11)</f>
        <v>1.88</v>
      </c>
      <c r="G6" s="99" t="n">
        <f aca="false">+F6/F12</f>
        <v>0.0541349919373416</v>
      </c>
      <c r="H6" s="97" t="s">
        <v>81</v>
      </c>
      <c r="I6" s="211" t="n">
        <f aca="false">SUM(I7:I11)</f>
        <v>0</v>
      </c>
      <c r="J6" s="99" t="n">
        <f aca="false">+I6/I12</f>
        <v>0</v>
      </c>
      <c r="K6" s="97" t="s">
        <v>81</v>
      </c>
      <c r="L6" s="202" t="n">
        <f aca="false">SUM(L7:L11)</f>
        <v>0</v>
      </c>
      <c r="M6" s="99" t="n">
        <f aca="false">+L6/L12</f>
        <v>0</v>
      </c>
      <c r="N6" s="97" t="s">
        <v>81</v>
      </c>
    </row>
    <row r="7" customFormat="false" ht="27" hidden="false" customHeight="true" outlineLevel="0" collapsed="false">
      <c r="B7" s="163"/>
      <c r="C7" s="164" t="s">
        <v>76</v>
      </c>
      <c r="D7" s="188" t="n">
        <v>0</v>
      </c>
      <c r="E7" s="122" t="n">
        <f aca="false">+D7/D12</f>
        <v>0</v>
      </c>
      <c r="F7" s="191" t="n">
        <v>0</v>
      </c>
      <c r="G7" s="43" t="n">
        <f aca="false">+F7/F12</f>
        <v>0</v>
      </c>
      <c r="H7" s="130" t="s">
        <v>81</v>
      </c>
      <c r="I7" s="190" t="n">
        <v>0</v>
      </c>
      <c r="J7" s="43" t="n">
        <f aca="false">+I7/I12</f>
        <v>0</v>
      </c>
      <c r="K7" s="130" t="s">
        <v>81</v>
      </c>
      <c r="L7" s="191" t="n">
        <v>0</v>
      </c>
      <c r="M7" s="43" t="n">
        <f aca="false">+L7/L12</f>
        <v>0</v>
      </c>
      <c r="N7" s="130" t="s">
        <v>81</v>
      </c>
    </row>
    <row r="8" customFormat="false" ht="27" hidden="false" customHeight="true" outlineLevel="0" collapsed="false">
      <c r="B8" s="165"/>
      <c r="C8" s="166" t="s">
        <v>77</v>
      </c>
      <c r="D8" s="188" t="n">
        <v>0</v>
      </c>
      <c r="E8" s="167" t="n">
        <f aca="false">+D8/D12</f>
        <v>0</v>
      </c>
      <c r="F8" s="191" t="n">
        <v>0.006</v>
      </c>
      <c r="G8" s="168" t="n">
        <f aca="false">+F8/F12</f>
        <v>0.000172771250863856</v>
      </c>
      <c r="H8" s="130" t="s">
        <v>81</v>
      </c>
      <c r="I8" s="190" t="n">
        <v>0</v>
      </c>
      <c r="J8" s="168" t="n">
        <f aca="false">+I8/I12</f>
        <v>0</v>
      </c>
      <c r="K8" s="130" t="s">
        <v>81</v>
      </c>
      <c r="L8" s="191" t="n">
        <v>0</v>
      </c>
      <c r="M8" s="168" t="n">
        <f aca="false">+L8/L12</f>
        <v>0</v>
      </c>
      <c r="N8" s="130" t="s">
        <v>81</v>
      </c>
    </row>
    <row r="9" customFormat="false" ht="27" hidden="false" customHeight="true" outlineLevel="0" collapsed="false">
      <c r="B9" s="165"/>
      <c r="C9" s="166" t="s">
        <v>78</v>
      </c>
      <c r="D9" s="188" t="n">
        <v>0</v>
      </c>
      <c r="E9" s="167" t="n">
        <f aca="false">+D9/D12</f>
        <v>0</v>
      </c>
      <c r="F9" s="191" t="n">
        <v>0.026</v>
      </c>
      <c r="G9" s="168" t="n">
        <f aca="false">+F9/F12</f>
        <v>0.000748675420410044</v>
      </c>
      <c r="H9" s="130" t="s">
        <v>81</v>
      </c>
      <c r="I9" s="190" t="n">
        <v>0</v>
      </c>
      <c r="J9" s="168" t="n">
        <f aca="false">+I9/I12</f>
        <v>0</v>
      </c>
      <c r="K9" s="130" t="s">
        <v>81</v>
      </c>
      <c r="L9" s="191" t="n">
        <v>0</v>
      </c>
      <c r="M9" s="168" t="n">
        <f aca="false">+L9/L12</f>
        <v>0</v>
      </c>
      <c r="N9" s="130" t="s">
        <v>81</v>
      </c>
    </row>
    <row r="10" customFormat="false" ht="27" hidden="false" customHeight="true" outlineLevel="0" collapsed="false">
      <c r="B10" s="169"/>
      <c r="C10" s="170" t="s">
        <v>79</v>
      </c>
      <c r="D10" s="188" t="n">
        <v>0</v>
      </c>
      <c r="E10" s="167" t="n">
        <f aca="false">+D10/D12</f>
        <v>0</v>
      </c>
      <c r="F10" s="191" t="n">
        <v>1.612</v>
      </c>
      <c r="G10" s="168" t="n">
        <f aca="false">+F10/F12</f>
        <v>0.0464178760654227</v>
      </c>
      <c r="H10" s="130" t="s">
        <v>81</v>
      </c>
      <c r="I10" s="190" t="n">
        <v>0</v>
      </c>
      <c r="J10" s="168" t="n">
        <f aca="false">+I10/I12</f>
        <v>0</v>
      </c>
      <c r="K10" s="130" t="s">
        <v>81</v>
      </c>
      <c r="L10" s="191" t="n">
        <v>0</v>
      </c>
      <c r="M10" s="168" t="n">
        <f aca="false">+L10/L12</f>
        <v>0</v>
      </c>
      <c r="N10" s="130" t="s">
        <v>81</v>
      </c>
    </row>
    <row r="11" customFormat="false" ht="27" hidden="false" customHeight="true" outlineLevel="0" collapsed="false">
      <c r="B11" s="171"/>
      <c r="C11" s="172" t="s">
        <v>80</v>
      </c>
      <c r="D11" s="192" t="n">
        <v>0</v>
      </c>
      <c r="E11" s="134" t="n">
        <f aca="false">+D11/D12</f>
        <v>0</v>
      </c>
      <c r="F11" s="193" t="n">
        <v>0.236</v>
      </c>
      <c r="G11" s="99" t="n">
        <f aca="false">+F11/F12</f>
        <v>0.00679566920064501</v>
      </c>
      <c r="H11" s="97" t="s">
        <v>81</v>
      </c>
      <c r="I11" s="194" t="n">
        <v>0</v>
      </c>
      <c r="J11" s="99" t="n">
        <f aca="false">+I11/I12</f>
        <v>0</v>
      </c>
      <c r="K11" s="97" t="s">
        <v>81</v>
      </c>
      <c r="L11" s="193" t="n">
        <v>0</v>
      </c>
      <c r="M11" s="99" t="n">
        <f aca="false">+L11/L12</f>
        <v>0</v>
      </c>
      <c r="N11" s="97" t="s">
        <v>81</v>
      </c>
    </row>
    <row r="12" customFormat="false" ht="27" hidden="false" customHeight="true" outlineLevel="0" collapsed="false">
      <c r="B12" s="173" t="s">
        <v>66</v>
      </c>
      <c r="C12" s="174"/>
      <c r="D12" s="209" t="n">
        <f aca="false">+D5+D6</f>
        <v>23</v>
      </c>
      <c r="E12" s="135" t="n">
        <f aca="false">+E5+E6</f>
        <v>1</v>
      </c>
      <c r="F12" s="210" t="n">
        <f aca="false">+F5+F6</f>
        <v>34.728</v>
      </c>
      <c r="G12" s="59" t="n">
        <f aca="false">+G5+G6</f>
        <v>1</v>
      </c>
      <c r="H12" s="108" t="n">
        <f aca="false">+D12/F12</f>
        <v>0.662289794978116</v>
      </c>
      <c r="I12" s="212" t="n">
        <f aca="false">SUM(I5:I6)</f>
        <v>26</v>
      </c>
      <c r="J12" s="59" t="n">
        <f aca="false">+J5+J6</f>
        <v>1</v>
      </c>
      <c r="K12" s="111" t="n">
        <f aca="false">+D12/I12</f>
        <v>0.884615384615385</v>
      </c>
      <c r="L12" s="210" t="n">
        <f aca="false">+L5+L6</f>
        <v>24</v>
      </c>
      <c r="M12" s="59" t="n">
        <f aca="false">+M5+M6</f>
        <v>1</v>
      </c>
      <c r="N12" s="113" t="n">
        <f aca="false">+D12/L12</f>
        <v>0.958333333333333</v>
      </c>
    </row>
    <row r="13" customFormat="false" ht="27" hidden="false" customHeight="true" outlineLevel="0" collapsed="false">
      <c r="B13" s="114"/>
      <c r="C13" s="114"/>
      <c r="F13" s="178"/>
      <c r="H13" s="179"/>
    </row>
    <row r="14" customFormat="false" ht="27" hidden="false" customHeight="true" outlineLevel="0" collapsed="false">
      <c r="B14" s="15" t="s">
        <v>74</v>
      </c>
      <c r="C14" s="180"/>
      <c r="D14" s="17" t="s">
        <v>38</v>
      </c>
      <c r="E14" s="17"/>
      <c r="F14" s="18" t="s">
        <v>39</v>
      </c>
      <c r="G14" s="18"/>
      <c r="H14" s="19" t="s">
        <v>40</v>
      </c>
      <c r="I14" s="20" t="s">
        <v>38</v>
      </c>
      <c r="J14" s="20"/>
      <c r="K14" s="19" t="s">
        <v>40</v>
      </c>
      <c r="L14" s="20" t="s">
        <v>38</v>
      </c>
      <c r="M14" s="20"/>
      <c r="N14" s="150" t="s">
        <v>40</v>
      </c>
    </row>
    <row r="15" customFormat="false" ht="27" hidden="false" customHeight="true" outlineLevel="0" collapsed="false">
      <c r="B15" s="151" t="s">
        <v>83</v>
      </c>
      <c r="C15" s="151"/>
      <c r="D15" s="24" t="s">
        <v>41</v>
      </c>
      <c r="E15" s="24"/>
      <c r="F15" s="25" t="s">
        <v>42</v>
      </c>
      <c r="G15" s="25"/>
      <c r="H15" s="26" t="s">
        <v>43</v>
      </c>
      <c r="I15" s="27" t="s">
        <v>44</v>
      </c>
      <c r="J15" s="27"/>
      <c r="K15" s="26" t="s">
        <v>43</v>
      </c>
      <c r="L15" s="27" t="s">
        <v>41</v>
      </c>
      <c r="M15" s="27"/>
      <c r="N15" s="152" t="s">
        <v>43</v>
      </c>
    </row>
    <row r="16" customFormat="false" ht="27" hidden="false" customHeight="true" outlineLevel="0" collapsed="false">
      <c r="B16" s="181"/>
      <c r="C16" s="182"/>
      <c r="D16" s="31" t="s">
        <v>45</v>
      </c>
      <c r="E16" s="31"/>
      <c r="F16" s="32" t="s">
        <v>46</v>
      </c>
      <c r="G16" s="32"/>
      <c r="H16" s="33" t="s">
        <v>47</v>
      </c>
      <c r="I16" s="34" t="s">
        <v>48</v>
      </c>
      <c r="J16" s="34"/>
      <c r="K16" s="33" t="s">
        <v>47</v>
      </c>
      <c r="L16" s="34" t="s">
        <v>49</v>
      </c>
      <c r="M16" s="34"/>
      <c r="N16" s="155" t="s">
        <v>47</v>
      </c>
    </row>
    <row r="17" customFormat="false" ht="27" hidden="false" customHeight="true" outlineLevel="0" collapsed="false">
      <c r="B17" s="183" t="s">
        <v>54</v>
      </c>
      <c r="C17" s="184"/>
      <c r="D17" s="185" t="n">
        <v>3.7</v>
      </c>
      <c r="E17" s="135" t="n">
        <f aca="false">+D17/D12</f>
        <v>0.160869565217391</v>
      </c>
      <c r="F17" s="186" t="n">
        <v>4.469</v>
      </c>
      <c r="G17" s="59" t="n">
        <f aca="false">+F17/F12</f>
        <v>0.128685786685096</v>
      </c>
      <c r="H17" s="108" t="n">
        <f aca="false">+D17/F17</f>
        <v>0.827925710449765</v>
      </c>
      <c r="I17" s="187" t="n">
        <v>4.5</v>
      </c>
      <c r="J17" s="59" t="n">
        <f aca="false">+I17/I12</f>
        <v>0.173076923076923</v>
      </c>
      <c r="K17" s="111" t="n">
        <f aca="false">+D17/I17</f>
        <v>0.822222222222222</v>
      </c>
      <c r="L17" s="186" t="n">
        <v>3.7</v>
      </c>
      <c r="M17" s="59" t="n">
        <f aca="false">+L17/L12</f>
        <v>0.154166666666667</v>
      </c>
      <c r="N17" s="113" t="n">
        <f aca="false">+D17/L17</f>
        <v>1</v>
      </c>
    </row>
  </sheetData>
  <mergeCells count="26">
    <mergeCell ref="D2:E2"/>
    <mergeCell ref="F2:G2"/>
    <mergeCell ref="I2:J2"/>
    <mergeCell ref="L2:M2"/>
    <mergeCell ref="B3:C3"/>
    <mergeCell ref="D3:E3"/>
    <mergeCell ref="F3:G3"/>
    <mergeCell ref="I3:J3"/>
    <mergeCell ref="L3:M3"/>
    <mergeCell ref="D4:E4"/>
    <mergeCell ref="F4:G4"/>
    <mergeCell ref="I4:J4"/>
    <mergeCell ref="L4:M4"/>
    <mergeCell ref="D14:E14"/>
    <mergeCell ref="F14:G14"/>
    <mergeCell ref="I14:J14"/>
    <mergeCell ref="L14:M14"/>
    <mergeCell ref="B15:C15"/>
    <mergeCell ref="D15:E15"/>
    <mergeCell ref="F15:G15"/>
    <mergeCell ref="I15:J15"/>
    <mergeCell ref="L15:M15"/>
    <mergeCell ref="D16:E16"/>
    <mergeCell ref="F16:G16"/>
    <mergeCell ref="I16:J16"/>
    <mergeCell ref="L16:M1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A&amp;RPage&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33" activeCellId="0" sqref="K33"/>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21.75"/>
    <col collapsed="false" customWidth="true" hidden="false" outlineLevel="0" max="13" min="3" style="1" width="9.49"/>
    <col collapsed="false" customWidth="false" hidden="false" outlineLevel="0" max="257" min="14" style="1" width="8.99"/>
  </cols>
  <sheetData>
    <row r="1" customFormat="false" ht="14.25" hidden="false" customHeight="true" outlineLevel="0" collapsed="false">
      <c r="M1" s="14" t="s">
        <v>36</v>
      </c>
    </row>
    <row r="2" customFormat="false" ht="19.5" hidden="false" customHeight="true" outlineLevel="0" collapsed="false">
      <c r="B2" s="15" t="s">
        <v>74</v>
      </c>
      <c r="C2" s="17" t="s">
        <v>38</v>
      </c>
      <c r="D2" s="17"/>
      <c r="E2" s="18" t="s">
        <v>39</v>
      </c>
      <c r="F2" s="18"/>
      <c r="G2" s="19" t="s">
        <v>40</v>
      </c>
      <c r="H2" s="20" t="s">
        <v>38</v>
      </c>
      <c r="I2" s="20"/>
      <c r="J2" s="19" t="s">
        <v>40</v>
      </c>
      <c r="K2" s="20" t="s">
        <v>38</v>
      </c>
      <c r="L2" s="20"/>
      <c r="M2" s="150" t="s">
        <v>40</v>
      </c>
    </row>
    <row r="3" customFormat="false" ht="19.5" hidden="false" customHeight="true" outlineLevel="0" collapsed="false">
      <c r="B3" s="213" t="s">
        <v>84</v>
      </c>
      <c r="C3" s="24" t="s">
        <v>41</v>
      </c>
      <c r="D3" s="24"/>
      <c r="E3" s="25" t="s">
        <v>42</v>
      </c>
      <c r="F3" s="25"/>
      <c r="G3" s="26" t="s">
        <v>43</v>
      </c>
      <c r="H3" s="27" t="s">
        <v>44</v>
      </c>
      <c r="I3" s="27"/>
      <c r="J3" s="26" t="s">
        <v>43</v>
      </c>
      <c r="K3" s="27" t="s">
        <v>41</v>
      </c>
      <c r="L3" s="27"/>
      <c r="M3" s="152" t="s">
        <v>43</v>
      </c>
    </row>
    <row r="4" customFormat="false" ht="19.5" hidden="false" customHeight="true" outlineLevel="0" collapsed="false">
      <c r="B4" s="137"/>
      <c r="C4" s="31" t="s">
        <v>45</v>
      </c>
      <c r="D4" s="31"/>
      <c r="E4" s="32" t="s">
        <v>46</v>
      </c>
      <c r="F4" s="32"/>
      <c r="G4" s="33" t="s">
        <v>47</v>
      </c>
      <c r="H4" s="34" t="s">
        <v>48</v>
      </c>
      <c r="I4" s="34"/>
      <c r="J4" s="33" t="s">
        <v>47</v>
      </c>
      <c r="K4" s="34" t="s">
        <v>49</v>
      </c>
      <c r="L4" s="34"/>
      <c r="M4" s="155" t="s">
        <v>47</v>
      </c>
    </row>
    <row r="5" customFormat="false" ht="19.5" hidden="false" customHeight="true" outlineLevel="0" collapsed="false">
      <c r="B5" s="120" t="s">
        <v>68</v>
      </c>
      <c r="C5" s="214" t="n">
        <v>14.3</v>
      </c>
      <c r="D5" s="215" t="n">
        <f aca="false">+C5/$C$11</f>
        <v>0.310869565217391</v>
      </c>
      <c r="E5" s="189" t="n">
        <v>13.4</v>
      </c>
      <c r="F5" s="216" t="n">
        <f aca="false">+E5/$E$11</f>
        <v>0.333333333333333</v>
      </c>
      <c r="G5" s="91" t="n">
        <f aca="false">+C5/E5</f>
        <v>1.06716417910448</v>
      </c>
      <c r="H5" s="189" t="n">
        <v>15.1</v>
      </c>
      <c r="I5" s="216" t="n">
        <f aca="false">+H5/$H$11</f>
        <v>0.343181818181818</v>
      </c>
      <c r="J5" s="91" t="n">
        <f aca="false">+C5/H5</f>
        <v>0.947019867549669</v>
      </c>
      <c r="K5" s="189" t="n">
        <v>14.4</v>
      </c>
      <c r="L5" s="216" t="n">
        <f aca="false">+K5/$K$11</f>
        <v>0.31304347826087</v>
      </c>
      <c r="M5" s="91" t="n">
        <f aca="false">+C5/K5</f>
        <v>0.993055555555556</v>
      </c>
    </row>
    <row r="6" customFormat="false" ht="19.5" hidden="false" customHeight="true" outlineLevel="0" collapsed="false">
      <c r="B6" s="127" t="s">
        <v>69</v>
      </c>
      <c r="C6" s="214" t="n">
        <v>6.9</v>
      </c>
      <c r="D6" s="215" t="n">
        <f aca="false">+C6/$C$11</f>
        <v>0.15</v>
      </c>
      <c r="E6" s="191" t="n">
        <v>6</v>
      </c>
      <c r="F6" s="168" t="n">
        <f aca="false">+E6/$E$11</f>
        <v>0.149253731343284</v>
      </c>
      <c r="G6" s="217" t="n">
        <f aca="false">+C6/E6</f>
        <v>1.15</v>
      </c>
      <c r="H6" s="191" t="n">
        <v>6.3</v>
      </c>
      <c r="I6" s="168" t="n">
        <f aca="false">+H6/$H$11</f>
        <v>0.143181818181818</v>
      </c>
      <c r="J6" s="217" t="n">
        <f aca="false">+C6/H6</f>
        <v>1.0952380952381</v>
      </c>
      <c r="K6" s="191" t="n">
        <v>7</v>
      </c>
      <c r="L6" s="168" t="n">
        <f aca="false">+K6/$K$11</f>
        <v>0.152173913043478</v>
      </c>
      <c r="M6" s="217" t="n">
        <f aca="false">+C6/K6</f>
        <v>0.985714285714286</v>
      </c>
    </row>
    <row r="7" customFormat="false" ht="19.5" hidden="false" customHeight="true" outlineLevel="0" collapsed="false">
      <c r="B7" s="127" t="s">
        <v>70</v>
      </c>
      <c r="C7" s="214" t="n">
        <v>5.3</v>
      </c>
      <c r="D7" s="215" t="n">
        <f aca="false">+C7/$C$11</f>
        <v>0.115217391304348</v>
      </c>
      <c r="E7" s="191" t="n">
        <v>4</v>
      </c>
      <c r="F7" s="168" t="n">
        <f aca="false">+E7/$E$11</f>
        <v>0.0995024875621891</v>
      </c>
      <c r="G7" s="217" t="n">
        <f aca="false">+C7/E7</f>
        <v>1.325</v>
      </c>
      <c r="H7" s="191" t="n">
        <v>4.6</v>
      </c>
      <c r="I7" s="168" t="n">
        <f aca="false">+H7/$H$11</f>
        <v>0.104545454545455</v>
      </c>
      <c r="J7" s="217" t="n">
        <f aca="false">+C7/H7</f>
        <v>1.15217391304348</v>
      </c>
      <c r="K7" s="191" t="n">
        <v>5.3</v>
      </c>
      <c r="L7" s="168" t="n">
        <f aca="false">+K7/$K$11</f>
        <v>0.115217391304348</v>
      </c>
      <c r="M7" s="217" t="n">
        <f aca="false">+C7/K7</f>
        <v>1</v>
      </c>
    </row>
    <row r="8" customFormat="false" ht="19.5" hidden="false" customHeight="true" outlineLevel="0" collapsed="false">
      <c r="B8" s="127" t="s">
        <v>71</v>
      </c>
      <c r="C8" s="214" t="n">
        <v>7.4</v>
      </c>
      <c r="D8" s="215" t="n">
        <f aca="false">+C8/$C$11</f>
        <v>0.160869565217391</v>
      </c>
      <c r="E8" s="191" t="n">
        <v>5.4</v>
      </c>
      <c r="F8" s="168" t="n">
        <f aca="false">+E8/$E$11</f>
        <v>0.134328358208955</v>
      </c>
      <c r="G8" s="217" t="n">
        <f aca="false">+C8/E8</f>
        <v>1.37037037037037</v>
      </c>
      <c r="H8" s="191" t="n">
        <v>6.1</v>
      </c>
      <c r="I8" s="168" t="n">
        <f aca="false">+H8/$H$11</f>
        <v>0.138636363636364</v>
      </c>
      <c r="J8" s="217" t="n">
        <f aca="false">+C8/H8</f>
        <v>1.21311475409836</v>
      </c>
      <c r="K8" s="191" t="n">
        <v>7.6</v>
      </c>
      <c r="L8" s="168" t="n">
        <f aca="false">+K8/$K$11</f>
        <v>0.165217391304348</v>
      </c>
      <c r="M8" s="217" t="n">
        <f aca="false">+C8/K8</f>
        <v>0.973684210526316</v>
      </c>
    </row>
    <row r="9" customFormat="false" ht="19.5" hidden="false" customHeight="true" outlineLevel="0" collapsed="false">
      <c r="B9" s="142" t="s">
        <v>72</v>
      </c>
      <c r="C9" s="214" t="n">
        <v>2.6</v>
      </c>
      <c r="D9" s="215" t="n">
        <f aca="false">+C9/$C$11</f>
        <v>0.0565217391304348</v>
      </c>
      <c r="E9" s="191" t="n">
        <v>2.5</v>
      </c>
      <c r="F9" s="168" t="n">
        <f aca="false">+E9/$E$11</f>
        <v>0.0621890547263682</v>
      </c>
      <c r="G9" s="217" t="n">
        <f aca="false">+C9/E9</f>
        <v>1.04</v>
      </c>
      <c r="H9" s="191" t="n">
        <v>2.6</v>
      </c>
      <c r="I9" s="168" t="n">
        <f aca="false">+H9/$H$11</f>
        <v>0.0590909090909091</v>
      </c>
      <c r="J9" s="217" t="n">
        <f aca="false">+C9/H9</f>
        <v>1</v>
      </c>
      <c r="K9" s="191" t="n">
        <v>2.6</v>
      </c>
      <c r="L9" s="168" t="n">
        <f aca="false">+K9/$K$11</f>
        <v>0.0565217391304348</v>
      </c>
      <c r="M9" s="217" t="n">
        <f aca="false">+C9/K9</f>
        <v>1</v>
      </c>
    </row>
    <row r="10" customFormat="false" ht="19.5" hidden="false" customHeight="true" outlineLevel="0" collapsed="false">
      <c r="B10" s="92" t="s">
        <v>75</v>
      </c>
      <c r="C10" s="218" t="n">
        <v>9.5</v>
      </c>
      <c r="D10" s="219" t="n">
        <f aca="false">+C10/$C$11</f>
        <v>0.206521739130435</v>
      </c>
      <c r="E10" s="193" t="n">
        <v>8.9</v>
      </c>
      <c r="F10" s="99" t="n">
        <f aca="false">+E10/$E$11</f>
        <v>0.221393034825871</v>
      </c>
      <c r="G10" s="102" t="n">
        <f aca="false">+C10/E10</f>
        <v>1.06741573033708</v>
      </c>
      <c r="H10" s="193" t="n">
        <v>9.3</v>
      </c>
      <c r="I10" s="99" t="n">
        <f aca="false">+H10/$H$11</f>
        <v>0.211363636363636</v>
      </c>
      <c r="J10" s="97" t="n">
        <f aca="false">+C10/H10</f>
        <v>1.02150537634409</v>
      </c>
      <c r="K10" s="193" t="n">
        <v>9.1</v>
      </c>
      <c r="L10" s="99" t="n">
        <f aca="false">+K10/$K$11</f>
        <v>0.197826086956522</v>
      </c>
      <c r="M10" s="102" t="n">
        <f aca="false">+C10/K10</f>
        <v>1.04395604395604</v>
      </c>
    </row>
    <row r="11" customFormat="false" ht="19.5" hidden="false" customHeight="true" outlineLevel="0" collapsed="false">
      <c r="B11" s="103" t="s">
        <v>66</v>
      </c>
      <c r="C11" s="220" t="n">
        <f aca="false">SUM(C5:C10)</f>
        <v>46</v>
      </c>
      <c r="D11" s="221" t="n">
        <f aca="false">SUM(D5:D10)</f>
        <v>1</v>
      </c>
      <c r="E11" s="222" t="n">
        <f aca="false">SUM(E5:E10)</f>
        <v>40.2</v>
      </c>
      <c r="F11" s="59" t="n">
        <f aca="false">SUM(F5:F10)</f>
        <v>1</v>
      </c>
      <c r="G11" s="113" t="n">
        <f aca="false">+C11/E11</f>
        <v>1.14427860696517</v>
      </c>
      <c r="H11" s="222" t="n">
        <f aca="false">SUM(H5:H10)</f>
        <v>44</v>
      </c>
      <c r="I11" s="59" t="n">
        <f aca="false">SUM(I5:I10)</f>
        <v>1</v>
      </c>
      <c r="J11" s="113" t="n">
        <f aca="false">+C11/H11</f>
        <v>1.04545454545455</v>
      </c>
      <c r="K11" s="222" t="n">
        <f aca="false">SUM(K5:K10)</f>
        <v>46</v>
      </c>
      <c r="L11" s="59" t="n">
        <f aca="false">SUM(L5:L10)</f>
        <v>1</v>
      </c>
      <c r="M11" s="113" t="n">
        <f aca="false">+C11/K11</f>
        <v>1</v>
      </c>
    </row>
    <row r="12" customFormat="false" ht="8.25" hidden="false" customHeight="true" outlineLevel="0" collapsed="false">
      <c r="G12" s="223"/>
      <c r="H12" s="224"/>
      <c r="I12" s="224"/>
      <c r="J12" s="224"/>
    </row>
    <row r="13" customFormat="false" ht="19.5" hidden="false" customHeight="true" outlineLevel="0" collapsed="false">
      <c r="B13" s="15" t="s">
        <v>74</v>
      </c>
      <c r="C13" s="17" t="s">
        <v>38</v>
      </c>
      <c r="D13" s="17"/>
      <c r="E13" s="18" t="s">
        <v>39</v>
      </c>
      <c r="F13" s="18"/>
      <c r="G13" s="19" t="s">
        <v>40</v>
      </c>
      <c r="H13" s="20" t="s">
        <v>38</v>
      </c>
      <c r="I13" s="20"/>
      <c r="J13" s="19" t="s">
        <v>40</v>
      </c>
      <c r="K13" s="20" t="s">
        <v>38</v>
      </c>
      <c r="L13" s="20"/>
      <c r="M13" s="150" t="s">
        <v>40</v>
      </c>
    </row>
    <row r="14" customFormat="false" ht="19.5" hidden="false" customHeight="true" outlineLevel="0" collapsed="false">
      <c r="B14" s="213" t="s">
        <v>85</v>
      </c>
      <c r="C14" s="24" t="s">
        <v>41</v>
      </c>
      <c r="D14" s="24"/>
      <c r="E14" s="25" t="s">
        <v>42</v>
      </c>
      <c r="F14" s="25"/>
      <c r="G14" s="26" t="s">
        <v>43</v>
      </c>
      <c r="H14" s="27" t="s">
        <v>44</v>
      </c>
      <c r="I14" s="27"/>
      <c r="J14" s="26" t="s">
        <v>43</v>
      </c>
      <c r="K14" s="27" t="s">
        <v>41</v>
      </c>
      <c r="L14" s="27"/>
      <c r="M14" s="152" t="s">
        <v>43</v>
      </c>
    </row>
    <row r="15" customFormat="false" ht="19.5" hidden="false" customHeight="true" outlineLevel="0" collapsed="false">
      <c r="B15" s="137"/>
      <c r="C15" s="31" t="s">
        <v>45</v>
      </c>
      <c r="D15" s="31"/>
      <c r="E15" s="32" t="s">
        <v>46</v>
      </c>
      <c r="F15" s="32"/>
      <c r="G15" s="33" t="s">
        <v>47</v>
      </c>
      <c r="H15" s="34" t="s">
        <v>48</v>
      </c>
      <c r="I15" s="34"/>
      <c r="J15" s="33" t="s">
        <v>47</v>
      </c>
      <c r="K15" s="34" t="s">
        <v>49</v>
      </c>
      <c r="L15" s="34"/>
      <c r="M15" s="155" t="s">
        <v>47</v>
      </c>
    </row>
    <row r="16" customFormat="false" ht="19.5" hidden="false" customHeight="true" outlineLevel="0" collapsed="false">
      <c r="B16" s="120" t="s">
        <v>68</v>
      </c>
      <c r="C16" s="214" t="n">
        <v>6.2</v>
      </c>
      <c r="D16" s="215" t="n">
        <f aca="false">+C16/$C$22</f>
        <v>0.167567567567568</v>
      </c>
      <c r="E16" s="189" t="n">
        <v>4.8</v>
      </c>
      <c r="F16" s="216" t="n">
        <f aca="false">+E16/$E$22</f>
        <v>0.138728323699422</v>
      </c>
      <c r="G16" s="91" t="n">
        <f aca="false">+C16/E16</f>
        <v>1.29166666666667</v>
      </c>
      <c r="H16" s="189" t="n">
        <v>8</v>
      </c>
      <c r="I16" s="216" t="n">
        <f aca="false">+H16/$H$22</f>
        <v>0.222222222222222</v>
      </c>
      <c r="J16" s="91" t="n">
        <f aca="false">+C16/H16</f>
        <v>0.775</v>
      </c>
      <c r="K16" s="189" t="n">
        <v>8</v>
      </c>
      <c r="L16" s="216" t="n">
        <f aca="false">+K16/$K$22</f>
        <v>0.2</v>
      </c>
      <c r="M16" s="91" t="n">
        <f aca="false">+C16/K16</f>
        <v>0.775</v>
      </c>
    </row>
    <row r="17" customFormat="false" ht="19.5" hidden="false" customHeight="true" outlineLevel="0" collapsed="false">
      <c r="B17" s="127" t="s">
        <v>69</v>
      </c>
      <c r="C17" s="214" t="n">
        <v>6.6</v>
      </c>
      <c r="D17" s="215" t="n">
        <f aca="false">+C17/$C$22</f>
        <v>0.178378378378378</v>
      </c>
      <c r="E17" s="191" t="n">
        <v>3.4</v>
      </c>
      <c r="F17" s="168" t="n">
        <f aca="false">+E17/$E$22</f>
        <v>0.0982658959537572</v>
      </c>
      <c r="G17" s="217" t="n">
        <f aca="false">+C17/E17</f>
        <v>1.94117647058824</v>
      </c>
      <c r="H17" s="191" t="n">
        <v>7.2</v>
      </c>
      <c r="I17" s="168" t="n">
        <f aca="false">+H17/$H$22</f>
        <v>0.2</v>
      </c>
      <c r="J17" s="217" t="n">
        <f aca="false">+C17/H17</f>
        <v>0.916666666666667</v>
      </c>
      <c r="K17" s="191" t="n">
        <v>7.2</v>
      </c>
      <c r="L17" s="168" t="n">
        <f aca="false">+K17/$K$22</f>
        <v>0.18</v>
      </c>
      <c r="M17" s="217" t="n">
        <f aca="false">+C17/K17</f>
        <v>0.916666666666667</v>
      </c>
    </row>
    <row r="18" customFormat="false" ht="19.5" hidden="false" customHeight="true" outlineLevel="0" collapsed="false">
      <c r="B18" s="127" t="s">
        <v>70</v>
      </c>
      <c r="C18" s="214" t="n">
        <v>8</v>
      </c>
      <c r="D18" s="215" t="n">
        <f aca="false">+C18/$C$22</f>
        <v>0.216216216216216</v>
      </c>
      <c r="E18" s="191" t="n">
        <v>4.2</v>
      </c>
      <c r="F18" s="168" t="n">
        <f aca="false">+E18/$E$22</f>
        <v>0.121387283236994</v>
      </c>
      <c r="G18" s="217" t="n">
        <f aca="false">+C18/E18</f>
        <v>1.9047619047619</v>
      </c>
      <c r="H18" s="191" t="n">
        <v>8</v>
      </c>
      <c r="I18" s="168" t="n">
        <f aca="false">+H18/$H$22</f>
        <v>0.222222222222222</v>
      </c>
      <c r="J18" s="217" t="n">
        <f aca="false">+C18/H18</f>
        <v>1</v>
      </c>
      <c r="K18" s="191" t="n">
        <v>8</v>
      </c>
      <c r="L18" s="168" t="n">
        <f aca="false">+K18/$K$22</f>
        <v>0.2</v>
      </c>
      <c r="M18" s="217" t="n">
        <f aca="false">+C18/K18</f>
        <v>1</v>
      </c>
    </row>
    <row r="19" customFormat="false" ht="19.5" hidden="false" customHeight="true" outlineLevel="0" collapsed="false">
      <c r="B19" s="127" t="s">
        <v>71</v>
      </c>
      <c r="C19" s="214" t="n">
        <v>3.6</v>
      </c>
      <c r="D19" s="215" t="n">
        <f aca="false">+C19/$C$22</f>
        <v>0.0972972972972973</v>
      </c>
      <c r="E19" s="191" t="n">
        <v>3.1</v>
      </c>
      <c r="F19" s="168" t="n">
        <f aca="false">+E19/$E$22</f>
        <v>0.0895953757225434</v>
      </c>
      <c r="G19" s="217" t="n">
        <f aca="false">+C19/E19</f>
        <v>1.16129032258065</v>
      </c>
      <c r="H19" s="191" t="n">
        <v>3.8</v>
      </c>
      <c r="I19" s="168" t="n">
        <f aca="false">+H19/$H$22</f>
        <v>0.105555555555556</v>
      </c>
      <c r="J19" s="217" t="n">
        <f aca="false">+C19/H19</f>
        <v>0.947368421052632</v>
      </c>
      <c r="K19" s="191" t="n">
        <v>3.8</v>
      </c>
      <c r="L19" s="168" t="n">
        <f aca="false">+K19/$K$22</f>
        <v>0.095</v>
      </c>
      <c r="M19" s="217" t="n">
        <f aca="false">+C19/K19</f>
        <v>0.947368421052632</v>
      </c>
    </row>
    <row r="20" customFormat="false" ht="19.5" hidden="false" customHeight="true" outlineLevel="0" collapsed="false">
      <c r="B20" s="142" t="s">
        <v>72</v>
      </c>
      <c r="C20" s="214" t="n">
        <v>1.6</v>
      </c>
      <c r="D20" s="215" t="n">
        <f aca="false">+C20/$C$22</f>
        <v>0.0432432432432432</v>
      </c>
      <c r="E20" s="191" t="n">
        <v>1.4</v>
      </c>
      <c r="F20" s="168" t="n">
        <f aca="false">+E20/$E$22</f>
        <v>0.0404624277456647</v>
      </c>
      <c r="G20" s="217" t="n">
        <f aca="false">+C20/E20</f>
        <v>1.14285714285714</v>
      </c>
      <c r="H20" s="191" t="n">
        <v>1.8</v>
      </c>
      <c r="I20" s="168" t="n">
        <f aca="false">+H20/$H$22</f>
        <v>0.05</v>
      </c>
      <c r="J20" s="217" t="n">
        <f aca="false">+C20/H20</f>
        <v>0.888888888888889</v>
      </c>
      <c r="K20" s="191" t="n">
        <v>1.8</v>
      </c>
      <c r="L20" s="168" t="n">
        <f aca="false">+K20/$K$22</f>
        <v>0.045</v>
      </c>
      <c r="M20" s="217" t="n">
        <f aca="false">+C20/K20</f>
        <v>0.888888888888889</v>
      </c>
    </row>
    <row r="21" customFormat="false" ht="19.5" hidden="false" customHeight="true" outlineLevel="0" collapsed="false">
      <c r="B21" s="92" t="s">
        <v>75</v>
      </c>
      <c r="C21" s="225" t="n">
        <v>11</v>
      </c>
      <c r="D21" s="226" t="n">
        <f aca="false">+C21/$C$22</f>
        <v>0.297297297297297</v>
      </c>
      <c r="E21" s="193" t="n">
        <v>17.7</v>
      </c>
      <c r="F21" s="99" t="n">
        <f aca="false">+E21/$E$22</f>
        <v>0.511560693641619</v>
      </c>
      <c r="G21" s="102" t="n">
        <f aca="false">+C21/E21</f>
        <v>0.621468926553672</v>
      </c>
      <c r="H21" s="193" t="n">
        <v>7.2</v>
      </c>
      <c r="I21" s="99" t="n">
        <f aca="false">+H21/$H$22</f>
        <v>0.2</v>
      </c>
      <c r="J21" s="97" t="n">
        <f aca="false">+C21/H21</f>
        <v>1.52777777777778</v>
      </c>
      <c r="K21" s="193" t="n">
        <v>11.2</v>
      </c>
      <c r="L21" s="99" t="n">
        <f aca="false">+K21/$K$22</f>
        <v>0.28</v>
      </c>
      <c r="M21" s="102" t="n">
        <f aca="false">+C21/K21</f>
        <v>0.982142857142857</v>
      </c>
    </row>
    <row r="22" customFormat="false" ht="19.5" hidden="false" customHeight="true" outlineLevel="0" collapsed="false">
      <c r="B22" s="103" t="s">
        <v>66</v>
      </c>
      <c r="C22" s="220" t="n">
        <f aca="false">SUM(C16:C21)</f>
        <v>37</v>
      </c>
      <c r="D22" s="221" t="n">
        <f aca="false">SUM(D16:D21)</f>
        <v>1</v>
      </c>
      <c r="E22" s="222" t="n">
        <f aca="false">SUM(E16:E21)</f>
        <v>34.6</v>
      </c>
      <c r="F22" s="59" t="n">
        <f aca="false">SUM(F16:F21)</f>
        <v>1</v>
      </c>
      <c r="G22" s="113" t="n">
        <f aca="false">+C22/E22</f>
        <v>1.06936416184971</v>
      </c>
      <c r="H22" s="222" t="n">
        <f aca="false">SUM(H16:H21)</f>
        <v>36</v>
      </c>
      <c r="I22" s="59" t="n">
        <f aca="false">SUM(I16:I21)</f>
        <v>1</v>
      </c>
      <c r="J22" s="113" t="n">
        <f aca="false">+C22/H22</f>
        <v>1.02777777777778</v>
      </c>
      <c r="K22" s="222" t="n">
        <f aca="false">SUM(K16:K21)</f>
        <v>40</v>
      </c>
      <c r="L22" s="59" t="n">
        <f aca="false">SUM(L16:L21)</f>
        <v>1</v>
      </c>
      <c r="M22" s="113" t="n">
        <f aca="false">+C22/K22</f>
        <v>0.925</v>
      </c>
    </row>
    <row r="23" customFormat="false" ht="8.25" hidden="false" customHeight="true" outlineLevel="0" collapsed="false">
      <c r="G23" s="223"/>
      <c r="H23" s="224"/>
      <c r="I23" s="224"/>
      <c r="J23" s="224"/>
    </row>
    <row r="24" customFormat="false" ht="19.5" hidden="false" customHeight="true" outlineLevel="0" collapsed="false">
      <c r="B24" s="15" t="s">
        <v>74</v>
      </c>
      <c r="C24" s="17" t="s">
        <v>38</v>
      </c>
      <c r="D24" s="17"/>
      <c r="E24" s="18" t="s">
        <v>39</v>
      </c>
      <c r="F24" s="18"/>
      <c r="G24" s="19" t="s">
        <v>40</v>
      </c>
      <c r="H24" s="20" t="s">
        <v>38</v>
      </c>
      <c r="I24" s="20"/>
      <c r="J24" s="19" t="s">
        <v>40</v>
      </c>
      <c r="K24" s="20" t="s">
        <v>38</v>
      </c>
      <c r="L24" s="20"/>
      <c r="M24" s="150" t="s">
        <v>40</v>
      </c>
    </row>
    <row r="25" customFormat="false" ht="19.5" hidden="false" customHeight="true" outlineLevel="0" collapsed="false">
      <c r="B25" s="213" t="s">
        <v>86</v>
      </c>
      <c r="C25" s="24" t="s">
        <v>41</v>
      </c>
      <c r="D25" s="24"/>
      <c r="E25" s="25" t="s">
        <v>42</v>
      </c>
      <c r="F25" s="25"/>
      <c r="G25" s="26" t="s">
        <v>43</v>
      </c>
      <c r="H25" s="27" t="s">
        <v>44</v>
      </c>
      <c r="I25" s="27"/>
      <c r="J25" s="26" t="s">
        <v>43</v>
      </c>
      <c r="K25" s="27" t="s">
        <v>41</v>
      </c>
      <c r="L25" s="27"/>
      <c r="M25" s="152" t="s">
        <v>43</v>
      </c>
    </row>
    <row r="26" customFormat="false" ht="19.5" hidden="false" customHeight="true" outlineLevel="0" collapsed="false">
      <c r="B26" s="137"/>
      <c r="C26" s="31" t="s">
        <v>45</v>
      </c>
      <c r="D26" s="31"/>
      <c r="E26" s="32" t="s">
        <v>46</v>
      </c>
      <c r="F26" s="32"/>
      <c r="G26" s="33" t="s">
        <v>47</v>
      </c>
      <c r="H26" s="34" t="s">
        <v>48</v>
      </c>
      <c r="I26" s="34"/>
      <c r="J26" s="33" t="s">
        <v>47</v>
      </c>
      <c r="K26" s="34" t="s">
        <v>49</v>
      </c>
      <c r="L26" s="34"/>
      <c r="M26" s="155" t="s">
        <v>47</v>
      </c>
    </row>
    <row r="27" customFormat="false" ht="19.5" hidden="false" customHeight="true" outlineLevel="0" collapsed="false">
      <c r="B27" s="103" t="s">
        <v>66</v>
      </c>
      <c r="C27" s="227" t="n">
        <v>28</v>
      </c>
      <c r="D27" s="227"/>
      <c r="E27" s="228" t="n">
        <v>29.7</v>
      </c>
      <c r="F27" s="228"/>
      <c r="G27" s="113" t="n">
        <f aca="false">+C27/E27</f>
        <v>0.942760942760943</v>
      </c>
      <c r="H27" s="228" t="n">
        <v>31</v>
      </c>
      <c r="I27" s="228"/>
      <c r="J27" s="113" t="n">
        <v>0.28</v>
      </c>
      <c r="K27" s="228" t="n">
        <v>28</v>
      </c>
      <c r="L27" s="228"/>
      <c r="M27" s="113" t="n">
        <f aca="false">+C27/K27</f>
        <v>1</v>
      </c>
    </row>
  </sheetData>
  <mergeCells count="40">
    <mergeCell ref="C2:D2"/>
    <mergeCell ref="E2:F2"/>
    <mergeCell ref="H2:I2"/>
    <mergeCell ref="K2:L2"/>
    <mergeCell ref="C3:D3"/>
    <mergeCell ref="E3:F3"/>
    <mergeCell ref="H3:I3"/>
    <mergeCell ref="K3:L3"/>
    <mergeCell ref="C4:D4"/>
    <mergeCell ref="E4:F4"/>
    <mergeCell ref="H4:I4"/>
    <mergeCell ref="K4:L4"/>
    <mergeCell ref="C13:D13"/>
    <mergeCell ref="E13:F13"/>
    <mergeCell ref="H13:I13"/>
    <mergeCell ref="K13:L13"/>
    <mergeCell ref="C14:D14"/>
    <mergeCell ref="E14:F14"/>
    <mergeCell ref="H14:I14"/>
    <mergeCell ref="K14:L14"/>
    <mergeCell ref="C15:D15"/>
    <mergeCell ref="E15:F15"/>
    <mergeCell ref="H15:I15"/>
    <mergeCell ref="K15:L15"/>
    <mergeCell ref="C24:D24"/>
    <mergeCell ref="E24:F24"/>
    <mergeCell ref="H24:I24"/>
    <mergeCell ref="K24:L24"/>
    <mergeCell ref="C25:D25"/>
    <mergeCell ref="E25:F25"/>
    <mergeCell ref="H25:I25"/>
    <mergeCell ref="K25:L25"/>
    <mergeCell ref="C26:D26"/>
    <mergeCell ref="E26:F26"/>
    <mergeCell ref="H26:I26"/>
    <mergeCell ref="K26:L26"/>
    <mergeCell ref="C27:D27"/>
    <mergeCell ref="E27:F27"/>
    <mergeCell ref="H27:I27"/>
    <mergeCell ref="K27:L2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A&amp;RPage&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6" activeCellId="0" sqref="D16:E16"/>
    </sheetView>
  </sheetViews>
  <sheetFormatPr defaultColWidth="8.9921875" defaultRowHeight="14.25" zeroHeight="false" outlineLevelRow="0" outlineLevelCol="0"/>
  <cols>
    <col collapsed="false" customWidth="true" hidden="false" outlineLevel="0" max="1" min="1" style="13" width="1.12"/>
    <col collapsed="false" customWidth="true" hidden="false" outlineLevel="0" max="3" min="2" style="13" width="9.62"/>
    <col collapsed="false" customWidth="true" hidden="false" outlineLevel="0" max="11" min="4" style="13" width="9.87"/>
    <col collapsed="false" customWidth="false" hidden="false" outlineLevel="0" max="257" min="12" style="13" width="8.99"/>
  </cols>
  <sheetData>
    <row r="1" customFormat="false" ht="15" hidden="false" customHeight="false" outlineLevel="0" collapsed="false">
      <c r="J1" s="1"/>
      <c r="N1" s="14" t="s">
        <v>36</v>
      </c>
    </row>
    <row r="2" customFormat="false" ht="27" hidden="false" customHeight="true" outlineLevel="0" collapsed="false">
      <c r="B2" s="15" t="s">
        <v>37</v>
      </c>
      <c r="C2" s="16"/>
      <c r="D2" s="17" t="s">
        <v>38</v>
      </c>
      <c r="E2" s="17"/>
      <c r="F2" s="18" t="s">
        <v>39</v>
      </c>
      <c r="G2" s="18"/>
      <c r="H2" s="19" t="s">
        <v>40</v>
      </c>
      <c r="I2" s="20" t="s">
        <v>38</v>
      </c>
      <c r="J2" s="20"/>
      <c r="K2" s="19" t="s">
        <v>40</v>
      </c>
      <c r="L2" s="20" t="s">
        <v>38</v>
      </c>
      <c r="M2" s="20"/>
      <c r="N2" s="21" t="s">
        <v>40</v>
      </c>
    </row>
    <row r="3" customFormat="false" ht="27" hidden="false" customHeight="true" outlineLevel="0" collapsed="false">
      <c r="B3" s="22"/>
      <c r="C3" s="23"/>
      <c r="D3" s="24" t="s">
        <v>41</v>
      </c>
      <c r="E3" s="24"/>
      <c r="F3" s="25" t="s">
        <v>42</v>
      </c>
      <c r="G3" s="25"/>
      <c r="H3" s="26" t="s">
        <v>43</v>
      </c>
      <c r="I3" s="27" t="s">
        <v>44</v>
      </c>
      <c r="J3" s="27"/>
      <c r="K3" s="26" t="s">
        <v>43</v>
      </c>
      <c r="L3" s="27" t="s">
        <v>41</v>
      </c>
      <c r="M3" s="27"/>
      <c r="N3" s="28" t="s">
        <v>43</v>
      </c>
    </row>
    <row r="4" customFormat="false" ht="27" hidden="false" customHeight="true" outlineLevel="0" collapsed="false">
      <c r="B4" s="29"/>
      <c r="C4" s="30"/>
      <c r="D4" s="31" t="s">
        <v>45</v>
      </c>
      <c r="E4" s="31"/>
      <c r="F4" s="32" t="s">
        <v>46</v>
      </c>
      <c r="G4" s="32"/>
      <c r="H4" s="33" t="s">
        <v>47</v>
      </c>
      <c r="I4" s="34" t="s">
        <v>48</v>
      </c>
      <c r="J4" s="34"/>
      <c r="K4" s="33" t="s">
        <v>47</v>
      </c>
      <c r="L4" s="34" t="s">
        <v>49</v>
      </c>
      <c r="M4" s="34"/>
      <c r="N4" s="35" t="s">
        <v>47</v>
      </c>
    </row>
    <row r="5" customFormat="false" ht="27" hidden="false" customHeight="true" outlineLevel="0" collapsed="false">
      <c r="B5" s="36" t="s">
        <v>50</v>
      </c>
      <c r="C5" s="37"/>
      <c r="D5" s="38" t="n">
        <v>585</v>
      </c>
      <c r="E5" s="39" t="n">
        <f aca="false">+D5/$D$5</f>
        <v>1</v>
      </c>
      <c r="F5" s="40" t="n">
        <v>535.1</v>
      </c>
      <c r="G5" s="41" t="n">
        <f aca="false">+F5/$F$5</f>
        <v>1</v>
      </c>
      <c r="H5" s="42" t="n">
        <f aca="false">+D5/F5</f>
        <v>1.09325359745842</v>
      </c>
      <c r="I5" s="40" t="n">
        <v>560</v>
      </c>
      <c r="J5" s="43" t="n">
        <f aca="false">+I5/$I$5</f>
        <v>1</v>
      </c>
      <c r="K5" s="44" t="n">
        <f aca="false">+D5/I5</f>
        <v>1.04464285714286</v>
      </c>
      <c r="L5" s="40" t="n">
        <v>580</v>
      </c>
      <c r="M5" s="43" t="n">
        <f aca="false">+L5/$L$5</f>
        <v>1</v>
      </c>
      <c r="N5" s="44" t="n">
        <f aca="false">+D5/L5</f>
        <v>1.00862068965517</v>
      </c>
    </row>
    <row r="6" customFormat="false" ht="27" hidden="false" customHeight="true" outlineLevel="0" collapsed="false">
      <c r="B6" s="45" t="s">
        <v>51</v>
      </c>
      <c r="C6" s="46"/>
      <c r="D6" s="38" t="n">
        <v>241</v>
      </c>
      <c r="E6" s="39" t="n">
        <f aca="false">+D6/$D$5</f>
        <v>0.411965811965812</v>
      </c>
      <c r="F6" s="47" t="n">
        <v>207.7</v>
      </c>
      <c r="G6" s="41" t="n">
        <f aca="false">+F6/$F$5</f>
        <v>0.388151747336946</v>
      </c>
      <c r="H6" s="48" t="n">
        <f aca="false">+D6/F6</f>
        <v>1.16032739528166</v>
      </c>
      <c r="I6" s="47" t="n">
        <v>222</v>
      </c>
      <c r="J6" s="43" t="n">
        <f aca="false">+I6/$I$5</f>
        <v>0.396428571428571</v>
      </c>
      <c r="K6" s="49" t="n">
        <f aca="false">+D6/I6</f>
        <v>1.08558558558559</v>
      </c>
      <c r="L6" s="47" t="n">
        <v>239</v>
      </c>
      <c r="M6" s="43" t="n">
        <f aca="false">+L6/$L$5</f>
        <v>0.412068965517241</v>
      </c>
      <c r="N6" s="49" t="n">
        <f aca="false">+D6/L6</f>
        <v>1.00836820083682</v>
      </c>
    </row>
    <row r="7" customFormat="false" ht="27" hidden="false" customHeight="true" outlineLevel="0" collapsed="false">
      <c r="B7" s="45" t="s">
        <v>52</v>
      </c>
      <c r="C7" s="46"/>
      <c r="D7" s="38" t="n">
        <v>143</v>
      </c>
      <c r="E7" s="39" t="n">
        <f aca="false">+D7/$D$5</f>
        <v>0.244444444444444</v>
      </c>
      <c r="F7" s="47" t="n">
        <v>135.2</v>
      </c>
      <c r="G7" s="41" t="n">
        <f aca="false">+F7/$F$5</f>
        <v>0.252663053634835</v>
      </c>
      <c r="H7" s="48" t="n">
        <f aca="false">+D7/F7</f>
        <v>1.05769230769231</v>
      </c>
      <c r="I7" s="47" t="n">
        <v>135</v>
      </c>
      <c r="J7" s="43" t="n">
        <f aca="false">+I7/$I$5</f>
        <v>0.241071428571429</v>
      </c>
      <c r="K7" s="49" t="n">
        <f aca="false">+D7/I7</f>
        <v>1.05925925925926</v>
      </c>
      <c r="L7" s="47" t="n">
        <v>143</v>
      </c>
      <c r="M7" s="43" t="n">
        <f aca="false">+L7/$L$5</f>
        <v>0.246551724137931</v>
      </c>
      <c r="N7" s="49" t="n">
        <f aca="false">+D7/L7</f>
        <v>1</v>
      </c>
    </row>
    <row r="8" customFormat="false" ht="27" hidden="false" customHeight="true" outlineLevel="0" collapsed="false">
      <c r="B8" s="50" t="s">
        <v>53</v>
      </c>
      <c r="C8" s="46"/>
      <c r="D8" s="38" t="n">
        <v>46</v>
      </c>
      <c r="E8" s="39" t="n">
        <f aca="false">+D8/$D$5</f>
        <v>0.0786324786324786</v>
      </c>
      <c r="F8" s="47" t="n">
        <v>40.2</v>
      </c>
      <c r="G8" s="41" t="n">
        <f aca="false">+F8/$F$5</f>
        <v>0.0751261446458606</v>
      </c>
      <c r="H8" s="48" t="n">
        <f aca="false">+D8/F8</f>
        <v>1.14427860696517</v>
      </c>
      <c r="I8" s="47" t="n">
        <v>44</v>
      </c>
      <c r="J8" s="43" t="n">
        <f aca="false">+I8/$I$5</f>
        <v>0.0785714285714286</v>
      </c>
      <c r="K8" s="49" t="n">
        <f aca="false">+D8/I8</f>
        <v>1.04545454545455</v>
      </c>
      <c r="L8" s="47" t="n">
        <v>46</v>
      </c>
      <c r="M8" s="43" t="n">
        <f aca="false">+L8/$L$5</f>
        <v>0.0793103448275862</v>
      </c>
      <c r="N8" s="49" t="n">
        <f aca="false">+D8/L8</f>
        <v>1</v>
      </c>
    </row>
    <row r="9" customFormat="false" ht="27" hidden="false" customHeight="true" outlineLevel="0" collapsed="false">
      <c r="B9" s="45" t="s">
        <v>54</v>
      </c>
      <c r="C9" s="46"/>
      <c r="D9" s="38" t="n">
        <f aca="false">(+D6-D7-D8)/10</f>
        <v>5.2</v>
      </c>
      <c r="E9" s="39" t="n">
        <f aca="false">+D9/$D$5</f>
        <v>0.00888888888888889</v>
      </c>
      <c r="F9" s="47" t="n">
        <v>32.3</v>
      </c>
      <c r="G9" s="41" t="n">
        <f aca="false">+F9/$F$5</f>
        <v>0.0603625490562512</v>
      </c>
      <c r="H9" s="48" t="n">
        <f aca="false">+D9/F9</f>
        <v>0.160990712074303</v>
      </c>
      <c r="I9" s="47" t="n">
        <v>43</v>
      </c>
      <c r="J9" s="43" t="n">
        <f aca="false">+I9/$I$5</f>
        <v>0.0767857142857143</v>
      </c>
      <c r="K9" s="49" t="n">
        <f aca="false">+D9/I9</f>
        <v>0.12093023255814</v>
      </c>
      <c r="L9" s="47" t="n">
        <v>50</v>
      </c>
      <c r="M9" s="43" t="n">
        <f aca="false">+L9/$L$5</f>
        <v>0.0862068965517241</v>
      </c>
      <c r="N9" s="49" t="n">
        <f aca="false">+D9/L9</f>
        <v>0.104</v>
      </c>
    </row>
    <row r="10" customFormat="false" ht="27" hidden="false" customHeight="true" outlineLevel="0" collapsed="false">
      <c r="B10" s="45" t="s">
        <v>55</v>
      </c>
      <c r="C10" s="46"/>
      <c r="D10" s="51" t="n">
        <v>2</v>
      </c>
      <c r="E10" s="39" t="n">
        <f aca="false">+D10/$D$5</f>
        <v>0.00341880341880342</v>
      </c>
      <c r="F10" s="47" t="n">
        <v>27.6</v>
      </c>
      <c r="G10" s="41" t="n">
        <f aca="false">+F10/$F$5</f>
        <v>0.0515791440852177</v>
      </c>
      <c r="H10" s="48" t="n">
        <f aca="false">+D10/F10</f>
        <v>0.072463768115942</v>
      </c>
      <c r="I10" s="47" t="n">
        <v>5</v>
      </c>
      <c r="J10" s="43" t="n">
        <f aca="false">+I10/$I$5</f>
        <v>0.00892857142857143</v>
      </c>
      <c r="K10" s="49" t="n">
        <f aca="false">+D10/I10</f>
        <v>0.4</v>
      </c>
      <c r="L10" s="47" t="n">
        <v>4</v>
      </c>
      <c r="M10" s="43" t="n">
        <f aca="false">+L10/$L$5</f>
        <v>0.00689655172413793</v>
      </c>
      <c r="N10" s="49" t="n">
        <f aca="false">+D10/L10</f>
        <v>0.5</v>
      </c>
    </row>
    <row r="11" customFormat="false" ht="27" hidden="false" customHeight="true" outlineLevel="0" collapsed="false">
      <c r="B11" s="45" t="s">
        <v>56</v>
      </c>
      <c r="C11" s="46"/>
      <c r="D11" s="38" t="n">
        <v>50</v>
      </c>
      <c r="E11" s="39" t="n">
        <f aca="false">+D11/$D$5</f>
        <v>0.0854700854700855</v>
      </c>
      <c r="F11" s="47" t="n">
        <v>4.7</v>
      </c>
      <c r="G11" s="41" t="n">
        <f aca="false">+F11/$F$5</f>
        <v>0.00878340497103345</v>
      </c>
      <c r="H11" s="48" t="n">
        <f aca="false">+D11/F11</f>
        <v>10.6382978723404</v>
      </c>
      <c r="I11" s="47" t="n">
        <v>38</v>
      </c>
      <c r="J11" s="43" t="n">
        <f aca="false">+I11/$I$5</f>
        <v>0.0678571428571429</v>
      </c>
      <c r="K11" s="49" t="n">
        <f aca="false">+D11/I11</f>
        <v>1.31578947368421</v>
      </c>
      <c r="L11" s="47" t="n">
        <v>46</v>
      </c>
      <c r="M11" s="43" t="n">
        <f aca="false">+L11/$L$5</f>
        <v>0.0793103448275862</v>
      </c>
      <c r="N11" s="49" t="n">
        <f aca="false">+D11/L11</f>
        <v>1.08695652173913</v>
      </c>
    </row>
    <row r="12" customFormat="false" ht="27" hidden="false" customHeight="true" outlineLevel="0" collapsed="false">
      <c r="B12" s="52" t="s">
        <v>57</v>
      </c>
      <c r="C12" s="53"/>
      <c r="D12" s="54" t="n">
        <v>26</v>
      </c>
      <c r="E12" s="55" t="n">
        <f aca="false">+D12/$D$5</f>
        <v>0.0444444444444444</v>
      </c>
      <c r="F12" s="56" t="n">
        <v>0.5</v>
      </c>
      <c r="G12" s="57" t="n">
        <f aca="false">+F12/$F$5</f>
        <v>0.000934404784152495</v>
      </c>
      <c r="H12" s="58" t="n">
        <f aca="false">+D12/F12</f>
        <v>52</v>
      </c>
      <c r="I12" s="56" t="n">
        <v>19</v>
      </c>
      <c r="J12" s="59" t="n">
        <f aca="false">+I12/$I$5</f>
        <v>0.0339285714285714</v>
      </c>
      <c r="K12" s="60" t="n">
        <f aca="false">+D12/I12</f>
        <v>1.36842105263158</v>
      </c>
      <c r="L12" s="56" t="n">
        <v>24</v>
      </c>
      <c r="M12" s="59" t="n">
        <f aca="false">+L12/$L$5</f>
        <v>0.0413793103448276</v>
      </c>
      <c r="N12" s="61" t="n">
        <f aca="false">+D12/L12</f>
        <v>1.08333333333333</v>
      </c>
    </row>
    <row r="13" customFormat="false" ht="27" hidden="false" customHeight="true" outlineLevel="0" collapsed="false">
      <c r="D13" s="62"/>
      <c r="E13" s="62"/>
    </row>
    <row r="14" customFormat="false" ht="27" hidden="false" customHeight="true" outlineLevel="0" collapsed="false">
      <c r="B14" s="15" t="s">
        <v>37</v>
      </c>
      <c r="C14" s="16"/>
      <c r="D14" s="17" t="s">
        <v>38</v>
      </c>
      <c r="E14" s="17"/>
      <c r="F14" s="18" t="s">
        <v>39</v>
      </c>
      <c r="G14" s="18"/>
      <c r="H14" s="19" t="s">
        <v>40</v>
      </c>
      <c r="I14" s="20" t="s">
        <v>38</v>
      </c>
      <c r="J14" s="20"/>
      <c r="K14" s="19" t="s">
        <v>40</v>
      </c>
      <c r="L14" s="20" t="s">
        <v>38</v>
      </c>
      <c r="M14" s="20"/>
      <c r="N14" s="21" t="s">
        <v>58</v>
      </c>
    </row>
    <row r="15" customFormat="false" ht="27" hidden="false" customHeight="true" outlineLevel="0" collapsed="false">
      <c r="B15" s="63" t="s">
        <v>59</v>
      </c>
      <c r="C15" s="64"/>
      <c r="D15" s="24" t="s">
        <v>41</v>
      </c>
      <c r="E15" s="24"/>
      <c r="F15" s="25" t="s">
        <v>42</v>
      </c>
      <c r="G15" s="25"/>
      <c r="H15" s="26" t="s">
        <v>43</v>
      </c>
      <c r="I15" s="27" t="s">
        <v>44</v>
      </c>
      <c r="J15" s="27"/>
      <c r="K15" s="26" t="s">
        <v>43</v>
      </c>
      <c r="L15" s="27" t="s">
        <v>41</v>
      </c>
      <c r="M15" s="27"/>
      <c r="N15" s="28" t="s">
        <v>43</v>
      </c>
    </row>
    <row r="16" customFormat="false" ht="27" hidden="false" customHeight="true" outlineLevel="0" collapsed="false">
      <c r="B16" s="65" t="s">
        <v>60</v>
      </c>
      <c r="C16" s="66"/>
      <c r="D16" s="31" t="s">
        <v>45</v>
      </c>
      <c r="E16" s="31"/>
      <c r="F16" s="32" t="s">
        <v>46</v>
      </c>
      <c r="G16" s="32"/>
      <c r="H16" s="33" t="s">
        <v>47</v>
      </c>
      <c r="I16" s="34" t="s">
        <v>48</v>
      </c>
      <c r="J16" s="34"/>
      <c r="K16" s="33" t="s">
        <v>47</v>
      </c>
      <c r="L16" s="34" t="s">
        <v>49</v>
      </c>
      <c r="M16" s="34"/>
      <c r="N16" s="67"/>
    </row>
    <row r="17" customFormat="false" ht="27" hidden="false" customHeight="true" outlineLevel="0" collapsed="false">
      <c r="B17" s="68" t="s">
        <v>61</v>
      </c>
      <c r="C17" s="69"/>
      <c r="D17" s="70" t="n">
        <f aca="false">(115.26*9+110*3)/12</f>
        <v>113.945</v>
      </c>
      <c r="E17" s="70"/>
      <c r="F17" s="71" t="n">
        <v>122.1</v>
      </c>
      <c r="G17" s="71"/>
      <c r="H17" s="72" t="n">
        <f aca="false">+D17-F17</f>
        <v>-8.15499999999999</v>
      </c>
      <c r="I17" s="71" t="n">
        <v>120</v>
      </c>
      <c r="J17" s="71"/>
      <c r="K17" s="73" t="n">
        <f aca="false">+D17-I17</f>
        <v>-6.05499999999999</v>
      </c>
      <c r="L17" s="71" t="n">
        <v>114.1</v>
      </c>
      <c r="M17" s="71"/>
      <c r="N17" s="73" t="n">
        <f aca="false">+D17-L17</f>
        <v>-0.154999999999987</v>
      </c>
    </row>
    <row r="18" customFormat="false" ht="27" hidden="false" customHeight="true" outlineLevel="0" collapsed="false">
      <c r="B18" s="74" t="s">
        <v>62</v>
      </c>
      <c r="C18" s="75"/>
      <c r="D18" s="76" t="n">
        <f aca="false">(132.39*9+125*3)/12</f>
        <v>130.5425</v>
      </c>
      <c r="E18" s="76"/>
      <c r="F18" s="77" t="n">
        <v>121.1</v>
      </c>
      <c r="G18" s="77"/>
      <c r="H18" s="78" t="n">
        <f aca="false">+D18-F18</f>
        <v>9.4425</v>
      </c>
      <c r="I18" s="77" t="n">
        <v>125</v>
      </c>
      <c r="J18" s="77"/>
      <c r="K18" s="79" t="n">
        <f aca="false">+D18-I18</f>
        <v>5.54249999999999</v>
      </c>
      <c r="L18" s="77" t="n">
        <v>129.2</v>
      </c>
      <c r="M18" s="77"/>
      <c r="N18" s="79" t="n">
        <f aca="false">+D18-L18</f>
        <v>1.3425</v>
      </c>
    </row>
  </sheetData>
  <mergeCells count="32">
    <mergeCell ref="D2:E2"/>
    <mergeCell ref="F2:G2"/>
    <mergeCell ref="I2:J2"/>
    <mergeCell ref="L2:M2"/>
    <mergeCell ref="D3:E3"/>
    <mergeCell ref="F3:G3"/>
    <mergeCell ref="I3:J3"/>
    <mergeCell ref="L3:M3"/>
    <mergeCell ref="D4:E4"/>
    <mergeCell ref="F4:G4"/>
    <mergeCell ref="I4:J4"/>
    <mergeCell ref="L4:M4"/>
    <mergeCell ref="D14:E14"/>
    <mergeCell ref="F14:G14"/>
    <mergeCell ref="I14:J14"/>
    <mergeCell ref="L14:M14"/>
    <mergeCell ref="D15:E15"/>
    <mergeCell ref="F15:G15"/>
    <mergeCell ref="I15:J15"/>
    <mergeCell ref="L15:M15"/>
    <mergeCell ref="D16:E16"/>
    <mergeCell ref="F16:G16"/>
    <mergeCell ref="I16:J16"/>
    <mergeCell ref="L16:M16"/>
    <mergeCell ref="D17:E17"/>
    <mergeCell ref="F17:G17"/>
    <mergeCell ref="I17:J17"/>
    <mergeCell ref="L17:M17"/>
    <mergeCell ref="D18:E18"/>
    <mergeCell ref="F18:G18"/>
    <mergeCell ref="I18:J18"/>
    <mergeCell ref="L18:M1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A&amp;RPage&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1" activeCellId="0" sqref="D11:E11"/>
    </sheetView>
  </sheetViews>
  <sheetFormatPr defaultColWidth="8.9921875" defaultRowHeight="14.25" zeroHeight="false" outlineLevelRow="0" outlineLevelCol="0"/>
  <cols>
    <col collapsed="false" customWidth="true" hidden="false" outlineLevel="0" max="1" min="1" style="13" width="1.36"/>
    <col collapsed="false" customWidth="true" hidden="false" outlineLevel="0" max="3" min="2" style="13" width="9.62"/>
    <col collapsed="false" customWidth="true" hidden="false" outlineLevel="0" max="11" min="4" style="13" width="9.87"/>
    <col collapsed="false" customWidth="false" hidden="false" outlineLevel="0" max="257" min="12" style="13" width="8.99"/>
  </cols>
  <sheetData>
    <row r="1" customFormat="false" ht="15" hidden="false" customHeight="false" outlineLevel="0" collapsed="false">
      <c r="N1" s="14" t="s">
        <v>36</v>
      </c>
    </row>
    <row r="2" customFormat="false" ht="27" hidden="false" customHeight="true" outlineLevel="0" collapsed="false">
      <c r="B2" s="15" t="s">
        <v>37</v>
      </c>
      <c r="C2" s="16"/>
      <c r="D2" s="17" t="s">
        <v>38</v>
      </c>
      <c r="E2" s="17"/>
      <c r="F2" s="18" t="s">
        <v>39</v>
      </c>
      <c r="G2" s="18"/>
      <c r="H2" s="19" t="s">
        <v>40</v>
      </c>
      <c r="I2" s="20" t="s">
        <v>38</v>
      </c>
      <c r="J2" s="20"/>
      <c r="K2" s="19" t="s">
        <v>40</v>
      </c>
      <c r="L2" s="20" t="s">
        <v>38</v>
      </c>
      <c r="M2" s="20"/>
      <c r="N2" s="21" t="s">
        <v>40</v>
      </c>
    </row>
    <row r="3" customFormat="false" ht="27" hidden="false" customHeight="true" outlineLevel="0" collapsed="false">
      <c r="B3" s="22"/>
      <c r="C3" s="23"/>
      <c r="D3" s="24" t="s">
        <v>41</v>
      </c>
      <c r="E3" s="24"/>
      <c r="F3" s="25" t="s">
        <v>42</v>
      </c>
      <c r="G3" s="25"/>
      <c r="H3" s="26" t="s">
        <v>43</v>
      </c>
      <c r="I3" s="27" t="s">
        <v>44</v>
      </c>
      <c r="J3" s="27"/>
      <c r="K3" s="26" t="s">
        <v>43</v>
      </c>
      <c r="L3" s="27" t="s">
        <v>41</v>
      </c>
      <c r="M3" s="27"/>
      <c r="N3" s="28" t="s">
        <v>43</v>
      </c>
    </row>
    <row r="4" customFormat="false" ht="27" hidden="false" customHeight="true" outlineLevel="0" collapsed="false">
      <c r="B4" s="80" t="s">
        <v>63</v>
      </c>
      <c r="C4" s="80"/>
      <c r="D4" s="31" t="s">
        <v>45</v>
      </c>
      <c r="E4" s="31"/>
      <c r="F4" s="32" t="s">
        <v>46</v>
      </c>
      <c r="G4" s="32"/>
      <c r="H4" s="33" t="s">
        <v>47</v>
      </c>
      <c r="I4" s="34" t="s">
        <v>48</v>
      </c>
      <c r="J4" s="34"/>
      <c r="K4" s="33" t="s">
        <v>47</v>
      </c>
      <c r="L4" s="34" t="s">
        <v>49</v>
      </c>
      <c r="M4" s="34"/>
      <c r="N4" s="35" t="s">
        <v>47</v>
      </c>
    </row>
    <row r="5" customFormat="false" ht="27" hidden="false" customHeight="true" outlineLevel="0" collapsed="false">
      <c r="B5" s="81" t="s">
        <v>64</v>
      </c>
      <c r="C5" s="81"/>
      <c r="D5" s="82" t="n">
        <v>363</v>
      </c>
      <c r="E5" s="83" t="n">
        <f aca="false">+D5/D7</f>
        <v>0.620512820512821</v>
      </c>
      <c r="F5" s="84" t="n">
        <v>325.39</v>
      </c>
      <c r="G5" s="85" t="n">
        <f aca="false">+F5/F7</f>
        <v>0.608122629996281</v>
      </c>
      <c r="H5" s="86" t="n">
        <f aca="false">+D5/F5</f>
        <v>1.11558437567227</v>
      </c>
      <c r="I5" s="87" t="n">
        <v>338</v>
      </c>
      <c r="J5" s="88" t="n">
        <f aca="false">+I5/I7</f>
        <v>0.603571428571429</v>
      </c>
      <c r="K5" s="89" t="n">
        <f aca="false">+D5/I5</f>
        <v>1.07396449704142</v>
      </c>
      <c r="L5" s="90" t="n">
        <v>355</v>
      </c>
      <c r="M5" s="88" t="n">
        <f aca="false">+L5/L7</f>
        <v>0.612068965517241</v>
      </c>
      <c r="N5" s="91" t="n">
        <f aca="false">+D5/L5</f>
        <v>1.02253521126761</v>
      </c>
    </row>
    <row r="6" customFormat="false" ht="27" hidden="false" customHeight="true" outlineLevel="0" collapsed="false">
      <c r="B6" s="92" t="s">
        <v>65</v>
      </c>
      <c r="C6" s="92"/>
      <c r="D6" s="93" t="n">
        <v>222</v>
      </c>
      <c r="E6" s="94" t="n">
        <f aca="false">+D6/D7</f>
        <v>0.379487179487179</v>
      </c>
      <c r="F6" s="95" t="n">
        <v>209.683</v>
      </c>
      <c r="G6" s="96" t="n">
        <f aca="false">+F6/F7</f>
        <v>0.391877370003719</v>
      </c>
      <c r="H6" s="97" t="n">
        <f aca="false">+D6/F6</f>
        <v>1.05874105196892</v>
      </c>
      <c r="I6" s="98" t="n">
        <v>222</v>
      </c>
      <c r="J6" s="99" t="n">
        <f aca="false">+I6/I7</f>
        <v>0.396428571428571</v>
      </c>
      <c r="K6" s="100" t="n">
        <f aca="false">+D6/I6</f>
        <v>1</v>
      </c>
      <c r="L6" s="101" t="n">
        <v>225</v>
      </c>
      <c r="M6" s="99" t="n">
        <f aca="false">+L6/L7</f>
        <v>0.387931034482759</v>
      </c>
      <c r="N6" s="102" t="n">
        <f aca="false">+D6/L6</f>
        <v>0.986666666666667</v>
      </c>
    </row>
    <row r="7" customFormat="false" ht="27.75" hidden="false" customHeight="true" outlineLevel="0" collapsed="false">
      <c r="B7" s="103" t="s">
        <v>66</v>
      </c>
      <c r="C7" s="103"/>
      <c r="D7" s="104" t="n">
        <f aca="false">+D6+D5</f>
        <v>585</v>
      </c>
      <c r="E7" s="105" t="n">
        <f aca="false">SUM(E5:E6)</f>
        <v>1</v>
      </c>
      <c r="F7" s="106" t="n">
        <f aca="false">+F6+F5</f>
        <v>535.073</v>
      </c>
      <c r="G7" s="107" t="n">
        <f aca="false">SUM(G5:G6)</f>
        <v>1</v>
      </c>
      <c r="H7" s="108" t="n">
        <f aca="false">+D7/F7</f>
        <v>1.09330876347713</v>
      </c>
      <c r="I7" s="109" t="n">
        <f aca="false">+I6+I5</f>
        <v>560</v>
      </c>
      <c r="J7" s="110" t="n">
        <f aca="false">SUM(J5:J6)</f>
        <v>1</v>
      </c>
      <c r="K7" s="111" t="n">
        <f aca="false">+D7/I7</f>
        <v>1.04464285714286</v>
      </c>
      <c r="L7" s="112" t="n">
        <f aca="false">+L6+L5</f>
        <v>580</v>
      </c>
      <c r="M7" s="110" t="n">
        <f aca="false">SUM(M5:M6)</f>
        <v>1</v>
      </c>
      <c r="N7" s="113" t="n">
        <f aca="false">+D7/L7</f>
        <v>1.00862068965517</v>
      </c>
    </row>
    <row r="8" customFormat="false" ht="27" hidden="false" customHeight="true" outlineLevel="0" collapsed="false">
      <c r="B8" s="114"/>
      <c r="C8" s="115"/>
      <c r="D8" s="116"/>
      <c r="E8" s="116"/>
      <c r="F8" s="117"/>
      <c r="G8" s="118"/>
      <c r="H8" s="119"/>
    </row>
    <row r="9" customFormat="false" ht="27" hidden="false" customHeight="true" outlineLevel="0" collapsed="false">
      <c r="B9" s="15" t="s">
        <v>37</v>
      </c>
      <c r="C9" s="16"/>
      <c r="D9" s="17" t="s">
        <v>38</v>
      </c>
      <c r="E9" s="17"/>
      <c r="F9" s="18" t="s">
        <v>39</v>
      </c>
      <c r="G9" s="18"/>
      <c r="H9" s="19" t="s">
        <v>40</v>
      </c>
      <c r="I9" s="20" t="s">
        <v>38</v>
      </c>
      <c r="J9" s="20"/>
      <c r="K9" s="19" t="s">
        <v>40</v>
      </c>
      <c r="L9" s="20" t="s">
        <v>38</v>
      </c>
      <c r="M9" s="20"/>
      <c r="N9" s="21" t="s">
        <v>40</v>
      </c>
    </row>
    <row r="10" customFormat="false" ht="27" hidden="false" customHeight="true" outlineLevel="0" collapsed="false">
      <c r="B10" s="22"/>
      <c r="C10" s="23"/>
      <c r="D10" s="24" t="s">
        <v>41</v>
      </c>
      <c r="E10" s="24"/>
      <c r="F10" s="25" t="s">
        <v>42</v>
      </c>
      <c r="G10" s="25"/>
      <c r="H10" s="26" t="s">
        <v>43</v>
      </c>
      <c r="I10" s="27" t="s">
        <v>44</v>
      </c>
      <c r="J10" s="27"/>
      <c r="K10" s="26" t="s">
        <v>43</v>
      </c>
      <c r="L10" s="27" t="s">
        <v>41</v>
      </c>
      <c r="M10" s="27"/>
      <c r="N10" s="28" t="s">
        <v>43</v>
      </c>
    </row>
    <row r="11" customFormat="false" ht="27" hidden="false" customHeight="true" outlineLevel="0" collapsed="false">
      <c r="B11" s="80" t="s">
        <v>67</v>
      </c>
      <c r="C11" s="80"/>
      <c r="D11" s="31" t="s">
        <v>45</v>
      </c>
      <c r="E11" s="31"/>
      <c r="F11" s="32" t="s">
        <v>46</v>
      </c>
      <c r="G11" s="32"/>
      <c r="H11" s="33" t="s">
        <v>47</v>
      </c>
      <c r="I11" s="34" t="s">
        <v>48</v>
      </c>
      <c r="J11" s="34"/>
      <c r="K11" s="33" t="s">
        <v>47</v>
      </c>
      <c r="L11" s="34" t="s">
        <v>49</v>
      </c>
      <c r="M11" s="34"/>
      <c r="N11" s="35" t="s">
        <v>47</v>
      </c>
    </row>
    <row r="12" customFormat="false" ht="27" hidden="false" customHeight="true" outlineLevel="0" collapsed="false">
      <c r="B12" s="120" t="s">
        <v>68</v>
      </c>
      <c r="C12" s="120"/>
      <c r="D12" s="121" t="n">
        <v>228</v>
      </c>
      <c r="E12" s="122" t="n">
        <f aca="false">+D12/D$18</f>
        <v>0.38974358974359</v>
      </c>
      <c r="F12" s="123" t="n">
        <v>202.519</v>
      </c>
      <c r="G12" s="88" t="n">
        <f aca="false">+F12/F$18</f>
        <v>0.37848854268483</v>
      </c>
      <c r="H12" s="86" t="n">
        <f aca="false">+D12/F12</f>
        <v>1.12582029340457</v>
      </c>
      <c r="I12" s="124" t="n">
        <v>213.5</v>
      </c>
      <c r="J12" s="43" t="n">
        <f aca="false">+I12/I$18</f>
        <v>0.38125</v>
      </c>
      <c r="K12" s="125" t="n">
        <f aca="false">+D12/I12</f>
        <v>1.06791569086651</v>
      </c>
      <c r="L12" s="123" t="n">
        <v>223.5</v>
      </c>
      <c r="M12" s="43" t="n">
        <f aca="false">+L12/L$18</f>
        <v>0.385344827586207</v>
      </c>
      <c r="N12" s="126" t="n">
        <f aca="false">+D12/L12</f>
        <v>1.02013422818792</v>
      </c>
    </row>
    <row r="13" customFormat="false" ht="27" hidden="false" customHeight="true" outlineLevel="0" collapsed="false">
      <c r="B13" s="127" t="s">
        <v>69</v>
      </c>
      <c r="C13" s="127"/>
      <c r="D13" s="128" t="n">
        <v>89.5</v>
      </c>
      <c r="E13" s="122" t="n">
        <f aca="false">+D13/D$18</f>
        <v>0.152991452991453</v>
      </c>
      <c r="F13" s="129" t="n">
        <v>79.364</v>
      </c>
      <c r="G13" s="43" t="n">
        <f aca="false">+F13/F$18</f>
        <v>0.148323686674529</v>
      </c>
      <c r="H13" s="130" t="n">
        <f aca="false">+D13/F13</f>
        <v>1.12771533692858</v>
      </c>
      <c r="I13" s="131" t="n">
        <v>88.5</v>
      </c>
      <c r="J13" s="43" t="n">
        <f aca="false">+I13/I$18</f>
        <v>0.158035714285714</v>
      </c>
      <c r="K13" s="48" t="n">
        <f aca="false">+D13/I13</f>
        <v>1.01129943502825</v>
      </c>
      <c r="L13" s="129" t="n">
        <v>89.5</v>
      </c>
      <c r="M13" s="43" t="n">
        <f aca="false">+L13/L$18</f>
        <v>0.154310344827586</v>
      </c>
      <c r="N13" s="132" t="n">
        <f aca="false">+D13/L13</f>
        <v>1</v>
      </c>
    </row>
    <row r="14" customFormat="false" ht="27" hidden="false" customHeight="true" outlineLevel="0" collapsed="false">
      <c r="B14" s="127" t="s">
        <v>70</v>
      </c>
      <c r="C14" s="127"/>
      <c r="D14" s="128" t="n">
        <v>59</v>
      </c>
      <c r="E14" s="122" t="n">
        <f aca="false">+D14/D$18</f>
        <v>0.100854700854701</v>
      </c>
      <c r="F14" s="129" t="n">
        <v>59.48</v>
      </c>
      <c r="G14" s="43" t="n">
        <f aca="false">+F14/F$18</f>
        <v>0.111162402139521</v>
      </c>
      <c r="H14" s="130" t="n">
        <f aca="false">+D14/F14</f>
        <v>0.991930060524546</v>
      </c>
      <c r="I14" s="131" t="n">
        <v>63.5</v>
      </c>
      <c r="J14" s="43" t="n">
        <f aca="false">+I14/I$18</f>
        <v>0.113392857142857</v>
      </c>
      <c r="K14" s="48" t="n">
        <f aca="false">+D14/I14</f>
        <v>0.929133858267717</v>
      </c>
      <c r="L14" s="129" t="n">
        <v>58.5</v>
      </c>
      <c r="M14" s="43" t="n">
        <f aca="false">+L14/L$18</f>
        <v>0.100862068965517</v>
      </c>
      <c r="N14" s="132" t="n">
        <f aca="false">+D14/L14</f>
        <v>1.00854700854701</v>
      </c>
    </row>
    <row r="15" customFormat="false" ht="27" hidden="false" customHeight="true" outlineLevel="0" collapsed="false">
      <c r="B15" s="127" t="s">
        <v>71</v>
      </c>
      <c r="C15" s="127"/>
      <c r="D15" s="128" t="n">
        <v>137.5</v>
      </c>
      <c r="E15" s="122" t="n">
        <f aca="false">+D15/D$18</f>
        <v>0.235042735042735</v>
      </c>
      <c r="F15" s="129" t="n">
        <v>116.651</v>
      </c>
      <c r="G15" s="43" t="n">
        <f aca="false">+F15/F$18</f>
        <v>0.218009505245079</v>
      </c>
      <c r="H15" s="130" t="n">
        <f aca="false">+D15/F15</f>
        <v>1.17872971513318</v>
      </c>
      <c r="I15" s="131" t="n">
        <v>125</v>
      </c>
      <c r="J15" s="43" t="n">
        <f aca="false">+I15/I$18</f>
        <v>0.223214285714286</v>
      </c>
      <c r="K15" s="48" t="n">
        <f aca="false">+D15/I15</f>
        <v>1.1</v>
      </c>
      <c r="L15" s="129" t="n">
        <v>137.5</v>
      </c>
      <c r="M15" s="43" t="n">
        <f aca="false">+L15/L$18</f>
        <v>0.237068965517241</v>
      </c>
      <c r="N15" s="132" t="n">
        <f aca="false">+D15/L15</f>
        <v>1</v>
      </c>
    </row>
    <row r="16" customFormat="false" ht="27" hidden="false" customHeight="true" outlineLevel="0" collapsed="false">
      <c r="B16" s="127" t="s">
        <v>72</v>
      </c>
      <c r="C16" s="127"/>
      <c r="D16" s="128" t="n">
        <v>48</v>
      </c>
      <c r="E16" s="122" t="n">
        <f aca="false">+D16/D$18</f>
        <v>0.0820512820512821</v>
      </c>
      <c r="F16" s="129" t="n">
        <v>42.331</v>
      </c>
      <c r="G16" s="43" t="n">
        <f aca="false">+F16/F$18</f>
        <v>0.079112569686753</v>
      </c>
      <c r="H16" s="130" t="n">
        <f aca="false">+D16/F16</f>
        <v>1.13392076728639</v>
      </c>
      <c r="I16" s="131" t="n">
        <v>43.5</v>
      </c>
      <c r="J16" s="43" t="n">
        <f aca="false">+I16/I$18</f>
        <v>0.0776785714285714</v>
      </c>
      <c r="K16" s="48" t="n">
        <f aca="false">+D16/I16</f>
        <v>1.10344827586207</v>
      </c>
      <c r="L16" s="129" t="n">
        <v>47</v>
      </c>
      <c r="M16" s="43" t="n">
        <f aca="false">+L16/L$18</f>
        <v>0.0810344827586207</v>
      </c>
      <c r="N16" s="132" t="n">
        <f aca="false">+D16/L16</f>
        <v>1.02127659574468</v>
      </c>
    </row>
    <row r="17" customFormat="false" ht="27" hidden="false" customHeight="true" outlineLevel="0" collapsed="false">
      <c r="B17" s="133" t="s">
        <v>73</v>
      </c>
      <c r="C17" s="133"/>
      <c r="D17" s="128" t="n">
        <v>23</v>
      </c>
      <c r="E17" s="134" t="n">
        <f aca="false">+D17/D$18</f>
        <v>0.0393162393162393</v>
      </c>
      <c r="F17" s="129" t="n">
        <v>34.728</v>
      </c>
      <c r="G17" s="99" t="n">
        <f aca="false">+F17/F$18</f>
        <v>0.0649032935692887</v>
      </c>
      <c r="H17" s="97" t="n">
        <f aca="false">+D17/F17</f>
        <v>0.662289794978116</v>
      </c>
      <c r="I17" s="131" t="n">
        <v>26</v>
      </c>
      <c r="J17" s="99" t="n">
        <f aca="false">+I17/I$18</f>
        <v>0.0464285714285714</v>
      </c>
      <c r="K17" s="100" t="n">
        <f aca="false">+D17/I17</f>
        <v>0.884615384615385</v>
      </c>
      <c r="L17" s="129" t="n">
        <v>24</v>
      </c>
      <c r="M17" s="99" t="n">
        <f aca="false">+L17/L$18</f>
        <v>0.0413793103448276</v>
      </c>
      <c r="N17" s="102" t="n">
        <f aca="false">+D17/L17</f>
        <v>0.958333333333333</v>
      </c>
    </row>
    <row r="18" customFormat="false" ht="27" hidden="false" customHeight="true" outlineLevel="0" collapsed="false">
      <c r="B18" s="103" t="s">
        <v>66</v>
      </c>
      <c r="C18" s="103"/>
      <c r="D18" s="104" t="n">
        <f aca="false">SUM(D12:D17)</f>
        <v>585</v>
      </c>
      <c r="E18" s="135" t="n">
        <f aca="false">SUM(E12:E17)</f>
        <v>1</v>
      </c>
      <c r="F18" s="112" t="n">
        <f aca="false">SUM(F12:F17)</f>
        <v>535.073</v>
      </c>
      <c r="G18" s="59" t="n">
        <f aca="false">SUM(G12:G17)</f>
        <v>1</v>
      </c>
      <c r="H18" s="108" t="n">
        <f aca="false">+D18/F18</f>
        <v>1.09330876347713</v>
      </c>
      <c r="I18" s="109" t="n">
        <f aca="false">SUM(I12:I17)</f>
        <v>560</v>
      </c>
      <c r="J18" s="59" t="n">
        <f aca="false">SUM(J12:J17)</f>
        <v>1</v>
      </c>
      <c r="K18" s="111" t="n">
        <f aca="false">+D18/I18</f>
        <v>1.04464285714286</v>
      </c>
      <c r="L18" s="112" t="n">
        <f aca="false">SUM(L12:L17)</f>
        <v>580</v>
      </c>
      <c r="M18" s="59" t="n">
        <f aca="false">SUM(M12:M17)</f>
        <v>1</v>
      </c>
      <c r="N18" s="113" t="n">
        <f aca="false">+D18/L18</f>
        <v>1.00862068965517</v>
      </c>
    </row>
  </sheetData>
  <mergeCells count="36">
    <mergeCell ref="D2:E2"/>
    <mergeCell ref="F2:G2"/>
    <mergeCell ref="I2:J2"/>
    <mergeCell ref="L2:M2"/>
    <mergeCell ref="D3:E3"/>
    <mergeCell ref="F3:G3"/>
    <mergeCell ref="I3:J3"/>
    <mergeCell ref="L3:M3"/>
    <mergeCell ref="B4:C4"/>
    <mergeCell ref="D4:E4"/>
    <mergeCell ref="F4:G4"/>
    <mergeCell ref="I4:J4"/>
    <mergeCell ref="L4:M4"/>
    <mergeCell ref="B5:C5"/>
    <mergeCell ref="B6:C6"/>
    <mergeCell ref="B7:C7"/>
    <mergeCell ref="D9:E9"/>
    <mergeCell ref="F9:G9"/>
    <mergeCell ref="I9:J9"/>
    <mergeCell ref="L9:M9"/>
    <mergeCell ref="D10:E10"/>
    <mergeCell ref="F10:G10"/>
    <mergeCell ref="I10:J10"/>
    <mergeCell ref="L10:M10"/>
    <mergeCell ref="B11:C11"/>
    <mergeCell ref="D11:E11"/>
    <mergeCell ref="F11:G11"/>
    <mergeCell ref="I11:J11"/>
    <mergeCell ref="L11:M11"/>
    <mergeCell ref="B12:C12"/>
    <mergeCell ref="B13:C13"/>
    <mergeCell ref="B14:C14"/>
    <mergeCell ref="B15:C15"/>
    <mergeCell ref="B16:C16"/>
    <mergeCell ref="B17:C17"/>
    <mergeCell ref="B18:C1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A&amp;RPage&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 activeCellId="0" sqref="C4:D4"/>
    </sheetView>
  </sheetViews>
  <sheetFormatPr defaultColWidth="8.9921875" defaultRowHeight="14.25" zeroHeight="false" outlineLevelRow="0" outlineLevelCol="0"/>
  <cols>
    <col collapsed="false" customWidth="true" hidden="false" outlineLevel="0" max="1" min="1" style="13" width="3.62"/>
    <col collapsed="false" customWidth="true" hidden="false" outlineLevel="0" max="2" min="2" style="13" width="25.36"/>
    <col collapsed="false" customWidth="false" hidden="false" outlineLevel="0" max="9" min="3" style="13" width="8.99"/>
    <col collapsed="false" customWidth="true" hidden="false" outlineLevel="0" max="10" min="10" style="13" width="10.12"/>
    <col collapsed="false" customWidth="false" hidden="false" outlineLevel="0" max="257" min="11" style="13" width="8.99"/>
  </cols>
  <sheetData>
    <row r="1" customFormat="false" ht="15" hidden="false" customHeight="false" outlineLevel="0" collapsed="false">
      <c r="M1" s="14" t="s">
        <v>36</v>
      </c>
    </row>
    <row r="2" customFormat="false" ht="27" hidden="false" customHeight="true" outlineLevel="0" collapsed="false">
      <c r="B2" s="15" t="s">
        <v>74</v>
      </c>
      <c r="C2" s="17" t="s">
        <v>38</v>
      </c>
      <c r="D2" s="17"/>
      <c r="E2" s="18" t="s">
        <v>39</v>
      </c>
      <c r="F2" s="18"/>
      <c r="G2" s="19" t="s">
        <v>40</v>
      </c>
      <c r="H2" s="20" t="s">
        <v>38</v>
      </c>
      <c r="I2" s="20"/>
      <c r="J2" s="19" t="s">
        <v>40</v>
      </c>
      <c r="K2" s="20" t="s">
        <v>38</v>
      </c>
      <c r="L2" s="20"/>
      <c r="M2" s="21" t="s">
        <v>40</v>
      </c>
    </row>
    <row r="3" customFormat="false" ht="27" hidden="false" customHeight="true" outlineLevel="0" collapsed="false">
      <c r="B3" s="136"/>
      <c r="C3" s="24" t="s">
        <v>41</v>
      </c>
      <c r="D3" s="24"/>
      <c r="E3" s="25" t="s">
        <v>42</v>
      </c>
      <c r="F3" s="25"/>
      <c r="G3" s="26" t="s">
        <v>43</v>
      </c>
      <c r="H3" s="27" t="s">
        <v>44</v>
      </c>
      <c r="I3" s="27"/>
      <c r="J3" s="26" t="s">
        <v>43</v>
      </c>
      <c r="K3" s="27" t="s">
        <v>41</v>
      </c>
      <c r="L3" s="27"/>
      <c r="M3" s="28" t="s">
        <v>43</v>
      </c>
    </row>
    <row r="4" customFormat="false" ht="27" hidden="false" customHeight="true" outlineLevel="0" collapsed="false">
      <c r="B4" s="137"/>
      <c r="C4" s="31" t="s">
        <v>45</v>
      </c>
      <c r="D4" s="31"/>
      <c r="E4" s="32" t="s">
        <v>46</v>
      </c>
      <c r="F4" s="32"/>
      <c r="G4" s="33" t="s">
        <v>47</v>
      </c>
      <c r="H4" s="34" t="s">
        <v>48</v>
      </c>
      <c r="I4" s="34"/>
      <c r="J4" s="33" t="s">
        <v>47</v>
      </c>
      <c r="K4" s="34" t="s">
        <v>49</v>
      </c>
      <c r="L4" s="34"/>
      <c r="M4" s="35" t="s">
        <v>47</v>
      </c>
    </row>
    <row r="5" customFormat="false" ht="27" hidden="false" customHeight="true" outlineLevel="0" collapsed="false">
      <c r="B5" s="120" t="s">
        <v>68</v>
      </c>
      <c r="C5" s="38" t="n">
        <v>34.5</v>
      </c>
      <c r="D5" s="122" t="n">
        <f aca="false">+C5/C$12</f>
        <v>0.663461538461538</v>
      </c>
      <c r="E5" s="40" t="n">
        <v>24.08</v>
      </c>
      <c r="F5" s="85" t="n">
        <f aca="false">+E5/E$12</f>
        <v>0.745210905827376</v>
      </c>
      <c r="G5" s="86" t="n">
        <f aca="false">+C5/E5</f>
        <v>1.43272425249169</v>
      </c>
      <c r="H5" s="40" t="n">
        <v>29</v>
      </c>
      <c r="I5" s="85" t="n">
        <f aca="false">+H5/H$12</f>
        <v>0.674418604651163</v>
      </c>
      <c r="J5" s="86" t="n">
        <f aca="false">+C5/H5</f>
        <v>1.18965517241379</v>
      </c>
      <c r="K5" s="138" t="n">
        <v>32.6</v>
      </c>
      <c r="L5" s="85" t="n">
        <v>0.653</v>
      </c>
      <c r="M5" s="126" t="n">
        <f aca="false">+C5/K5</f>
        <v>1.05828220858896</v>
      </c>
    </row>
    <row r="6" customFormat="false" ht="27" hidden="false" customHeight="true" outlineLevel="0" collapsed="false">
      <c r="B6" s="127" t="s">
        <v>69</v>
      </c>
      <c r="C6" s="38" t="n">
        <v>14.7</v>
      </c>
      <c r="D6" s="122" t="n">
        <f aca="false">+C6/C$12</f>
        <v>0.282692307692308</v>
      </c>
      <c r="E6" s="139" t="n">
        <v>10.313</v>
      </c>
      <c r="F6" s="140" t="n">
        <f aca="false">+E6/E$12</f>
        <v>0.319159471420172</v>
      </c>
      <c r="G6" s="130" t="n">
        <f aca="false">+C6/E6</f>
        <v>1.42538543585766</v>
      </c>
      <c r="H6" s="139" t="n">
        <v>13</v>
      </c>
      <c r="I6" s="140" t="n">
        <f aca="false">+H6/H$12</f>
        <v>0.302325581395349</v>
      </c>
      <c r="J6" s="130" t="n">
        <f aca="false">+C6/H6</f>
        <v>1.13076923076923</v>
      </c>
      <c r="K6" s="141" t="n">
        <v>14.1</v>
      </c>
      <c r="L6" s="140" t="n">
        <v>0.283</v>
      </c>
      <c r="M6" s="132" t="n">
        <v>1.041</v>
      </c>
    </row>
    <row r="7" customFormat="false" ht="27" hidden="false" customHeight="true" outlineLevel="0" collapsed="false">
      <c r="B7" s="127" t="s">
        <v>70</v>
      </c>
      <c r="C7" s="38" t="n">
        <v>1.2</v>
      </c>
      <c r="D7" s="122" t="n">
        <f aca="false">+C7/C$12</f>
        <v>0.0230769230769231</v>
      </c>
      <c r="E7" s="139" t="n">
        <v>4.251</v>
      </c>
      <c r="F7" s="140" t="n">
        <f aca="false">+E7/E$12</f>
        <v>0.131556958499675</v>
      </c>
      <c r="G7" s="130" t="n">
        <f aca="false">+C7/E7</f>
        <v>0.282286520818631</v>
      </c>
      <c r="H7" s="139" t="n">
        <v>5.5</v>
      </c>
      <c r="I7" s="140" t="n">
        <f aca="false">+H7/H$12</f>
        <v>0.127906976744186</v>
      </c>
      <c r="J7" s="130" t="n">
        <f aca="false">+C7/H7</f>
        <v>0.218181818181818</v>
      </c>
      <c r="K7" s="141" t="n">
        <v>1.2</v>
      </c>
      <c r="L7" s="140" t="n">
        <f aca="false">+K7/K$12</f>
        <v>0.024</v>
      </c>
      <c r="M7" s="132" t="n">
        <f aca="false">+C7/K7</f>
        <v>1</v>
      </c>
    </row>
    <row r="8" customFormat="false" ht="27" hidden="false" customHeight="true" outlineLevel="0" collapsed="false">
      <c r="B8" s="127" t="s">
        <v>71</v>
      </c>
      <c r="C8" s="38" t="n">
        <v>10</v>
      </c>
      <c r="D8" s="122" t="n">
        <f aca="false">+C8/C$12</f>
        <v>0.192307692307692</v>
      </c>
      <c r="E8" s="139" t="n">
        <v>1.152</v>
      </c>
      <c r="F8" s="140" t="n">
        <f aca="false">+E8/E$12</f>
        <v>0.0356512858601801</v>
      </c>
      <c r="G8" s="130" t="n">
        <f aca="false">+C8/E8</f>
        <v>8.68055555555556</v>
      </c>
      <c r="H8" s="139" t="n">
        <v>6.5</v>
      </c>
      <c r="I8" s="140" t="n">
        <f aca="false">+H8/H$12</f>
        <v>0.151162790697674</v>
      </c>
      <c r="J8" s="130" t="n">
        <f aca="false">+C8/H8</f>
        <v>1.53846153846154</v>
      </c>
      <c r="K8" s="141" t="n">
        <v>9.21</v>
      </c>
      <c r="L8" s="140" t="n">
        <f aca="false">+K8/K$12</f>
        <v>0.1842</v>
      </c>
      <c r="M8" s="132" t="n">
        <f aca="false">+C8/K8</f>
        <v>1.085776330076</v>
      </c>
    </row>
    <row r="9" customFormat="false" ht="27" hidden="false" customHeight="true" outlineLevel="0" collapsed="false">
      <c r="B9" s="142" t="s">
        <v>72</v>
      </c>
      <c r="C9" s="38" t="n">
        <v>8</v>
      </c>
      <c r="D9" s="122" t="n">
        <f aca="false">+C9/C$12</f>
        <v>0.153846153846154</v>
      </c>
      <c r="E9" s="139" t="n">
        <v>3.841</v>
      </c>
      <c r="F9" s="140" t="n">
        <f aca="false">+E9/E$12</f>
        <v>0.118868566830687</v>
      </c>
      <c r="G9" s="130" t="n">
        <f aca="false">+C9/E9</f>
        <v>2.08279093985941</v>
      </c>
      <c r="H9" s="139" t="n">
        <v>4</v>
      </c>
      <c r="I9" s="140" t="n">
        <f aca="false">+H9/H$12</f>
        <v>0.0930232558139535</v>
      </c>
      <c r="J9" s="130" t="n">
        <f aca="false">+C9/H9</f>
        <v>2</v>
      </c>
      <c r="K9" s="141" t="n">
        <v>7.6</v>
      </c>
      <c r="L9" s="140" t="n">
        <f aca="false">+K9/K$12</f>
        <v>0.152</v>
      </c>
      <c r="M9" s="132" t="n">
        <f aca="false">+C9/K9</f>
        <v>1.05263157894737</v>
      </c>
    </row>
    <row r="10" customFormat="false" ht="27" hidden="false" customHeight="true" outlineLevel="0" collapsed="false">
      <c r="B10" s="143" t="s">
        <v>73</v>
      </c>
      <c r="C10" s="38" t="n">
        <v>3.7</v>
      </c>
      <c r="D10" s="122" t="n">
        <f aca="false">+C10/C$12</f>
        <v>0.0711538461538462</v>
      </c>
      <c r="E10" s="139" t="n">
        <v>4.469</v>
      </c>
      <c r="F10" s="140" t="n">
        <f aca="false">+E10/E$12</f>
        <v>0.138303469191966</v>
      </c>
      <c r="G10" s="130" t="n">
        <f aca="false">+C10/E10</f>
        <v>0.827925710449765</v>
      </c>
      <c r="H10" s="139" t="n">
        <v>4.5</v>
      </c>
      <c r="I10" s="140" t="n">
        <f aca="false">+H10/H$12</f>
        <v>0.104651162790698</v>
      </c>
      <c r="J10" s="130" t="n">
        <f aca="false">+C10/H10</f>
        <v>0.822222222222222</v>
      </c>
      <c r="K10" s="141" t="n">
        <v>3.7</v>
      </c>
      <c r="L10" s="140" t="n">
        <f aca="false">+K10/K$12</f>
        <v>0.074</v>
      </c>
      <c r="M10" s="132" t="n">
        <f aca="false">+C10/K10</f>
        <v>1</v>
      </c>
    </row>
    <row r="11" customFormat="false" ht="27" hidden="false" customHeight="true" outlineLevel="0" collapsed="false">
      <c r="B11" s="92" t="s">
        <v>75</v>
      </c>
      <c r="C11" s="144" t="n">
        <v>-20.1</v>
      </c>
      <c r="D11" s="134" t="n">
        <f aca="false">+C11/C$12</f>
        <v>-0.386538461538462</v>
      </c>
      <c r="E11" s="145" t="n">
        <v>-15.793</v>
      </c>
      <c r="F11" s="96" t="n">
        <f aca="false">+E11/E$12</f>
        <v>-0.488750657630056</v>
      </c>
      <c r="G11" s="97" t="n">
        <f aca="false">+C11/E11</f>
        <v>1.2727157601469</v>
      </c>
      <c r="H11" s="145" t="n">
        <v>-19.5</v>
      </c>
      <c r="I11" s="96" t="n">
        <f aca="false">+H11/H$12</f>
        <v>-0.453488372093023</v>
      </c>
      <c r="J11" s="97" t="n">
        <f aca="false">+C11/H11</f>
        <v>1.03076923076923</v>
      </c>
      <c r="K11" s="146" t="n">
        <v>-18.5</v>
      </c>
      <c r="L11" s="96" t="n">
        <f aca="false">+K11/K$12</f>
        <v>-0.37</v>
      </c>
      <c r="M11" s="102" t="n">
        <f aca="false">+C11/K11</f>
        <v>1.08648648648649</v>
      </c>
    </row>
    <row r="12" customFormat="false" ht="27" hidden="false" customHeight="true" outlineLevel="0" collapsed="false">
      <c r="B12" s="103" t="s">
        <v>66</v>
      </c>
      <c r="C12" s="104" t="n">
        <f aca="false">SUM(C5:C11)</f>
        <v>52</v>
      </c>
      <c r="D12" s="135" t="n">
        <f aca="false">SUM(D5:D11)</f>
        <v>1</v>
      </c>
      <c r="E12" s="147" t="n">
        <f aca="false">SUM(E5:E11)</f>
        <v>32.313</v>
      </c>
      <c r="F12" s="107" t="n">
        <f aca="false">SUM(F5:F11)</f>
        <v>1</v>
      </c>
      <c r="G12" s="108" t="n">
        <f aca="false">+C12/E12</f>
        <v>1.60925943118869</v>
      </c>
      <c r="H12" s="147" t="n">
        <f aca="false">SUM(H5:H11)</f>
        <v>43</v>
      </c>
      <c r="I12" s="107" t="n">
        <f aca="false">SUM(I5:I11)</f>
        <v>1</v>
      </c>
      <c r="J12" s="108" t="n">
        <f aca="false">+C12/H12</f>
        <v>1.2093023255814</v>
      </c>
      <c r="K12" s="148" t="n">
        <v>50</v>
      </c>
      <c r="L12" s="107" t="n">
        <f aca="false">SUM(L5:L11)</f>
        <v>1.0002</v>
      </c>
      <c r="M12" s="113" t="n">
        <v>1.041</v>
      </c>
    </row>
    <row r="17" customFormat="false" ht="14.25" hidden="false" customHeight="false" outlineLevel="0" collapsed="false">
      <c r="H17" s="1"/>
    </row>
    <row r="18" customFormat="false" ht="14.25" hidden="false" customHeight="false" outlineLevel="0" collapsed="false">
      <c r="H18" s="1"/>
    </row>
    <row r="19" customFormat="false" ht="14.25" hidden="false" customHeight="false" outlineLevel="0" collapsed="false">
      <c r="H19" s="1"/>
    </row>
  </sheetData>
  <mergeCells count="12">
    <mergeCell ref="C2:D2"/>
    <mergeCell ref="E2:F2"/>
    <mergeCell ref="H2:I2"/>
    <mergeCell ref="K2:L2"/>
    <mergeCell ref="C3:D3"/>
    <mergeCell ref="E3:F3"/>
    <mergeCell ref="H3:I3"/>
    <mergeCell ref="K3:L3"/>
    <mergeCell ref="C4:D4"/>
    <mergeCell ref="E4:F4"/>
    <mergeCell ref="H4:I4"/>
    <mergeCell ref="K4:L4"/>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A&amp;RPage&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6" activeCellId="0" sqref="D16:E16"/>
    </sheetView>
  </sheetViews>
  <sheetFormatPr defaultColWidth="8.9921875" defaultRowHeight="14.25" zeroHeight="false" outlineLevelRow="0" outlineLevelCol="0"/>
  <cols>
    <col collapsed="false" customWidth="true" hidden="false" outlineLevel="0" max="1" min="1" style="13" width="2.99"/>
    <col collapsed="false" customWidth="true" hidden="false" outlineLevel="0" max="3" min="2" style="13" width="9.99"/>
    <col collapsed="false" customWidth="false" hidden="false" outlineLevel="0" max="257" min="4" style="13" width="8.99"/>
  </cols>
  <sheetData>
    <row r="1" customFormat="false" ht="15" hidden="false" customHeight="false" outlineLevel="0" collapsed="false">
      <c r="J1" s="1"/>
      <c r="K1" s="1"/>
      <c r="L1" s="1"/>
      <c r="M1" s="1"/>
      <c r="N1" s="14" t="s">
        <v>36</v>
      </c>
    </row>
    <row r="2" customFormat="false" ht="27" hidden="false" customHeight="true" outlineLevel="0" collapsed="false">
      <c r="B2" s="15" t="s">
        <v>74</v>
      </c>
      <c r="C2" s="149"/>
      <c r="D2" s="17" t="s">
        <v>38</v>
      </c>
      <c r="E2" s="17"/>
      <c r="F2" s="18" t="s">
        <v>39</v>
      </c>
      <c r="G2" s="18"/>
      <c r="H2" s="19" t="s">
        <v>40</v>
      </c>
      <c r="I2" s="20" t="s">
        <v>38</v>
      </c>
      <c r="J2" s="20"/>
      <c r="K2" s="19" t="s">
        <v>40</v>
      </c>
      <c r="L2" s="20" t="s">
        <v>38</v>
      </c>
      <c r="M2" s="20"/>
      <c r="N2" s="150" t="s">
        <v>40</v>
      </c>
    </row>
    <row r="3" customFormat="false" ht="27" hidden="false" customHeight="true" outlineLevel="0" collapsed="false">
      <c r="B3" s="151" t="s">
        <v>68</v>
      </c>
      <c r="C3" s="151"/>
      <c r="D3" s="24" t="s">
        <v>41</v>
      </c>
      <c r="E3" s="24"/>
      <c r="F3" s="25" t="s">
        <v>42</v>
      </c>
      <c r="G3" s="25"/>
      <c r="H3" s="26" t="s">
        <v>43</v>
      </c>
      <c r="I3" s="27" t="s">
        <v>44</v>
      </c>
      <c r="J3" s="27"/>
      <c r="K3" s="26" t="s">
        <v>43</v>
      </c>
      <c r="L3" s="27" t="s">
        <v>41</v>
      </c>
      <c r="M3" s="27"/>
      <c r="N3" s="152" t="s">
        <v>43</v>
      </c>
    </row>
    <row r="4" customFormat="false" ht="27" hidden="false" customHeight="true" outlineLevel="0" collapsed="false">
      <c r="B4" s="153"/>
      <c r="C4" s="154"/>
      <c r="D4" s="31" t="s">
        <v>45</v>
      </c>
      <c r="E4" s="31"/>
      <c r="F4" s="32" t="s">
        <v>46</v>
      </c>
      <c r="G4" s="32"/>
      <c r="H4" s="33" t="s">
        <v>47</v>
      </c>
      <c r="I4" s="34" t="s">
        <v>48</v>
      </c>
      <c r="J4" s="34"/>
      <c r="K4" s="33" t="s">
        <v>47</v>
      </c>
      <c r="L4" s="34" t="s">
        <v>49</v>
      </c>
      <c r="M4" s="34"/>
      <c r="N4" s="155" t="s">
        <v>47</v>
      </c>
    </row>
    <row r="5" customFormat="false" ht="27" hidden="false" customHeight="true" outlineLevel="0" collapsed="false">
      <c r="B5" s="156" t="s">
        <v>64</v>
      </c>
      <c r="C5" s="157"/>
      <c r="D5" s="38" t="n">
        <v>117</v>
      </c>
      <c r="E5" s="122" t="n">
        <f aca="false">+D5/D12</f>
        <v>0.513157894736842</v>
      </c>
      <c r="F5" s="90" t="n">
        <v>102.19</v>
      </c>
      <c r="G5" s="88" t="n">
        <f aca="false">+F5/F12</f>
        <v>0.50459712223111</v>
      </c>
      <c r="H5" s="86" t="n">
        <f aca="false">+D5/F5</f>
        <v>1.14492611801546</v>
      </c>
      <c r="I5" s="98" t="n">
        <v>105</v>
      </c>
      <c r="J5" s="43" t="n">
        <f aca="false">+I5/I12</f>
        <v>0.491803278688525</v>
      </c>
      <c r="K5" s="42" t="n">
        <f aca="false">+D5/I5</f>
        <v>1.11428571428571</v>
      </c>
      <c r="L5" s="90" t="n">
        <v>112.5</v>
      </c>
      <c r="M5" s="43" t="n">
        <f aca="false">+L5/L12</f>
        <v>0.503355704697987</v>
      </c>
      <c r="N5" s="158" t="n">
        <f aca="false">+D5/L5</f>
        <v>1.04</v>
      </c>
    </row>
    <row r="6" customFormat="false" ht="27" hidden="false" customHeight="true" outlineLevel="0" collapsed="false">
      <c r="B6" s="159" t="s">
        <v>65</v>
      </c>
      <c r="C6" s="160"/>
      <c r="D6" s="144" t="n">
        <f aca="false">SUM(D7:D11)</f>
        <v>111</v>
      </c>
      <c r="E6" s="134" t="n">
        <f aca="false">+D6/D12</f>
        <v>0.486842105263158</v>
      </c>
      <c r="F6" s="161" t="n">
        <f aca="false">SUM(F7:F11)</f>
        <v>100.328</v>
      </c>
      <c r="G6" s="99" t="n">
        <f aca="false">+F6/F12</f>
        <v>0.49540287776889</v>
      </c>
      <c r="H6" s="97" t="n">
        <f aca="false">+D6/F6</f>
        <v>1.10637110278287</v>
      </c>
      <c r="I6" s="162" t="n">
        <f aca="false">SUM(I7:I11)</f>
        <v>108.5</v>
      </c>
      <c r="J6" s="99" t="n">
        <f aca="false">+I6/I12</f>
        <v>0.508196721311475</v>
      </c>
      <c r="K6" s="100" t="n">
        <f aca="false">+D6/I6</f>
        <v>1.02304147465438</v>
      </c>
      <c r="L6" s="161" t="n">
        <f aca="false">SUM(L7:L11)</f>
        <v>111</v>
      </c>
      <c r="M6" s="99" t="n">
        <f aca="false">+L6/L12</f>
        <v>0.496644295302013</v>
      </c>
      <c r="N6" s="102" t="n">
        <f aca="false">+D6/L6</f>
        <v>1</v>
      </c>
    </row>
    <row r="7" customFormat="false" ht="27" hidden="false" customHeight="true" outlineLevel="0" collapsed="false">
      <c r="B7" s="163"/>
      <c r="C7" s="164" t="s">
        <v>76</v>
      </c>
      <c r="D7" s="38" t="n">
        <v>19.75</v>
      </c>
      <c r="E7" s="122" t="n">
        <f aca="false">+D7/D12</f>
        <v>0.0866228070175439</v>
      </c>
      <c r="F7" s="101" t="n">
        <v>19.902</v>
      </c>
      <c r="G7" s="43" t="n">
        <f aca="false">+F7/F12</f>
        <v>0.0982727461262703</v>
      </c>
      <c r="H7" s="130" t="n">
        <f aca="false">+D7/F7</f>
        <v>0.992362576625465</v>
      </c>
      <c r="I7" s="98" t="n">
        <v>20</v>
      </c>
      <c r="J7" s="43" t="n">
        <f aca="false">+I7/I12</f>
        <v>0.0936768149882904</v>
      </c>
      <c r="K7" s="42" t="n">
        <f aca="false">+D7/I7</f>
        <v>0.9875</v>
      </c>
      <c r="L7" s="101" t="n">
        <v>19.7</v>
      </c>
      <c r="M7" s="43" t="n">
        <f aca="false">+L7/L12</f>
        <v>0.0881431767337808</v>
      </c>
      <c r="N7" s="158" t="n">
        <f aca="false">+D7/L7</f>
        <v>1.00253807106599</v>
      </c>
    </row>
    <row r="8" customFormat="false" ht="27" hidden="false" customHeight="true" outlineLevel="0" collapsed="false">
      <c r="B8" s="165"/>
      <c r="C8" s="166" t="s">
        <v>77</v>
      </c>
      <c r="D8" s="38" t="n">
        <v>59.24</v>
      </c>
      <c r="E8" s="167" t="n">
        <f aca="false">+D8/D12</f>
        <v>0.259824561403509</v>
      </c>
      <c r="F8" s="101" t="n">
        <v>53.04</v>
      </c>
      <c r="G8" s="168" t="n">
        <f aca="false">+F8/F12</f>
        <v>0.261902645690753</v>
      </c>
      <c r="H8" s="130" t="n">
        <f aca="false">+D8/F8</f>
        <v>1.11689291101056</v>
      </c>
      <c r="I8" s="98" t="n">
        <v>58</v>
      </c>
      <c r="J8" s="168" t="n">
        <f aca="false">+I8/I12</f>
        <v>0.271662763466042</v>
      </c>
      <c r="K8" s="42" t="n">
        <f aca="false">+D8/I8</f>
        <v>1.02137931034483</v>
      </c>
      <c r="L8" s="101" t="n">
        <v>60</v>
      </c>
      <c r="M8" s="168" t="n">
        <f aca="false">+L8/L12</f>
        <v>0.268456375838926</v>
      </c>
      <c r="N8" s="158" t="n">
        <f aca="false">+D8/L8</f>
        <v>0.987333333333333</v>
      </c>
    </row>
    <row r="9" customFormat="false" ht="27" hidden="false" customHeight="true" outlineLevel="0" collapsed="false">
      <c r="B9" s="165"/>
      <c r="C9" s="166" t="s">
        <v>78</v>
      </c>
      <c r="D9" s="38" t="n">
        <v>13.27</v>
      </c>
      <c r="E9" s="167" t="n">
        <f aca="false">+D9/D12</f>
        <v>0.0582017543859649</v>
      </c>
      <c r="F9" s="101" t="n">
        <v>12.109</v>
      </c>
      <c r="G9" s="168" t="n">
        <f aca="false">+F9/F12</f>
        <v>0.059792216000553</v>
      </c>
      <c r="H9" s="130" t="n">
        <f aca="false">+D9/F9</f>
        <v>1.09587909819143</v>
      </c>
      <c r="I9" s="98" t="n">
        <v>12.5</v>
      </c>
      <c r="J9" s="168" t="n">
        <f aca="false">+I9/I12</f>
        <v>0.0585480093676815</v>
      </c>
      <c r="K9" s="42" t="n">
        <f aca="false">+D9/I9</f>
        <v>1.0616</v>
      </c>
      <c r="L9" s="101" t="n">
        <v>13</v>
      </c>
      <c r="M9" s="168" t="n">
        <f aca="false">+L9/L12</f>
        <v>0.058165548098434</v>
      </c>
      <c r="N9" s="158" t="n">
        <f aca="false">+D9/L9</f>
        <v>1.02076923076923</v>
      </c>
    </row>
    <row r="10" customFormat="false" ht="27" hidden="false" customHeight="true" outlineLevel="0" collapsed="false">
      <c r="B10" s="169"/>
      <c r="C10" s="170" t="s">
        <v>79</v>
      </c>
      <c r="D10" s="38" t="n">
        <v>18.52</v>
      </c>
      <c r="E10" s="167" t="n">
        <f aca="false">+D10/D12</f>
        <v>0.0812280701754386</v>
      </c>
      <c r="F10" s="101" t="n">
        <v>14.951</v>
      </c>
      <c r="G10" s="168" t="n">
        <f aca="false">+F10/F12</f>
        <v>0.0738255364955214</v>
      </c>
      <c r="H10" s="130" t="n">
        <f aca="false">+D10/F10</f>
        <v>1.23871312955655</v>
      </c>
      <c r="I10" s="98" t="n">
        <v>18</v>
      </c>
      <c r="J10" s="168" t="n">
        <f aca="false">+I10/I12</f>
        <v>0.0843091334894614</v>
      </c>
      <c r="K10" s="42" t="n">
        <f aca="false">+D10/I10</f>
        <v>1.02888888888889</v>
      </c>
      <c r="L10" s="101" t="n">
        <v>18.3</v>
      </c>
      <c r="M10" s="168" t="n">
        <f aca="false">+L10/L12</f>
        <v>0.0818791946308725</v>
      </c>
      <c r="N10" s="158" t="n">
        <f aca="false">+D10/L10</f>
        <v>1.0120218579235</v>
      </c>
    </row>
    <row r="11" customFormat="false" ht="27" hidden="false" customHeight="true" outlineLevel="0" collapsed="false">
      <c r="B11" s="171"/>
      <c r="C11" s="172" t="s">
        <v>80</v>
      </c>
      <c r="D11" s="144" t="n">
        <v>0.22</v>
      </c>
      <c r="E11" s="134" t="n">
        <f aca="false">+D11/D12</f>
        <v>0.000964912280701754</v>
      </c>
      <c r="F11" s="161" t="n">
        <v>0.326</v>
      </c>
      <c r="G11" s="99" t="n">
        <f aca="false">+F11/F12</f>
        <v>0.00160973345579158</v>
      </c>
      <c r="H11" s="97" t="n">
        <f aca="false">+D11/F11</f>
        <v>0.674846625766871</v>
      </c>
      <c r="I11" s="162" t="n">
        <v>0</v>
      </c>
      <c r="J11" s="99" t="n">
        <f aca="false">+I11/I12</f>
        <v>0</v>
      </c>
      <c r="K11" s="100" t="s">
        <v>81</v>
      </c>
      <c r="L11" s="161" t="n">
        <v>0</v>
      </c>
      <c r="M11" s="99" t="n">
        <f aca="false">+L11/L12</f>
        <v>0</v>
      </c>
      <c r="N11" s="102" t="s">
        <v>81</v>
      </c>
    </row>
    <row r="12" customFormat="false" ht="27" hidden="false" customHeight="true" outlineLevel="0" collapsed="false">
      <c r="B12" s="173" t="s">
        <v>66</v>
      </c>
      <c r="C12" s="174"/>
      <c r="D12" s="175" t="n">
        <f aca="false">+D5+D6</f>
        <v>228</v>
      </c>
      <c r="E12" s="135" t="n">
        <f aca="false">+E5+E6</f>
        <v>1</v>
      </c>
      <c r="F12" s="176" t="n">
        <f aca="false">+F5+F6</f>
        <v>202.518</v>
      </c>
      <c r="G12" s="59" t="n">
        <f aca="false">+G5+G6</f>
        <v>1</v>
      </c>
      <c r="H12" s="108" t="n">
        <f aca="false">+D12/F12</f>
        <v>1.12582585251681</v>
      </c>
      <c r="I12" s="177" t="n">
        <f aca="false">SUM(I5:I6)</f>
        <v>213.5</v>
      </c>
      <c r="J12" s="59" t="n">
        <f aca="false">+J5+J6</f>
        <v>1</v>
      </c>
      <c r="K12" s="111" t="n">
        <f aca="false">+D12/I12</f>
        <v>1.06791569086651</v>
      </c>
      <c r="L12" s="176" t="n">
        <f aca="false">+L5+L6</f>
        <v>223.5</v>
      </c>
      <c r="M12" s="59" t="n">
        <f aca="false">+M5+M6</f>
        <v>1</v>
      </c>
      <c r="N12" s="113" t="n">
        <f aca="false">+D12/L12</f>
        <v>1.02013422818792</v>
      </c>
    </row>
    <row r="13" customFormat="false" ht="27" hidden="false" customHeight="true" outlineLevel="0" collapsed="false">
      <c r="B13" s="114"/>
      <c r="C13" s="114"/>
      <c r="F13" s="178"/>
      <c r="H13" s="179"/>
    </row>
    <row r="14" customFormat="false" ht="27" hidden="false" customHeight="true" outlineLevel="0" collapsed="false">
      <c r="B14" s="15" t="s">
        <v>74</v>
      </c>
      <c r="C14" s="180"/>
      <c r="D14" s="17" t="s">
        <v>38</v>
      </c>
      <c r="E14" s="17"/>
      <c r="F14" s="18" t="s">
        <v>39</v>
      </c>
      <c r="G14" s="18"/>
      <c r="H14" s="19" t="s">
        <v>40</v>
      </c>
      <c r="I14" s="20" t="s">
        <v>38</v>
      </c>
      <c r="J14" s="20"/>
      <c r="K14" s="19" t="s">
        <v>40</v>
      </c>
      <c r="L14" s="20" t="s">
        <v>38</v>
      </c>
      <c r="M14" s="20"/>
      <c r="N14" s="150" t="s">
        <v>40</v>
      </c>
    </row>
    <row r="15" customFormat="false" ht="27" hidden="false" customHeight="true" outlineLevel="0" collapsed="false">
      <c r="B15" s="151" t="s">
        <v>68</v>
      </c>
      <c r="C15" s="151"/>
      <c r="D15" s="24" t="s">
        <v>41</v>
      </c>
      <c r="E15" s="24"/>
      <c r="F15" s="25" t="s">
        <v>42</v>
      </c>
      <c r="G15" s="25"/>
      <c r="H15" s="26" t="s">
        <v>43</v>
      </c>
      <c r="I15" s="27" t="s">
        <v>44</v>
      </c>
      <c r="J15" s="27"/>
      <c r="K15" s="26" t="s">
        <v>43</v>
      </c>
      <c r="L15" s="27" t="s">
        <v>41</v>
      </c>
      <c r="M15" s="27"/>
      <c r="N15" s="152" t="s">
        <v>43</v>
      </c>
    </row>
    <row r="16" customFormat="false" ht="27" hidden="false" customHeight="true" outlineLevel="0" collapsed="false">
      <c r="B16" s="181"/>
      <c r="C16" s="182"/>
      <c r="D16" s="31" t="s">
        <v>45</v>
      </c>
      <c r="E16" s="31"/>
      <c r="F16" s="32" t="s">
        <v>46</v>
      </c>
      <c r="G16" s="32"/>
      <c r="H16" s="33" t="s">
        <v>47</v>
      </c>
      <c r="I16" s="34" t="s">
        <v>48</v>
      </c>
      <c r="J16" s="34"/>
      <c r="K16" s="33" t="s">
        <v>47</v>
      </c>
      <c r="L16" s="34" t="s">
        <v>49</v>
      </c>
      <c r="M16" s="34"/>
      <c r="N16" s="155" t="s">
        <v>47</v>
      </c>
    </row>
    <row r="17" customFormat="false" ht="27" hidden="false" customHeight="true" outlineLevel="0" collapsed="false">
      <c r="B17" s="183" t="s">
        <v>54</v>
      </c>
      <c r="C17" s="184"/>
      <c r="D17" s="185" t="n">
        <v>34.5</v>
      </c>
      <c r="E17" s="135" t="n">
        <f aca="false">+D17/D12</f>
        <v>0.151315789473684</v>
      </c>
      <c r="F17" s="186" t="n">
        <v>24.08</v>
      </c>
      <c r="G17" s="59" t="n">
        <f aca="false">+F17/F12</f>
        <v>0.118903011090372</v>
      </c>
      <c r="H17" s="108" t="n">
        <f aca="false">+D17/F17</f>
        <v>1.43272425249169</v>
      </c>
      <c r="I17" s="187" t="n">
        <v>29</v>
      </c>
      <c r="J17" s="59" t="n">
        <f aca="false">+I17/I12</f>
        <v>0.135831381733021</v>
      </c>
      <c r="K17" s="111" t="n">
        <f aca="false">+D17/I17</f>
        <v>1.18965517241379</v>
      </c>
      <c r="L17" s="186" t="n">
        <v>32.62</v>
      </c>
      <c r="M17" s="59" t="n">
        <f aca="false">+L17/L12</f>
        <v>0.145950782997763</v>
      </c>
      <c r="N17" s="113" t="n">
        <f aca="false">+D17/L17</f>
        <v>1.05763335377069</v>
      </c>
    </row>
  </sheetData>
  <mergeCells count="26">
    <mergeCell ref="D2:E2"/>
    <mergeCell ref="F2:G2"/>
    <mergeCell ref="I2:J2"/>
    <mergeCell ref="L2:M2"/>
    <mergeCell ref="B3:C3"/>
    <mergeCell ref="D3:E3"/>
    <mergeCell ref="F3:G3"/>
    <mergeCell ref="I3:J3"/>
    <mergeCell ref="L3:M3"/>
    <mergeCell ref="D4:E4"/>
    <mergeCell ref="F4:G4"/>
    <mergeCell ref="I4:J4"/>
    <mergeCell ref="L4:M4"/>
    <mergeCell ref="D14:E14"/>
    <mergeCell ref="F14:G14"/>
    <mergeCell ref="I14:J14"/>
    <mergeCell ref="L14:M14"/>
    <mergeCell ref="B15:C15"/>
    <mergeCell ref="D15:E15"/>
    <mergeCell ref="F15:G15"/>
    <mergeCell ref="I15:J15"/>
    <mergeCell ref="L15:M15"/>
    <mergeCell ref="D16:E16"/>
    <mergeCell ref="F16:G16"/>
    <mergeCell ref="I16:J16"/>
    <mergeCell ref="L16:M1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A&amp;RPage&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6" activeCellId="0" sqref="D16:E16"/>
    </sheetView>
  </sheetViews>
  <sheetFormatPr defaultColWidth="8.9921875" defaultRowHeight="14.25" zeroHeight="false" outlineLevelRow="0" outlineLevelCol="0"/>
  <cols>
    <col collapsed="false" customWidth="true" hidden="false" outlineLevel="0" max="1" min="1" style="13" width="2.99"/>
    <col collapsed="false" customWidth="true" hidden="false" outlineLevel="0" max="3" min="2" style="13" width="9.99"/>
    <col collapsed="false" customWidth="false" hidden="false" outlineLevel="0" max="257" min="4" style="13" width="8.99"/>
  </cols>
  <sheetData>
    <row r="1" customFormat="false" ht="15" hidden="false" customHeight="false" outlineLevel="0" collapsed="false">
      <c r="J1" s="1"/>
      <c r="K1" s="1"/>
      <c r="L1" s="1"/>
      <c r="M1" s="1"/>
      <c r="N1" s="14" t="s">
        <v>36</v>
      </c>
    </row>
    <row r="2" customFormat="false" ht="27" hidden="false" customHeight="true" outlineLevel="0" collapsed="false">
      <c r="B2" s="15" t="s">
        <v>74</v>
      </c>
      <c r="C2" s="149"/>
      <c r="D2" s="17" t="s">
        <v>38</v>
      </c>
      <c r="E2" s="17"/>
      <c r="F2" s="18" t="s">
        <v>39</v>
      </c>
      <c r="G2" s="18"/>
      <c r="H2" s="19" t="s">
        <v>40</v>
      </c>
      <c r="I2" s="20" t="s">
        <v>38</v>
      </c>
      <c r="J2" s="20"/>
      <c r="K2" s="19" t="s">
        <v>40</v>
      </c>
      <c r="L2" s="20" t="s">
        <v>38</v>
      </c>
      <c r="M2" s="20"/>
      <c r="N2" s="150" t="s">
        <v>40</v>
      </c>
    </row>
    <row r="3" customFormat="false" ht="27" hidden="false" customHeight="true" outlineLevel="0" collapsed="false">
      <c r="B3" s="151" t="s">
        <v>69</v>
      </c>
      <c r="C3" s="151"/>
      <c r="D3" s="24" t="s">
        <v>41</v>
      </c>
      <c r="E3" s="24"/>
      <c r="F3" s="25" t="s">
        <v>42</v>
      </c>
      <c r="G3" s="25"/>
      <c r="H3" s="26" t="s">
        <v>43</v>
      </c>
      <c r="I3" s="27" t="s">
        <v>44</v>
      </c>
      <c r="J3" s="27"/>
      <c r="K3" s="26" t="s">
        <v>43</v>
      </c>
      <c r="L3" s="27" t="s">
        <v>41</v>
      </c>
      <c r="M3" s="27"/>
      <c r="N3" s="152" t="s">
        <v>43</v>
      </c>
    </row>
    <row r="4" customFormat="false" ht="27" hidden="false" customHeight="true" outlineLevel="0" collapsed="false">
      <c r="B4" s="153"/>
      <c r="C4" s="154"/>
      <c r="D4" s="31" t="s">
        <v>45</v>
      </c>
      <c r="E4" s="31"/>
      <c r="F4" s="32" t="s">
        <v>46</v>
      </c>
      <c r="G4" s="32"/>
      <c r="H4" s="33" t="s">
        <v>47</v>
      </c>
      <c r="I4" s="34" t="s">
        <v>48</v>
      </c>
      <c r="J4" s="34"/>
      <c r="K4" s="33" t="s">
        <v>47</v>
      </c>
      <c r="L4" s="34" t="s">
        <v>49</v>
      </c>
      <c r="M4" s="34"/>
      <c r="N4" s="155" t="s">
        <v>47</v>
      </c>
    </row>
    <row r="5" customFormat="false" ht="27" hidden="false" customHeight="true" outlineLevel="0" collapsed="false">
      <c r="B5" s="156" t="s">
        <v>64</v>
      </c>
      <c r="C5" s="157"/>
      <c r="D5" s="188" t="n">
        <v>48.5</v>
      </c>
      <c r="E5" s="122" t="n">
        <f aca="false">+D5/D12</f>
        <v>0.541899441340782</v>
      </c>
      <c r="F5" s="189" t="n">
        <v>43.117</v>
      </c>
      <c r="G5" s="88" t="n">
        <f aca="false">+F5/F12</f>
        <v>0.543281588629605</v>
      </c>
      <c r="H5" s="86" t="n">
        <f aca="false">+D5/F5</f>
        <v>1.12484634830809</v>
      </c>
      <c r="I5" s="190" t="n">
        <v>49</v>
      </c>
      <c r="J5" s="43" t="n">
        <f aca="false">+I5/I12</f>
        <v>0.553672316384181</v>
      </c>
      <c r="K5" s="42" t="n">
        <f aca="false">+D5/I5</f>
        <v>0.989795918367347</v>
      </c>
      <c r="L5" s="189" t="n">
        <v>47</v>
      </c>
      <c r="M5" s="43" t="n">
        <f aca="false">+L5/L12</f>
        <v>0.525022341376229</v>
      </c>
      <c r="N5" s="158" t="n">
        <f aca="false">+D5/L5</f>
        <v>1.03191489361702</v>
      </c>
    </row>
    <row r="6" customFormat="false" ht="27" hidden="false" customHeight="true" outlineLevel="0" collapsed="false">
      <c r="B6" s="159" t="s">
        <v>65</v>
      </c>
      <c r="C6" s="160"/>
      <c r="D6" s="144" t="n">
        <f aca="false">SUM(D7:D11)</f>
        <v>41</v>
      </c>
      <c r="E6" s="134" t="n">
        <f aca="false">+D6/D12</f>
        <v>0.458100558659218</v>
      </c>
      <c r="F6" s="161" t="n">
        <f aca="false">SUM(F7:F11)</f>
        <v>36.247</v>
      </c>
      <c r="G6" s="99" t="n">
        <f aca="false">+F6/F12</f>
        <v>0.456718411370395</v>
      </c>
      <c r="H6" s="97" t="n">
        <f aca="false">+D6/F6</f>
        <v>1.13112809335945</v>
      </c>
      <c r="I6" s="162" t="n">
        <f aca="false">SUM(I7:I11)</f>
        <v>39.5</v>
      </c>
      <c r="J6" s="99" t="n">
        <f aca="false">+I6/I12</f>
        <v>0.446327683615819</v>
      </c>
      <c r="K6" s="100" t="n">
        <f aca="false">+D6/I6</f>
        <v>1.0379746835443</v>
      </c>
      <c r="L6" s="161" t="n">
        <f aca="false">SUM(L7:L11)</f>
        <v>42.52</v>
      </c>
      <c r="M6" s="99" t="n">
        <f aca="false">+L6/L12</f>
        <v>0.474977658623771</v>
      </c>
      <c r="N6" s="102" t="n">
        <f aca="false">+D6/L6</f>
        <v>0.964252116650988</v>
      </c>
    </row>
    <row r="7" customFormat="false" ht="27" hidden="false" customHeight="true" outlineLevel="0" collapsed="false">
      <c r="B7" s="163"/>
      <c r="C7" s="164" t="s">
        <v>76</v>
      </c>
      <c r="D7" s="188" t="n">
        <v>10.68</v>
      </c>
      <c r="E7" s="122" t="n">
        <f aca="false">+D7/D12</f>
        <v>0.119329608938547</v>
      </c>
      <c r="F7" s="191" t="n">
        <v>11.645</v>
      </c>
      <c r="G7" s="43" t="n">
        <f aca="false">+F7/F12</f>
        <v>0.146728995514339</v>
      </c>
      <c r="H7" s="130" t="n">
        <f aca="false">+D7/F7</f>
        <v>0.917131816230142</v>
      </c>
      <c r="I7" s="190" t="n">
        <v>12</v>
      </c>
      <c r="J7" s="43" t="n">
        <f aca="false">+I7/I12</f>
        <v>0.135593220338983</v>
      </c>
      <c r="K7" s="42" t="n">
        <f aca="false">+D7/I7</f>
        <v>0.89</v>
      </c>
      <c r="L7" s="191" t="n">
        <v>11.14</v>
      </c>
      <c r="M7" s="43" t="n">
        <f aca="false">+L7/L12</f>
        <v>0.124441465594281</v>
      </c>
      <c r="N7" s="158" t="n">
        <f aca="false">+D7/L7</f>
        <v>0.958707360861759</v>
      </c>
    </row>
    <row r="8" customFormat="false" ht="27" hidden="false" customHeight="true" outlineLevel="0" collapsed="false">
      <c r="B8" s="165"/>
      <c r="C8" s="166" t="s">
        <v>77</v>
      </c>
      <c r="D8" s="188" t="n">
        <v>10.02</v>
      </c>
      <c r="E8" s="167" t="n">
        <f aca="false">+D8/D12</f>
        <v>0.11195530726257</v>
      </c>
      <c r="F8" s="191" t="n">
        <v>9.272</v>
      </c>
      <c r="G8" s="168" t="n">
        <f aca="false">+F8/F12</f>
        <v>0.116828788871529</v>
      </c>
      <c r="H8" s="130" t="n">
        <f aca="false">+D8/F8</f>
        <v>1.08067299396031</v>
      </c>
      <c r="I8" s="190" t="n">
        <v>9.9</v>
      </c>
      <c r="J8" s="168" t="n">
        <f aca="false">+I8/I12</f>
        <v>0.111864406779661</v>
      </c>
      <c r="K8" s="42" t="n">
        <f aca="false">+D8/I8</f>
        <v>1.01212121212121</v>
      </c>
      <c r="L8" s="191" t="n">
        <v>10.48</v>
      </c>
      <c r="M8" s="168" t="n">
        <f aca="false">+L8/L12</f>
        <v>0.117068811438785</v>
      </c>
      <c r="N8" s="158" t="n">
        <f aca="false">+D8/L8</f>
        <v>0.956106870229008</v>
      </c>
    </row>
    <row r="9" customFormat="false" ht="27" hidden="false" customHeight="true" outlineLevel="0" collapsed="false">
      <c r="B9" s="165"/>
      <c r="C9" s="166" t="s">
        <v>78</v>
      </c>
      <c r="D9" s="188" t="n">
        <v>4.77</v>
      </c>
      <c r="E9" s="167" t="n">
        <f aca="false">+D9/D12</f>
        <v>0.0532960893854749</v>
      </c>
      <c r="F9" s="191" t="n">
        <v>4.698</v>
      </c>
      <c r="G9" s="168" t="n">
        <f aca="false">+F9/F12</f>
        <v>0.0591956050602288</v>
      </c>
      <c r="H9" s="130" t="n">
        <f aca="false">+D9/F9</f>
        <v>1.01532567049808</v>
      </c>
      <c r="I9" s="190" t="n">
        <v>4.8</v>
      </c>
      <c r="J9" s="168" t="n">
        <f aca="false">+I9/I12</f>
        <v>0.0542372881355932</v>
      </c>
      <c r="K9" s="42" t="n">
        <f aca="false">+D9/I9</f>
        <v>0.99375</v>
      </c>
      <c r="L9" s="191" t="n">
        <v>4.66</v>
      </c>
      <c r="M9" s="168" t="n">
        <f aca="false">+L9/L12</f>
        <v>0.0520554066130474</v>
      </c>
      <c r="N9" s="158" t="n">
        <f aca="false">+D9/L9</f>
        <v>1.02360515021459</v>
      </c>
    </row>
    <row r="10" customFormat="false" ht="27" hidden="false" customHeight="true" outlineLevel="0" collapsed="false">
      <c r="B10" s="169"/>
      <c r="C10" s="170" t="s">
        <v>79</v>
      </c>
      <c r="D10" s="188" t="n">
        <v>8.73</v>
      </c>
      <c r="E10" s="167" t="n">
        <f aca="false">+D10/D12</f>
        <v>0.0975418994413408</v>
      </c>
      <c r="F10" s="191" t="n">
        <v>7.522</v>
      </c>
      <c r="G10" s="168" t="n">
        <f aca="false">+F10/F12</f>
        <v>0.0947784889874502</v>
      </c>
      <c r="H10" s="130" t="n">
        <f aca="false">+D10/F10</f>
        <v>1.16059558628024</v>
      </c>
      <c r="I10" s="190" t="n">
        <v>8.5</v>
      </c>
      <c r="J10" s="168" t="n">
        <f aca="false">+I10/I12</f>
        <v>0.096045197740113</v>
      </c>
      <c r="K10" s="42" t="n">
        <f aca="false">+D10/I10</f>
        <v>1.02705882352941</v>
      </c>
      <c r="L10" s="191" t="n">
        <v>8.73</v>
      </c>
      <c r="M10" s="168" t="n">
        <f aca="false">+L10/L12</f>
        <v>0.0975201072386059</v>
      </c>
      <c r="N10" s="158" t="n">
        <f aca="false">+D10/L10</f>
        <v>1</v>
      </c>
    </row>
    <row r="11" customFormat="false" ht="27" hidden="false" customHeight="true" outlineLevel="0" collapsed="false">
      <c r="B11" s="171"/>
      <c r="C11" s="172" t="s">
        <v>80</v>
      </c>
      <c r="D11" s="192" t="n">
        <v>6.8</v>
      </c>
      <c r="E11" s="134" t="n">
        <f aca="false">+D11/D12</f>
        <v>0.0759776536312849</v>
      </c>
      <c r="F11" s="193" t="n">
        <v>3.11</v>
      </c>
      <c r="G11" s="99" t="n">
        <f aca="false">+F11/F12</f>
        <v>0.0391865329368479</v>
      </c>
      <c r="H11" s="97" t="n">
        <f aca="false">+D11/F11</f>
        <v>2.18649517684887</v>
      </c>
      <c r="I11" s="194" t="n">
        <v>4.3</v>
      </c>
      <c r="J11" s="99" t="n">
        <f aca="false">+I11/I12</f>
        <v>0.0485875706214689</v>
      </c>
      <c r="K11" s="100" t="n">
        <f aca="false">+D11/I11</f>
        <v>1.58139534883721</v>
      </c>
      <c r="L11" s="193" t="n">
        <v>7.51</v>
      </c>
      <c r="M11" s="99" t="n">
        <f aca="false">+L11/L12</f>
        <v>0.0838918677390527</v>
      </c>
      <c r="N11" s="102" t="n">
        <f aca="false">+D11/L11</f>
        <v>0.905459387483356</v>
      </c>
    </row>
    <row r="12" customFormat="false" ht="27" hidden="false" customHeight="true" outlineLevel="0" collapsed="false">
      <c r="B12" s="173" t="s">
        <v>66</v>
      </c>
      <c r="C12" s="174"/>
      <c r="D12" s="175" t="n">
        <f aca="false">+D5+D6</f>
        <v>89.5</v>
      </c>
      <c r="E12" s="135" t="n">
        <f aca="false">+E5+E6</f>
        <v>1</v>
      </c>
      <c r="F12" s="176" t="n">
        <f aca="false">+F5+F6</f>
        <v>79.364</v>
      </c>
      <c r="G12" s="59" t="n">
        <f aca="false">+G5+G6</f>
        <v>1</v>
      </c>
      <c r="H12" s="108" t="n">
        <f aca="false">+D12/F12</f>
        <v>1.12771533692858</v>
      </c>
      <c r="I12" s="177" t="n">
        <f aca="false">SUM(I5:I6)</f>
        <v>88.5</v>
      </c>
      <c r="J12" s="59" t="n">
        <f aca="false">+J5+J6</f>
        <v>1</v>
      </c>
      <c r="K12" s="111" t="n">
        <f aca="false">+D12/I12</f>
        <v>1.01129943502825</v>
      </c>
      <c r="L12" s="176" t="n">
        <f aca="false">+L5+L6</f>
        <v>89.52</v>
      </c>
      <c r="M12" s="59" t="n">
        <f aca="false">+M5+M6</f>
        <v>1</v>
      </c>
      <c r="N12" s="113" t="n">
        <f aca="false">+D12/L12</f>
        <v>0.999776586237712</v>
      </c>
    </row>
    <row r="13" customFormat="false" ht="27" hidden="false" customHeight="true" outlineLevel="0" collapsed="false">
      <c r="B13" s="114"/>
      <c r="C13" s="114"/>
      <c r="F13" s="178"/>
      <c r="H13" s="179"/>
    </row>
    <row r="14" customFormat="false" ht="27" hidden="false" customHeight="true" outlineLevel="0" collapsed="false">
      <c r="B14" s="15" t="s">
        <v>74</v>
      </c>
      <c r="C14" s="180"/>
      <c r="D14" s="17" t="s">
        <v>38</v>
      </c>
      <c r="E14" s="17"/>
      <c r="F14" s="18" t="s">
        <v>39</v>
      </c>
      <c r="G14" s="18"/>
      <c r="H14" s="19" t="s">
        <v>40</v>
      </c>
      <c r="I14" s="20" t="s">
        <v>38</v>
      </c>
      <c r="J14" s="20"/>
      <c r="K14" s="19" t="s">
        <v>40</v>
      </c>
      <c r="L14" s="20" t="s">
        <v>38</v>
      </c>
      <c r="M14" s="20"/>
      <c r="N14" s="150" t="s">
        <v>40</v>
      </c>
    </row>
    <row r="15" customFormat="false" ht="27" hidden="false" customHeight="true" outlineLevel="0" collapsed="false">
      <c r="B15" s="151" t="s">
        <v>69</v>
      </c>
      <c r="C15" s="151"/>
      <c r="D15" s="24" t="s">
        <v>41</v>
      </c>
      <c r="E15" s="24"/>
      <c r="F15" s="25" t="s">
        <v>42</v>
      </c>
      <c r="G15" s="25"/>
      <c r="H15" s="26" t="s">
        <v>43</v>
      </c>
      <c r="I15" s="27" t="s">
        <v>44</v>
      </c>
      <c r="J15" s="27"/>
      <c r="K15" s="26" t="s">
        <v>43</v>
      </c>
      <c r="L15" s="27" t="s">
        <v>41</v>
      </c>
      <c r="M15" s="27"/>
      <c r="N15" s="152" t="s">
        <v>43</v>
      </c>
    </row>
    <row r="16" customFormat="false" ht="27" hidden="false" customHeight="true" outlineLevel="0" collapsed="false">
      <c r="B16" s="181"/>
      <c r="C16" s="182"/>
      <c r="D16" s="31" t="s">
        <v>45</v>
      </c>
      <c r="E16" s="31"/>
      <c r="F16" s="32" t="s">
        <v>46</v>
      </c>
      <c r="G16" s="32"/>
      <c r="H16" s="33" t="s">
        <v>47</v>
      </c>
      <c r="I16" s="34" t="s">
        <v>48</v>
      </c>
      <c r="J16" s="34"/>
      <c r="K16" s="33" t="s">
        <v>47</v>
      </c>
      <c r="L16" s="34" t="s">
        <v>49</v>
      </c>
      <c r="M16" s="34"/>
      <c r="N16" s="155" t="s">
        <v>47</v>
      </c>
    </row>
    <row r="17" customFormat="false" ht="27" hidden="false" customHeight="true" outlineLevel="0" collapsed="false">
      <c r="B17" s="183" t="s">
        <v>54</v>
      </c>
      <c r="C17" s="184"/>
      <c r="D17" s="185" t="n">
        <v>14.7</v>
      </c>
      <c r="E17" s="135" t="n">
        <f aca="false">+D17/D12</f>
        <v>0.164245810055866</v>
      </c>
      <c r="F17" s="186" t="n">
        <v>10.313</v>
      </c>
      <c r="G17" s="59" t="n">
        <f aca="false">+F17/F12</f>
        <v>0.129945567259715</v>
      </c>
      <c r="H17" s="108" t="n">
        <f aca="false">+D17/F17</f>
        <v>1.42538543585766</v>
      </c>
      <c r="I17" s="187" t="n">
        <v>13</v>
      </c>
      <c r="J17" s="59" t="n">
        <f aca="false">+I17/I12</f>
        <v>0.146892655367232</v>
      </c>
      <c r="K17" s="111" t="n">
        <f aca="false">+D17/I17</f>
        <v>1.13076923076923</v>
      </c>
      <c r="L17" s="186" t="n">
        <v>14.12</v>
      </c>
      <c r="M17" s="59" t="n">
        <f aca="false">+L17/L12</f>
        <v>0.157730116175156</v>
      </c>
      <c r="N17" s="113" t="n">
        <f aca="false">+D17/L17</f>
        <v>1.04107648725212</v>
      </c>
    </row>
  </sheetData>
  <mergeCells count="26">
    <mergeCell ref="D2:E2"/>
    <mergeCell ref="F2:G2"/>
    <mergeCell ref="I2:J2"/>
    <mergeCell ref="L2:M2"/>
    <mergeCell ref="B3:C3"/>
    <mergeCell ref="D3:E3"/>
    <mergeCell ref="F3:G3"/>
    <mergeCell ref="I3:J3"/>
    <mergeCell ref="L3:M3"/>
    <mergeCell ref="D4:E4"/>
    <mergeCell ref="F4:G4"/>
    <mergeCell ref="I4:J4"/>
    <mergeCell ref="L4:M4"/>
    <mergeCell ref="D14:E14"/>
    <mergeCell ref="F14:G14"/>
    <mergeCell ref="I14:J14"/>
    <mergeCell ref="L14:M14"/>
    <mergeCell ref="B15:C15"/>
    <mergeCell ref="D15:E15"/>
    <mergeCell ref="F15:G15"/>
    <mergeCell ref="I15:J15"/>
    <mergeCell ref="L15:M15"/>
    <mergeCell ref="D16:E16"/>
    <mergeCell ref="F16:G16"/>
    <mergeCell ref="I16:J16"/>
    <mergeCell ref="L16:M1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A&amp;RPage&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6" activeCellId="0" sqref="D16:E16"/>
    </sheetView>
  </sheetViews>
  <sheetFormatPr defaultColWidth="8.9921875" defaultRowHeight="14.25" zeroHeight="false" outlineLevelRow="0" outlineLevelCol="0"/>
  <cols>
    <col collapsed="false" customWidth="true" hidden="false" outlineLevel="0" max="1" min="1" style="13" width="2.99"/>
    <col collapsed="false" customWidth="true" hidden="false" outlineLevel="0" max="3" min="2" style="13" width="9.99"/>
    <col collapsed="false" customWidth="false" hidden="false" outlineLevel="0" max="257" min="4" style="13" width="8.99"/>
  </cols>
  <sheetData>
    <row r="1" customFormat="false" ht="15" hidden="false" customHeight="false" outlineLevel="0" collapsed="false">
      <c r="J1" s="1"/>
      <c r="K1" s="1"/>
      <c r="L1" s="1"/>
      <c r="M1" s="1"/>
      <c r="N1" s="14" t="s">
        <v>36</v>
      </c>
    </row>
    <row r="2" customFormat="false" ht="27" hidden="false" customHeight="true" outlineLevel="0" collapsed="false">
      <c r="B2" s="15" t="s">
        <v>74</v>
      </c>
      <c r="C2" s="149"/>
      <c r="D2" s="17" t="s">
        <v>38</v>
      </c>
      <c r="E2" s="17"/>
      <c r="F2" s="18" t="s">
        <v>39</v>
      </c>
      <c r="G2" s="18"/>
      <c r="H2" s="19" t="s">
        <v>40</v>
      </c>
      <c r="I2" s="20" t="s">
        <v>38</v>
      </c>
      <c r="J2" s="20"/>
      <c r="K2" s="19" t="s">
        <v>40</v>
      </c>
      <c r="L2" s="20" t="s">
        <v>38</v>
      </c>
      <c r="M2" s="20"/>
      <c r="N2" s="150" t="s">
        <v>40</v>
      </c>
    </row>
    <row r="3" customFormat="false" ht="27" hidden="false" customHeight="true" outlineLevel="0" collapsed="false">
      <c r="B3" s="151" t="s">
        <v>70</v>
      </c>
      <c r="C3" s="151"/>
      <c r="D3" s="24" t="s">
        <v>41</v>
      </c>
      <c r="E3" s="24"/>
      <c r="F3" s="25" t="s">
        <v>42</v>
      </c>
      <c r="G3" s="25"/>
      <c r="H3" s="26" t="s">
        <v>43</v>
      </c>
      <c r="I3" s="27" t="s">
        <v>44</v>
      </c>
      <c r="J3" s="27"/>
      <c r="K3" s="26" t="s">
        <v>43</v>
      </c>
      <c r="L3" s="27" t="s">
        <v>41</v>
      </c>
      <c r="M3" s="27"/>
      <c r="N3" s="152" t="s">
        <v>43</v>
      </c>
    </row>
    <row r="4" customFormat="false" ht="27" hidden="false" customHeight="true" outlineLevel="0" collapsed="false">
      <c r="B4" s="153"/>
      <c r="C4" s="154"/>
      <c r="D4" s="31" t="s">
        <v>45</v>
      </c>
      <c r="E4" s="31"/>
      <c r="F4" s="32" t="s">
        <v>46</v>
      </c>
      <c r="G4" s="32"/>
      <c r="H4" s="33" t="s">
        <v>47</v>
      </c>
      <c r="I4" s="34" t="s">
        <v>48</v>
      </c>
      <c r="J4" s="34"/>
      <c r="K4" s="33" t="s">
        <v>47</v>
      </c>
      <c r="L4" s="34" t="s">
        <v>49</v>
      </c>
      <c r="M4" s="34"/>
      <c r="N4" s="155" t="s">
        <v>47</v>
      </c>
    </row>
    <row r="5" customFormat="false" ht="27" hidden="false" customHeight="true" outlineLevel="0" collapsed="false">
      <c r="B5" s="156" t="s">
        <v>64</v>
      </c>
      <c r="C5" s="157"/>
      <c r="D5" s="188" t="n">
        <v>25</v>
      </c>
      <c r="E5" s="122" t="n">
        <f aca="false">+D5/D12</f>
        <v>0.423728813559322</v>
      </c>
      <c r="F5" s="189" t="n">
        <v>23.576</v>
      </c>
      <c r="G5" s="88" t="n">
        <f aca="false">+F5/F12</f>
        <v>0.396368527236046</v>
      </c>
      <c r="H5" s="86" t="n">
        <f aca="false">+D5/F5</f>
        <v>1.06040040719376</v>
      </c>
      <c r="I5" s="190" t="n">
        <v>25.5</v>
      </c>
      <c r="J5" s="43" t="n">
        <f aca="false">+I5/I12</f>
        <v>0.401574803149606</v>
      </c>
      <c r="K5" s="42" t="n">
        <f aca="false">+D5/I5</f>
        <v>0.980392156862745</v>
      </c>
      <c r="L5" s="189" t="n">
        <v>23.5</v>
      </c>
      <c r="M5" s="43" t="n">
        <f aca="false">+L5/L12</f>
        <v>0.401709401709402</v>
      </c>
      <c r="N5" s="158" t="n">
        <f aca="false">+D5/L5</f>
        <v>1.06382978723404</v>
      </c>
    </row>
    <row r="6" customFormat="false" ht="27" hidden="false" customHeight="true" outlineLevel="0" collapsed="false">
      <c r="B6" s="159" t="s">
        <v>65</v>
      </c>
      <c r="C6" s="160"/>
      <c r="D6" s="144" t="n">
        <f aca="false">SUM(D7:D11)</f>
        <v>34</v>
      </c>
      <c r="E6" s="134" t="n">
        <f aca="false">+D6/D12</f>
        <v>0.576271186440678</v>
      </c>
      <c r="F6" s="161" t="n">
        <f aca="false">SUM(F7:F11)</f>
        <v>35.904</v>
      </c>
      <c r="G6" s="99" t="n">
        <f aca="false">+F6/F12</f>
        <v>0.603631472763954</v>
      </c>
      <c r="H6" s="97" t="n">
        <f aca="false">+D6/F6</f>
        <v>0.946969696969697</v>
      </c>
      <c r="I6" s="162" t="n">
        <f aca="false">SUM(I7:I11)</f>
        <v>38</v>
      </c>
      <c r="J6" s="99" t="n">
        <f aca="false">+I6/I12</f>
        <v>0.598425196850394</v>
      </c>
      <c r="K6" s="100" t="n">
        <f aca="false">+D6/I6</f>
        <v>0.894736842105263</v>
      </c>
      <c r="L6" s="161" t="n">
        <f aca="false">SUM(L7:L11)</f>
        <v>35</v>
      </c>
      <c r="M6" s="99" t="n">
        <f aca="false">+L6/L12</f>
        <v>0.598290598290598</v>
      </c>
      <c r="N6" s="102" t="n">
        <f aca="false">+D6/L6</f>
        <v>0.971428571428571</v>
      </c>
    </row>
    <row r="7" customFormat="false" ht="27" hidden="false" customHeight="true" outlineLevel="0" collapsed="false">
      <c r="B7" s="163"/>
      <c r="C7" s="164" t="s">
        <v>76</v>
      </c>
      <c r="D7" s="188" t="n">
        <v>21.21</v>
      </c>
      <c r="E7" s="122" t="n">
        <f aca="false">+D7/D12</f>
        <v>0.359491525423729</v>
      </c>
      <c r="F7" s="191" t="n">
        <v>23.421</v>
      </c>
      <c r="G7" s="43" t="n">
        <f aca="false">+F7/F12</f>
        <v>0.39376260928043</v>
      </c>
      <c r="H7" s="130" t="n">
        <f aca="false">+D7/F7</f>
        <v>0.905597540668631</v>
      </c>
      <c r="I7" s="190" t="n">
        <v>24.9</v>
      </c>
      <c r="J7" s="43" t="n">
        <f aca="false">+I7/I12</f>
        <v>0.392125984251969</v>
      </c>
      <c r="K7" s="42" t="n">
        <f aca="false">+D7/I7</f>
        <v>0.851807228915663</v>
      </c>
      <c r="L7" s="191" t="n">
        <v>22.32</v>
      </c>
      <c r="M7" s="43" t="n">
        <f aca="false">+L7/L12</f>
        <v>0.381538461538462</v>
      </c>
      <c r="N7" s="158" t="n">
        <f aca="false">+D7/L7</f>
        <v>0.950268817204301</v>
      </c>
    </row>
    <row r="8" customFormat="false" ht="27" hidden="false" customHeight="true" outlineLevel="0" collapsed="false">
      <c r="B8" s="165"/>
      <c r="C8" s="166" t="s">
        <v>77</v>
      </c>
      <c r="D8" s="188" t="n">
        <v>3.87</v>
      </c>
      <c r="E8" s="167" t="n">
        <f aca="false">+D8/D12</f>
        <v>0.0655932203389831</v>
      </c>
      <c r="F8" s="191" t="n">
        <v>3.667</v>
      </c>
      <c r="G8" s="168" t="n">
        <f aca="false">+F8/F12</f>
        <v>0.0616509751176866</v>
      </c>
      <c r="H8" s="130" t="n">
        <f aca="false">+D8/F8</f>
        <v>1.05535860376329</v>
      </c>
      <c r="I8" s="190" t="n">
        <v>4</v>
      </c>
      <c r="J8" s="168" t="n">
        <f aca="false">+I8/I12</f>
        <v>0.062992125984252</v>
      </c>
      <c r="K8" s="42" t="n">
        <f aca="false">+D8/I8</f>
        <v>0.9675</v>
      </c>
      <c r="L8" s="191" t="n">
        <v>3.84</v>
      </c>
      <c r="M8" s="168" t="n">
        <f aca="false">+L8/L12</f>
        <v>0.0656410256410256</v>
      </c>
      <c r="N8" s="158" t="n">
        <f aca="false">+D8/L8</f>
        <v>1.0078125</v>
      </c>
    </row>
    <row r="9" customFormat="false" ht="27" hidden="false" customHeight="true" outlineLevel="0" collapsed="false">
      <c r="B9" s="165"/>
      <c r="C9" s="166" t="s">
        <v>78</v>
      </c>
      <c r="D9" s="188" t="n">
        <v>8.74</v>
      </c>
      <c r="E9" s="167" t="n">
        <f aca="false">+D9/D12</f>
        <v>0.148135593220339</v>
      </c>
      <c r="F9" s="191" t="n">
        <v>8.588</v>
      </c>
      <c r="G9" s="168" t="n">
        <f aca="false">+F9/F12</f>
        <v>0.144384667114997</v>
      </c>
      <c r="H9" s="130" t="n">
        <f aca="false">+D9/F9</f>
        <v>1.01769911504425</v>
      </c>
      <c r="I9" s="190" t="n">
        <v>9.1</v>
      </c>
      <c r="J9" s="168" t="n">
        <f aca="false">+I9/I12</f>
        <v>0.143307086614173</v>
      </c>
      <c r="K9" s="42" t="n">
        <f aca="false">+D9/I9</f>
        <v>0.960439560439561</v>
      </c>
      <c r="L9" s="191" t="n">
        <v>8.84</v>
      </c>
      <c r="M9" s="168" t="n">
        <f aca="false">+L9/L12</f>
        <v>0.151111111111111</v>
      </c>
      <c r="N9" s="158" t="n">
        <f aca="false">+D9/L9</f>
        <v>0.98868778280543</v>
      </c>
    </row>
    <row r="10" customFormat="false" ht="27" hidden="false" customHeight="true" outlineLevel="0" collapsed="false">
      <c r="B10" s="169"/>
      <c r="C10" s="170" t="s">
        <v>79</v>
      </c>
      <c r="D10" s="188" t="n">
        <v>0</v>
      </c>
      <c r="E10" s="167" t="n">
        <f aca="false">+D10/D12</f>
        <v>0</v>
      </c>
      <c r="F10" s="191" t="n">
        <v>0</v>
      </c>
      <c r="G10" s="168" t="n">
        <f aca="false">+F10/F12</f>
        <v>0</v>
      </c>
      <c r="H10" s="130" t="s">
        <v>81</v>
      </c>
      <c r="I10" s="190" t="n">
        <v>0</v>
      </c>
      <c r="J10" s="168" t="n">
        <f aca="false">+I10/I12</f>
        <v>0</v>
      </c>
      <c r="K10" s="42" t="s">
        <v>81</v>
      </c>
      <c r="L10" s="191" t="n">
        <v>0</v>
      </c>
      <c r="M10" s="168" t="n">
        <f aca="false">+L10/L12</f>
        <v>0</v>
      </c>
      <c r="N10" s="158" t="s">
        <v>81</v>
      </c>
    </row>
    <row r="11" customFormat="false" ht="27" hidden="false" customHeight="true" outlineLevel="0" collapsed="false">
      <c r="B11" s="171"/>
      <c r="C11" s="172" t="s">
        <v>80</v>
      </c>
      <c r="D11" s="192" t="n">
        <v>0.18</v>
      </c>
      <c r="E11" s="134" t="n">
        <f aca="false">+D11/D12</f>
        <v>0.00305084745762712</v>
      </c>
      <c r="F11" s="193" t="n">
        <v>0.228</v>
      </c>
      <c r="G11" s="99" t="n">
        <f aca="false">+F11/F12</f>
        <v>0.00383322125084062</v>
      </c>
      <c r="H11" s="97" t="n">
        <f aca="false">+D11/F11</f>
        <v>0.789473684210526</v>
      </c>
      <c r="I11" s="194" t="n">
        <v>0</v>
      </c>
      <c r="J11" s="99" t="n">
        <f aca="false">+I11/I12</f>
        <v>0</v>
      </c>
      <c r="K11" s="100" t="s">
        <v>81</v>
      </c>
      <c r="L11" s="193" t="n">
        <v>0</v>
      </c>
      <c r="M11" s="99" t="n">
        <f aca="false">+L11/L12</f>
        <v>0</v>
      </c>
      <c r="N11" s="102" t="s">
        <v>81</v>
      </c>
    </row>
    <row r="12" customFormat="false" ht="27" hidden="false" customHeight="true" outlineLevel="0" collapsed="false">
      <c r="B12" s="173" t="s">
        <v>66</v>
      </c>
      <c r="C12" s="174"/>
      <c r="D12" s="175" t="n">
        <f aca="false">+D5+D6</f>
        <v>59</v>
      </c>
      <c r="E12" s="135" t="n">
        <f aca="false">+E5+E6</f>
        <v>1</v>
      </c>
      <c r="F12" s="176" t="n">
        <f aca="false">+F5+F6</f>
        <v>59.48</v>
      </c>
      <c r="G12" s="59" t="n">
        <f aca="false">+G5+G6</f>
        <v>1</v>
      </c>
      <c r="H12" s="108" t="n">
        <f aca="false">+D12/F12</f>
        <v>0.991930060524546</v>
      </c>
      <c r="I12" s="177" t="n">
        <f aca="false">SUM(I5:I6)</f>
        <v>63.5</v>
      </c>
      <c r="J12" s="59" t="n">
        <f aca="false">+J5+J6</f>
        <v>1</v>
      </c>
      <c r="K12" s="111" t="n">
        <f aca="false">+D12/I12</f>
        <v>0.929133858267717</v>
      </c>
      <c r="L12" s="176" t="n">
        <f aca="false">+L5+L6</f>
        <v>58.5</v>
      </c>
      <c r="M12" s="59" t="n">
        <f aca="false">+M5+M6</f>
        <v>1</v>
      </c>
      <c r="N12" s="113" t="n">
        <f aca="false">+D12/L12</f>
        <v>1.00854700854701</v>
      </c>
    </row>
    <row r="13" customFormat="false" ht="27" hidden="false" customHeight="true" outlineLevel="0" collapsed="false">
      <c r="B13" s="114"/>
      <c r="C13" s="114"/>
      <c r="F13" s="178"/>
      <c r="H13" s="179"/>
    </row>
    <row r="14" customFormat="false" ht="27" hidden="false" customHeight="true" outlineLevel="0" collapsed="false">
      <c r="B14" s="15" t="s">
        <v>74</v>
      </c>
      <c r="C14" s="180"/>
      <c r="D14" s="17" t="s">
        <v>38</v>
      </c>
      <c r="E14" s="17"/>
      <c r="F14" s="18" t="s">
        <v>39</v>
      </c>
      <c r="G14" s="18"/>
      <c r="H14" s="19" t="s">
        <v>40</v>
      </c>
      <c r="I14" s="20" t="s">
        <v>38</v>
      </c>
      <c r="J14" s="20"/>
      <c r="K14" s="19" t="s">
        <v>40</v>
      </c>
      <c r="L14" s="20" t="s">
        <v>38</v>
      </c>
      <c r="M14" s="20"/>
      <c r="N14" s="150" t="s">
        <v>40</v>
      </c>
    </row>
    <row r="15" customFormat="false" ht="27" hidden="false" customHeight="true" outlineLevel="0" collapsed="false">
      <c r="B15" s="151" t="s">
        <v>70</v>
      </c>
      <c r="C15" s="151"/>
      <c r="D15" s="24" t="s">
        <v>41</v>
      </c>
      <c r="E15" s="24"/>
      <c r="F15" s="25" t="s">
        <v>42</v>
      </c>
      <c r="G15" s="25"/>
      <c r="H15" s="26" t="s">
        <v>43</v>
      </c>
      <c r="I15" s="27" t="s">
        <v>44</v>
      </c>
      <c r="J15" s="27"/>
      <c r="K15" s="26" t="s">
        <v>43</v>
      </c>
      <c r="L15" s="27" t="s">
        <v>41</v>
      </c>
      <c r="M15" s="27"/>
      <c r="N15" s="152" t="s">
        <v>43</v>
      </c>
    </row>
    <row r="16" customFormat="false" ht="27" hidden="false" customHeight="true" outlineLevel="0" collapsed="false">
      <c r="B16" s="181"/>
      <c r="C16" s="182"/>
      <c r="D16" s="31" t="s">
        <v>45</v>
      </c>
      <c r="E16" s="31"/>
      <c r="F16" s="32" t="s">
        <v>46</v>
      </c>
      <c r="G16" s="32"/>
      <c r="H16" s="33" t="s">
        <v>47</v>
      </c>
      <c r="I16" s="34" t="s">
        <v>48</v>
      </c>
      <c r="J16" s="34"/>
      <c r="K16" s="33" t="s">
        <v>47</v>
      </c>
      <c r="L16" s="34" t="s">
        <v>49</v>
      </c>
      <c r="M16" s="34"/>
      <c r="N16" s="155" t="s">
        <v>47</v>
      </c>
    </row>
    <row r="17" customFormat="false" ht="27" hidden="false" customHeight="true" outlineLevel="0" collapsed="false">
      <c r="B17" s="183" t="s">
        <v>54</v>
      </c>
      <c r="C17" s="184"/>
      <c r="D17" s="185" t="n">
        <v>1.2</v>
      </c>
      <c r="E17" s="135" t="n">
        <f aca="false">+D17/D12</f>
        <v>0.0203389830508475</v>
      </c>
      <c r="F17" s="186" t="n">
        <v>4.251</v>
      </c>
      <c r="G17" s="59" t="n">
        <f aca="false">+F17/F12</f>
        <v>0.0714694014794889</v>
      </c>
      <c r="H17" s="108" t="n">
        <f aca="false">+D17/F17</f>
        <v>0.282286520818631</v>
      </c>
      <c r="I17" s="187" t="n">
        <v>5.5</v>
      </c>
      <c r="J17" s="59" t="n">
        <f aca="false">+I17/I12</f>
        <v>0.0866141732283465</v>
      </c>
      <c r="K17" s="111" t="n">
        <f aca="false">+D17/I17</f>
        <v>0.218181818181818</v>
      </c>
      <c r="L17" s="186" t="n">
        <v>1.2</v>
      </c>
      <c r="M17" s="59" t="n">
        <f aca="false">+L17/L12</f>
        <v>0.0205128205128205</v>
      </c>
      <c r="N17" s="113" t="n">
        <f aca="false">+D17/L17</f>
        <v>1</v>
      </c>
    </row>
  </sheetData>
  <mergeCells count="26">
    <mergeCell ref="D2:E2"/>
    <mergeCell ref="F2:G2"/>
    <mergeCell ref="I2:J2"/>
    <mergeCell ref="L2:M2"/>
    <mergeCell ref="B3:C3"/>
    <mergeCell ref="D3:E3"/>
    <mergeCell ref="F3:G3"/>
    <mergeCell ref="I3:J3"/>
    <mergeCell ref="L3:M3"/>
    <mergeCell ref="D4:E4"/>
    <mergeCell ref="F4:G4"/>
    <mergeCell ref="I4:J4"/>
    <mergeCell ref="L4:M4"/>
    <mergeCell ref="D14:E14"/>
    <mergeCell ref="F14:G14"/>
    <mergeCell ref="I14:J14"/>
    <mergeCell ref="L14:M14"/>
    <mergeCell ref="B15:C15"/>
    <mergeCell ref="D15:E15"/>
    <mergeCell ref="F15:G15"/>
    <mergeCell ref="I15:J15"/>
    <mergeCell ref="L15:M15"/>
    <mergeCell ref="D16:E16"/>
    <mergeCell ref="F16:G16"/>
    <mergeCell ref="I16:J16"/>
    <mergeCell ref="L16:M1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A&amp;RPage&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6" activeCellId="0" sqref="D16:E16"/>
    </sheetView>
  </sheetViews>
  <sheetFormatPr defaultColWidth="8.9921875" defaultRowHeight="14.25" zeroHeight="false" outlineLevelRow="0" outlineLevelCol="0"/>
  <cols>
    <col collapsed="false" customWidth="true" hidden="false" outlineLevel="0" max="1" min="1" style="13" width="2.99"/>
    <col collapsed="false" customWidth="true" hidden="false" outlineLevel="0" max="3" min="2" style="13" width="9.99"/>
    <col collapsed="false" customWidth="false" hidden="false" outlineLevel="0" max="257" min="4" style="13" width="8.99"/>
  </cols>
  <sheetData>
    <row r="1" customFormat="false" ht="15" hidden="false" customHeight="false" outlineLevel="0" collapsed="false">
      <c r="J1" s="1"/>
      <c r="K1" s="1"/>
      <c r="L1" s="1"/>
      <c r="M1" s="1"/>
      <c r="N1" s="14" t="s">
        <v>36</v>
      </c>
    </row>
    <row r="2" customFormat="false" ht="27" hidden="false" customHeight="true" outlineLevel="0" collapsed="false">
      <c r="B2" s="15" t="s">
        <v>74</v>
      </c>
      <c r="C2" s="149"/>
      <c r="D2" s="17" t="s">
        <v>38</v>
      </c>
      <c r="E2" s="17"/>
      <c r="F2" s="18" t="s">
        <v>39</v>
      </c>
      <c r="G2" s="18"/>
      <c r="H2" s="19" t="s">
        <v>40</v>
      </c>
      <c r="I2" s="20" t="s">
        <v>38</v>
      </c>
      <c r="J2" s="20"/>
      <c r="K2" s="19" t="s">
        <v>40</v>
      </c>
      <c r="L2" s="20" t="s">
        <v>38</v>
      </c>
      <c r="M2" s="20"/>
      <c r="N2" s="150" t="s">
        <v>40</v>
      </c>
    </row>
    <row r="3" customFormat="false" ht="27" hidden="false" customHeight="true" outlineLevel="0" collapsed="false">
      <c r="B3" s="151" t="s">
        <v>82</v>
      </c>
      <c r="C3" s="151"/>
      <c r="D3" s="24" t="s">
        <v>41</v>
      </c>
      <c r="E3" s="24"/>
      <c r="F3" s="25" t="s">
        <v>42</v>
      </c>
      <c r="G3" s="25"/>
      <c r="H3" s="26" t="s">
        <v>43</v>
      </c>
      <c r="I3" s="27" t="s">
        <v>44</v>
      </c>
      <c r="J3" s="27"/>
      <c r="K3" s="26" t="s">
        <v>43</v>
      </c>
      <c r="L3" s="27" t="s">
        <v>41</v>
      </c>
      <c r="M3" s="27"/>
      <c r="N3" s="152" t="s">
        <v>43</v>
      </c>
    </row>
    <row r="4" customFormat="false" ht="27" hidden="false" customHeight="true" outlineLevel="0" collapsed="false">
      <c r="B4" s="153"/>
      <c r="C4" s="154"/>
      <c r="D4" s="31" t="s">
        <v>45</v>
      </c>
      <c r="E4" s="31"/>
      <c r="F4" s="32" t="s">
        <v>46</v>
      </c>
      <c r="G4" s="32"/>
      <c r="H4" s="33" t="s">
        <v>47</v>
      </c>
      <c r="I4" s="34" t="s">
        <v>48</v>
      </c>
      <c r="J4" s="34"/>
      <c r="K4" s="33" t="s">
        <v>47</v>
      </c>
      <c r="L4" s="34" t="s">
        <v>49</v>
      </c>
      <c r="M4" s="34"/>
      <c r="N4" s="155" t="s">
        <v>47</v>
      </c>
    </row>
    <row r="5" customFormat="false" ht="27" hidden="false" customHeight="true" outlineLevel="0" collapsed="false">
      <c r="B5" s="156" t="s">
        <v>64</v>
      </c>
      <c r="C5" s="157"/>
      <c r="D5" s="38" t="n">
        <v>127.5</v>
      </c>
      <c r="E5" s="122" t="n">
        <f aca="false">+D5/D12</f>
        <v>0.927272727272727</v>
      </c>
      <c r="F5" s="90" t="n">
        <v>104.758</v>
      </c>
      <c r="G5" s="88" t="n">
        <f aca="false">+F5/F12</f>
        <v>0.89804630907579</v>
      </c>
      <c r="H5" s="86" t="n">
        <f aca="false">+D5/F5</f>
        <v>1.21709081883961</v>
      </c>
      <c r="I5" s="98" t="n">
        <v>113</v>
      </c>
      <c r="J5" s="43" t="n">
        <f aca="false">+I5/I12</f>
        <v>0.904</v>
      </c>
      <c r="K5" s="42" t="n">
        <f aca="false">+D5/I5</f>
        <v>1.1283185840708</v>
      </c>
      <c r="L5" s="90" t="n">
        <v>127.5</v>
      </c>
      <c r="M5" s="43" t="n">
        <f aca="false">+L5/L12</f>
        <v>0.927272727272727</v>
      </c>
      <c r="N5" s="158" t="n">
        <f aca="false">+D5/L5</f>
        <v>1</v>
      </c>
    </row>
    <row r="6" customFormat="false" ht="27" hidden="false" customHeight="true" outlineLevel="0" collapsed="false">
      <c r="B6" s="159" t="s">
        <v>65</v>
      </c>
      <c r="C6" s="160"/>
      <c r="D6" s="144" t="n">
        <f aca="false">SUM(D7:D11)</f>
        <v>10</v>
      </c>
      <c r="E6" s="134" t="n">
        <f aca="false">+D6/D12</f>
        <v>0.0727272727272727</v>
      </c>
      <c r="F6" s="161" t="n">
        <f aca="false">SUM(F7:F11)</f>
        <v>11.893</v>
      </c>
      <c r="G6" s="99" t="n">
        <f aca="false">+F6/F12</f>
        <v>0.10195369092421</v>
      </c>
      <c r="H6" s="97" t="n">
        <f aca="false">+D6/F6</f>
        <v>0.840830740771883</v>
      </c>
      <c r="I6" s="162" t="n">
        <f aca="false">SUM(I7:I11)</f>
        <v>12</v>
      </c>
      <c r="J6" s="99" t="n">
        <f aca="false">+I6/I12</f>
        <v>0.096</v>
      </c>
      <c r="K6" s="100" t="n">
        <f aca="false">+D6/I6</f>
        <v>0.833333333333333</v>
      </c>
      <c r="L6" s="161" t="n">
        <f aca="false">SUM(L7:L11)</f>
        <v>10</v>
      </c>
      <c r="M6" s="99" t="n">
        <f aca="false">+L6/L12</f>
        <v>0.0727272727272727</v>
      </c>
      <c r="N6" s="102" t="n">
        <f aca="false">+D6/L6</f>
        <v>1</v>
      </c>
    </row>
    <row r="7" customFormat="false" ht="27" hidden="false" customHeight="true" outlineLevel="0" collapsed="false">
      <c r="B7" s="163"/>
      <c r="C7" s="164" t="s">
        <v>76</v>
      </c>
      <c r="D7" s="195" t="n">
        <v>0.19</v>
      </c>
      <c r="E7" s="122" t="n">
        <f aca="false">+D7/D12</f>
        <v>0.00138181818181818</v>
      </c>
      <c r="F7" s="196" t="n">
        <v>0.272</v>
      </c>
      <c r="G7" s="43" t="n">
        <f aca="false">+F7/F12</f>
        <v>0.00233174169102708</v>
      </c>
      <c r="H7" s="130" t="n">
        <f aca="false">+D7/F7</f>
        <v>0.698529411764706</v>
      </c>
      <c r="I7" s="197" t="n">
        <v>0.7</v>
      </c>
      <c r="J7" s="43" t="n">
        <f aca="false">+I7/I12</f>
        <v>0.0056</v>
      </c>
      <c r="K7" s="42" t="n">
        <f aca="false">+D7/I7</f>
        <v>0.271428571428571</v>
      </c>
      <c r="L7" s="196" t="n">
        <v>0.31</v>
      </c>
      <c r="M7" s="43" t="n">
        <f aca="false">+L7/L12</f>
        <v>0.00225454545454545</v>
      </c>
      <c r="N7" s="158" t="n">
        <f aca="false">+D7/L7</f>
        <v>0.612903225806452</v>
      </c>
    </row>
    <row r="8" customFormat="false" ht="27" hidden="false" customHeight="true" outlineLevel="0" collapsed="false">
      <c r="B8" s="165"/>
      <c r="C8" s="166" t="s">
        <v>77</v>
      </c>
      <c r="D8" s="195" t="n">
        <v>1.05</v>
      </c>
      <c r="E8" s="167" t="n">
        <f aca="false">+D8/D12</f>
        <v>0.00763636363636364</v>
      </c>
      <c r="F8" s="196" t="n">
        <v>0</v>
      </c>
      <c r="G8" s="168" t="n">
        <f aca="false">+F8/F12</f>
        <v>0</v>
      </c>
      <c r="H8" s="130" t="s">
        <v>81</v>
      </c>
      <c r="I8" s="197" t="n">
        <v>1.1</v>
      </c>
      <c r="J8" s="168" t="n">
        <f aca="false">+I8/I12</f>
        <v>0.0088</v>
      </c>
      <c r="K8" s="42" t="n">
        <f aca="false">+D8/I8</f>
        <v>0.954545454545455</v>
      </c>
      <c r="L8" s="196" t="n">
        <v>1.11</v>
      </c>
      <c r="M8" s="168" t="n">
        <f aca="false">+L8/L12</f>
        <v>0.00807272727272727</v>
      </c>
      <c r="N8" s="158" t="n">
        <f aca="false">+D8/L8</f>
        <v>0.945945945945946</v>
      </c>
    </row>
    <row r="9" customFormat="false" ht="27" hidden="false" customHeight="true" outlineLevel="0" collapsed="false">
      <c r="B9" s="165"/>
      <c r="C9" s="166" t="s">
        <v>78</v>
      </c>
      <c r="D9" s="195" t="n">
        <v>0.04</v>
      </c>
      <c r="E9" s="167" t="n">
        <f aca="false">+D9/D12</f>
        <v>0.000290909090909091</v>
      </c>
      <c r="F9" s="196" t="n">
        <v>0.096</v>
      </c>
      <c r="G9" s="168" t="n">
        <f aca="false">+F9/F12</f>
        <v>0.000822967655656617</v>
      </c>
      <c r="H9" s="130" t="n">
        <f aca="false">+D9/F9</f>
        <v>0.416666666666667</v>
      </c>
      <c r="I9" s="197" t="n">
        <v>0</v>
      </c>
      <c r="J9" s="168" t="n">
        <f aca="false">+I9/I12</f>
        <v>0</v>
      </c>
      <c r="K9" s="42" t="s">
        <v>81</v>
      </c>
      <c r="L9" s="196" t="n">
        <v>0.01</v>
      </c>
      <c r="M9" s="168" t="n">
        <f aca="false">+L9/L12</f>
        <v>7.27272727272727E-005</v>
      </c>
      <c r="N9" s="158" t="n">
        <f aca="false">+D9/L9</f>
        <v>4</v>
      </c>
    </row>
    <row r="10" customFormat="false" ht="27" hidden="false" customHeight="true" outlineLevel="0" collapsed="false">
      <c r="B10" s="169"/>
      <c r="C10" s="170" t="s">
        <v>79</v>
      </c>
      <c r="D10" s="195" t="n">
        <v>0.35</v>
      </c>
      <c r="E10" s="167" t="n">
        <f aca="false">+D10/D12</f>
        <v>0.00254545454545455</v>
      </c>
      <c r="F10" s="196" t="n">
        <v>0.288</v>
      </c>
      <c r="G10" s="168" t="n">
        <f aca="false">+F10/F12</f>
        <v>0.00246890296696985</v>
      </c>
      <c r="H10" s="130" t="n">
        <f aca="false">+D10/F10</f>
        <v>1.21527777777778</v>
      </c>
      <c r="I10" s="197" t="n">
        <v>0.5</v>
      </c>
      <c r="J10" s="168" t="n">
        <f aca="false">+I10/I12</f>
        <v>0.004</v>
      </c>
      <c r="K10" s="42" t="n">
        <f aca="false">+D10/I10</f>
        <v>0.7</v>
      </c>
      <c r="L10" s="196" t="n">
        <v>0.33</v>
      </c>
      <c r="M10" s="168" t="n">
        <f aca="false">+L10/L12</f>
        <v>0.0024</v>
      </c>
      <c r="N10" s="158" t="n">
        <f aca="false">+D10/L10</f>
        <v>1.06060606060606</v>
      </c>
    </row>
    <row r="11" customFormat="false" ht="27" hidden="false" customHeight="true" outlineLevel="0" collapsed="false">
      <c r="B11" s="171"/>
      <c r="C11" s="172" t="s">
        <v>80</v>
      </c>
      <c r="D11" s="198" t="n">
        <v>8.37</v>
      </c>
      <c r="E11" s="134" t="n">
        <f aca="false">+D11/D12</f>
        <v>0.0608727272727273</v>
      </c>
      <c r="F11" s="199" t="n">
        <v>11.237</v>
      </c>
      <c r="G11" s="99" t="n">
        <f aca="false">+F11/F12</f>
        <v>0.0963300786105563</v>
      </c>
      <c r="H11" s="97" t="n">
        <f aca="false">+D11/F11</f>
        <v>0.7448607279523</v>
      </c>
      <c r="I11" s="200" t="n">
        <v>9.7</v>
      </c>
      <c r="J11" s="99" t="n">
        <f aca="false">+I11/I12</f>
        <v>0.0776</v>
      </c>
      <c r="K11" s="100" t="n">
        <f aca="false">+D11/I11</f>
        <v>0.862886597938144</v>
      </c>
      <c r="L11" s="199" t="n">
        <v>8.24</v>
      </c>
      <c r="M11" s="99" t="n">
        <f aca="false">+L11/L12</f>
        <v>0.0599272727272727</v>
      </c>
      <c r="N11" s="102" t="n">
        <f aca="false">+D11/L11</f>
        <v>1.01577669902913</v>
      </c>
    </row>
    <row r="12" customFormat="false" ht="27" hidden="false" customHeight="true" outlineLevel="0" collapsed="false">
      <c r="B12" s="173" t="s">
        <v>66</v>
      </c>
      <c r="C12" s="174"/>
      <c r="D12" s="175" t="n">
        <f aca="false">+D5+D6</f>
        <v>137.5</v>
      </c>
      <c r="E12" s="135" t="n">
        <f aca="false">+E5+E6</f>
        <v>1</v>
      </c>
      <c r="F12" s="176" t="n">
        <f aca="false">+F5+F6</f>
        <v>116.651</v>
      </c>
      <c r="G12" s="59" t="n">
        <f aca="false">+G5+G6</f>
        <v>1</v>
      </c>
      <c r="H12" s="108" t="n">
        <f aca="false">+D12/F12</f>
        <v>1.17872971513318</v>
      </c>
      <c r="I12" s="177" t="n">
        <f aca="false">SUM(I5:I6)</f>
        <v>125</v>
      </c>
      <c r="J12" s="59" t="n">
        <f aca="false">+J5+J6</f>
        <v>1</v>
      </c>
      <c r="K12" s="111" t="n">
        <f aca="false">+D12/I12</f>
        <v>1.1</v>
      </c>
      <c r="L12" s="176" t="n">
        <f aca="false">+L5+L6</f>
        <v>137.5</v>
      </c>
      <c r="M12" s="59" t="n">
        <f aca="false">+M5+M6</f>
        <v>1</v>
      </c>
      <c r="N12" s="113" t="n">
        <f aca="false">+D12/L12</f>
        <v>1</v>
      </c>
    </row>
    <row r="13" customFormat="false" ht="27" hidden="false" customHeight="true" outlineLevel="0" collapsed="false">
      <c r="B13" s="114"/>
      <c r="C13" s="114"/>
      <c r="F13" s="178"/>
      <c r="H13" s="179"/>
    </row>
    <row r="14" customFormat="false" ht="27" hidden="false" customHeight="true" outlineLevel="0" collapsed="false">
      <c r="B14" s="15" t="s">
        <v>74</v>
      </c>
      <c r="C14" s="180"/>
      <c r="D14" s="17" t="s">
        <v>38</v>
      </c>
      <c r="E14" s="17"/>
      <c r="F14" s="18" t="s">
        <v>39</v>
      </c>
      <c r="G14" s="18"/>
      <c r="H14" s="19" t="s">
        <v>40</v>
      </c>
      <c r="I14" s="20" t="s">
        <v>38</v>
      </c>
      <c r="J14" s="20"/>
      <c r="K14" s="19" t="s">
        <v>40</v>
      </c>
      <c r="L14" s="20" t="s">
        <v>38</v>
      </c>
      <c r="M14" s="20"/>
      <c r="N14" s="150" t="s">
        <v>40</v>
      </c>
    </row>
    <row r="15" customFormat="false" ht="27" hidden="false" customHeight="true" outlineLevel="0" collapsed="false">
      <c r="B15" s="151" t="s">
        <v>82</v>
      </c>
      <c r="C15" s="151"/>
      <c r="D15" s="24" t="s">
        <v>41</v>
      </c>
      <c r="E15" s="24"/>
      <c r="F15" s="25" t="s">
        <v>42</v>
      </c>
      <c r="G15" s="25"/>
      <c r="H15" s="26" t="s">
        <v>43</v>
      </c>
      <c r="I15" s="27" t="s">
        <v>44</v>
      </c>
      <c r="J15" s="27"/>
      <c r="K15" s="26" t="s">
        <v>43</v>
      </c>
      <c r="L15" s="27" t="s">
        <v>41</v>
      </c>
      <c r="M15" s="27"/>
      <c r="N15" s="152" t="s">
        <v>43</v>
      </c>
    </row>
    <row r="16" customFormat="false" ht="27" hidden="false" customHeight="true" outlineLevel="0" collapsed="false">
      <c r="B16" s="181"/>
      <c r="C16" s="182"/>
      <c r="D16" s="31" t="s">
        <v>45</v>
      </c>
      <c r="E16" s="31"/>
      <c r="F16" s="32" t="s">
        <v>46</v>
      </c>
      <c r="G16" s="32"/>
      <c r="H16" s="33" t="s">
        <v>47</v>
      </c>
      <c r="I16" s="34" t="s">
        <v>48</v>
      </c>
      <c r="J16" s="34"/>
      <c r="K16" s="33" t="s">
        <v>47</v>
      </c>
      <c r="L16" s="34" t="s">
        <v>49</v>
      </c>
      <c r="M16" s="34"/>
      <c r="N16" s="155" t="s">
        <v>47</v>
      </c>
    </row>
    <row r="17" customFormat="false" ht="27" hidden="false" customHeight="true" outlineLevel="0" collapsed="false">
      <c r="B17" s="183" t="s">
        <v>54</v>
      </c>
      <c r="C17" s="184"/>
      <c r="D17" s="185" t="n">
        <v>10</v>
      </c>
      <c r="E17" s="135" t="n">
        <f aca="false">+D17/D12</f>
        <v>0.0727272727272727</v>
      </c>
      <c r="F17" s="186" t="n">
        <v>1.152</v>
      </c>
      <c r="G17" s="59" t="n">
        <f aca="false">+F17/F12</f>
        <v>0.0098756118678794</v>
      </c>
      <c r="H17" s="108" t="n">
        <f aca="false">+D17/F17</f>
        <v>8.68055555555556</v>
      </c>
      <c r="I17" s="187" t="n">
        <v>6.5</v>
      </c>
      <c r="J17" s="59" t="n">
        <f aca="false">+I17/I12</f>
        <v>0.052</v>
      </c>
      <c r="K17" s="111" t="n">
        <f aca="false">+D17/I17</f>
        <v>1.53846153846154</v>
      </c>
      <c r="L17" s="186" t="n">
        <v>9.21</v>
      </c>
      <c r="M17" s="59" t="n">
        <f aca="false">+L17/L12</f>
        <v>0.0669818181818182</v>
      </c>
      <c r="N17" s="113" t="n">
        <f aca="false">+D17/L17</f>
        <v>1.085776330076</v>
      </c>
    </row>
  </sheetData>
  <mergeCells count="26">
    <mergeCell ref="D2:E2"/>
    <mergeCell ref="F2:G2"/>
    <mergeCell ref="I2:J2"/>
    <mergeCell ref="L2:M2"/>
    <mergeCell ref="B3:C3"/>
    <mergeCell ref="D3:E3"/>
    <mergeCell ref="F3:G3"/>
    <mergeCell ref="I3:J3"/>
    <mergeCell ref="L3:M3"/>
    <mergeCell ref="D4:E4"/>
    <mergeCell ref="F4:G4"/>
    <mergeCell ref="I4:J4"/>
    <mergeCell ref="L4:M4"/>
    <mergeCell ref="D14:E14"/>
    <mergeCell ref="F14:G14"/>
    <mergeCell ref="I14:J14"/>
    <mergeCell ref="L14:M14"/>
    <mergeCell ref="B15:C15"/>
    <mergeCell ref="D15:E15"/>
    <mergeCell ref="F15:G15"/>
    <mergeCell ref="I15:J15"/>
    <mergeCell ref="L15:M15"/>
    <mergeCell ref="D16:E16"/>
    <mergeCell ref="F16:G16"/>
    <mergeCell ref="I16:J16"/>
    <mergeCell ref="L16:M1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A&amp;RPage&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6" activeCellId="0" sqref="D16:E16"/>
    </sheetView>
  </sheetViews>
  <sheetFormatPr defaultColWidth="8.9921875" defaultRowHeight="14.25" zeroHeight="false" outlineLevelRow="0" outlineLevelCol="0"/>
  <cols>
    <col collapsed="false" customWidth="true" hidden="false" outlineLevel="0" max="1" min="1" style="13" width="2.99"/>
    <col collapsed="false" customWidth="true" hidden="false" outlineLevel="0" max="3" min="2" style="13" width="9.99"/>
    <col collapsed="false" customWidth="false" hidden="false" outlineLevel="0" max="257" min="4" style="13" width="8.99"/>
  </cols>
  <sheetData>
    <row r="1" customFormat="false" ht="15" hidden="false" customHeight="false" outlineLevel="0" collapsed="false">
      <c r="J1" s="1"/>
      <c r="K1" s="1"/>
      <c r="L1" s="1"/>
      <c r="M1" s="1"/>
      <c r="N1" s="14" t="s">
        <v>36</v>
      </c>
    </row>
    <row r="2" customFormat="false" ht="27" hidden="false" customHeight="true" outlineLevel="0" collapsed="false">
      <c r="B2" s="15" t="s">
        <v>74</v>
      </c>
      <c r="C2" s="149"/>
      <c r="D2" s="17" t="s">
        <v>38</v>
      </c>
      <c r="E2" s="17"/>
      <c r="F2" s="18" t="s">
        <v>39</v>
      </c>
      <c r="G2" s="18"/>
      <c r="H2" s="19" t="s">
        <v>40</v>
      </c>
      <c r="I2" s="20" t="s">
        <v>38</v>
      </c>
      <c r="J2" s="20"/>
      <c r="K2" s="19" t="s">
        <v>40</v>
      </c>
      <c r="L2" s="20" t="s">
        <v>38</v>
      </c>
      <c r="M2" s="20"/>
      <c r="N2" s="150" t="s">
        <v>40</v>
      </c>
    </row>
    <row r="3" customFormat="false" ht="27" hidden="false" customHeight="true" outlineLevel="0" collapsed="false">
      <c r="B3" s="151" t="s">
        <v>72</v>
      </c>
      <c r="C3" s="151"/>
      <c r="D3" s="24" t="s">
        <v>41</v>
      </c>
      <c r="E3" s="24"/>
      <c r="F3" s="25" t="s">
        <v>42</v>
      </c>
      <c r="G3" s="25"/>
      <c r="H3" s="26" t="s">
        <v>43</v>
      </c>
      <c r="I3" s="27" t="s">
        <v>44</v>
      </c>
      <c r="J3" s="27"/>
      <c r="K3" s="26" t="s">
        <v>43</v>
      </c>
      <c r="L3" s="27" t="s">
        <v>41</v>
      </c>
      <c r="M3" s="27"/>
      <c r="N3" s="152" t="s">
        <v>43</v>
      </c>
    </row>
    <row r="4" customFormat="false" ht="27" hidden="false" customHeight="true" outlineLevel="0" collapsed="false">
      <c r="B4" s="153"/>
      <c r="C4" s="154"/>
      <c r="D4" s="31" t="s">
        <v>45</v>
      </c>
      <c r="E4" s="31"/>
      <c r="F4" s="32" t="s">
        <v>46</v>
      </c>
      <c r="G4" s="32"/>
      <c r="H4" s="33" t="s">
        <v>47</v>
      </c>
      <c r="I4" s="34" t="s">
        <v>48</v>
      </c>
      <c r="J4" s="34"/>
      <c r="K4" s="33" t="s">
        <v>47</v>
      </c>
      <c r="L4" s="34" t="s">
        <v>49</v>
      </c>
      <c r="M4" s="34"/>
      <c r="N4" s="155" t="s">
        <v>47</v>
      </c>
    </row>
    <row r="5" customFormat="false" ht="27" hidden="false" customHeight="true" outlineLevel="0" collapsed="false">
      <c r="B5" s="156" t="s">
        <v>64</v>
      </c>
      <c r="C5" s="157"/>
      <c r="D5" s="188" t="n">
        <v>22</v>
      </c>
      <c r="E5" s="122" t="n">
        <f aca="false">+D5/D12</f>
        <v>0.458333333333333</v>
      </c>
      <c r="F5" s="189" t="n">
        <v>18.9</v>
      </c>
      <c r="G5" s="88" t="n">
        <f aca="false">+F5/F12</f>
        <v>0.446481302119014</v>
      </c>
      <c r="H5" s="86" t="n">
        <f aca="false">+D5/F5</f>
        <v>1.16402116402116</v>
      </c>
      <c r="I5" s="98" t="n">
        <v>19.5</v>
      </c>
      <c r="J5" s="43" t="n">
        <f aca="false">+I5/I12</f>
        <v>0.448275862068966</v>
      </c>
      <c r="K5" s="42" t="n">
        <f aca="false">+D5/I5</f>
        <v>1.12820512820513</v>
      </c>
      <c r="L5" s="189" t="n">
        <v>21</v>
      </c>
      <c r="M5" s="43" t="n">
        <f aca="false">+L5/L12</f>
        <v>0.446808510638298</v>
      </c>
      <c r="N5" s="158" t="n">
        <f aca="false">+D5/L5</f>
        <v>1.04761904761905</v>
      </c>
    </row>
    <row r="6" customFormat="false" ht="27" hidden="false" customHeight="true" outlineLevel="0" collapsed="false">
      <c r="B6" s="159" t="s">
        <v>65</v>
      </c>
      <c r="C6" s="160"/>
      <c r="D6" s="201" t="n">
        <f aca="false">SUM(D7:D11)</f>
        <v>26</v>
      </c>
      <c r="E6" s="134" t="n">
        <f aca="false">+D6/D12</f>
        <v>0.541666666666667</v>
      </c>
      <c r="F6" s="202" t="n">
        <f aca="false">SUM(F7:F11)</f>
        <v>23.431</v>
      </c>
      <c r="G6" s="99" t="n">
        <f aca="false">+F6/F12</f>
        <v>0.553518697880986</v>
      </c>
      <c r="H6" s="97" t="n">
        <f aca="false">+D6/F6</f>
        <v>1.10964107379113</v>
      </c>
      <c r="I6" s="162" t="n">
        <f aca="false">SUM(I7:I11)</f>
        <v>24</v>
      </c>
      <c r="J6" s="99" t="n">
        <f aca="false">+I6/I12</f>
        <v>0.551724137931035</v>
      </c>
      <c r="K6" s="100" t="n">
        <f aca="false">+D6/I6</f>
        <v>1.08333333333333</v>
      </c>
      <c r="L6" s="202" t="n">
        <f aca="false">SUM(L7:L11)</f>
        <v>26</v>
      </c>
      <c r="M6" s="99" t="n">
        <f aca="false">+L6/L12</f>
        <v>0.553191489361702</v>
      </c>
      <c r="N6" s="102" t="n">
        <f aca="false">+D6/L6</f>
        <v>1</v>
      </c>
    </row>
    <row r="7" customFormat="false" ht="27" hidden="false" customHeight="true" outlineLevel="0" collapsed="false">
      <c r="B7" s="163"/>
      <c r="C7" s="164" t="s">
        <v>76</v>
      </c>
      <c r="D7" s="188" t="n">
        <v>13.62</v>
      </c>
      <c r="E7" s="122" t="n">
        <f aca="false">+D7/D12</f>
        <v>0.28375</v>
      </c>
      <c r="F7" s="191" t="n">
        <v>12.671</v>
      </c>
      <c r="G7" s="43" t="n">
        <f aca="false">+F7/F12</f>
        <v>0.299331459214287</v>
      </c>
      <c r="H7" s="130" t="n">
        <f aca="false">+D7/F7</f>
        <v>1.07489543051061</v>
      </c>
      <c r="I7" s="98" t="n">
        <v>12.6</v>
      </c>
      <c r="J7" s="43" t="n">
        <f aca="false">+I7/I12</f>
        <v>0.289655172413793</v>
      </c>
      <c r="K7" s="42" t="n">
        <f aca="false">+D7/I7</f>
        <v>1.08095238095238</v>
      </c>
      <c r="L7" s="191" t="n">
        <v>13.5</v>
      </c>
      <c r="M7" s="43" t="n">
        <f aca="false">+L7/L12</f>
        <v>0.287234042553192</v>
      </c>
      <c r="N7" s="158" t="n">
        <f aca="false">+D7/L7</f>
        <v>1.00888888888889</v>
      </c>
    </row>
    <row r="8" customFormat="false" ht="27" hidden="false" customHeight="true" outlineLevel="0" collapsed="false">
      <c r="B8" s="165"/>
      <c r="C8" s="166" t="s">
        <v>77</v>
      </c>
      <c r="D8" s="188" t="n">
        <v>8.32</v>
      </c>
      <c r="E8" s="167" t="n">
        <f aca="false">+D8/D12</f>
        <v>0.173333333333333</v>
      </c>
      <c r="F8" s="191" t="n">
        <v>7.528</v>
      </c>
      <c r="G8" s="168" t="n">
        <f aca="false">+F8/F12</f>
        <v>0.177836573669415</v>
      </c>
      <c r="H8" s="130" t="n">
        <f aca="false">+D8/F8</f>
        <v>1.10520722635494</v>
      </c>
      <c r="I8" s="98" t="n">
        <v>7.6</v>
      </c>
      <c r="J8" s="168" t="n">
        <f aca="false">+I8/I12</f>
        <v>0.174712643678161</v>
      </c>
      <c r="K8" s="42" t="n">
        <f aca="false">+D8/I8</f>
        <v>1.09473684210526</v>
      </c>
      <c r="L8" s="191" t="n">
        <v>8.22</v>
      </c>
      <c r="M8" s="168" t="n">
        <f aca="false">+L8/L12</f>
        <v>0.174893617021277</v>
      </c>
      <c r="N8" s="158" t="n">
        <f aca="false">+D8/L8</f>
        <v>1.01216545012165</v>
      </c>
    </row>
    <row r="9" customFormat="false" ht="27" hidden="false" customHeight="true" outlineLevel="0" collapsed="false">
      <c r="B9" s="165"/>
      <c r="C9" s="166" t="s">
        <v>78</v>
      </c>
      <c r="D9" s="188" t="n">
        <v>1.18</v>
      </c>
      <c r="E9" s="167" t="n">
        <f aca="false">+D9/D12</f>
        <v>0.0245833333333333</v>
      </c>
      <c r="F9" s="191" t="n">
        <v>1.228</v>
      </c>
      <c r="G9" s="168" t="n">
        <f aca="false">+F9/F12</f>
        <v>0.0290094729630767</v>
      </c>
      <c r="H9" s="130" t="n">
        <f aca="false">+D9/F9</f>
        <v>0.960912052117264</v>
      </c>
      <c r="I9" s="98" t="n">
        <v>1.1</v>
      </c>
      <c r="J9" s="168" t="n">
        <f aca="false">+I9/I12</f>
        <v>0.0252873563218391</v>
      </c>
      <c r="K9" s="42" t="n">
        <f aca="false">+D9/I9</f>
        <v>1.07272727272727</v>
      </c>
      <c r="L9" s="191" t="n">
        <v>1.17</v>
      </c>
      <c r="M9" s="168" t="n">
        <f aca="false">+L9/L12</f>
        <v>0.0248936170212766</v>
      </c>
      <c r="N9" s="158" t="n">
        <f aca="false">+D9/L9</f>
        <v>1.00854700854701</v>
      </c>
    </row>
    <row r="10" customFormat="false" ht="27" hidden="false" customHeight="true" outlineLevel="0" collapsed="false">
      <c r="B10" s="169"/>
      <c r="C10" s="170" t="s">
        <v>79</v>
      </c>
      <c r="D10" s="203" t="n">
        <v>2.77</v>
      </c>
      <c r="E10" s="167" t="n">
        <f aca="false">+D10/D12</f>
        <v>0.0577083333333333</v>
      </c>
      <c r="F10" s="204" t="n">
        <v>1.956</v>
      </c>
      <c r="G10" s="168" t="n">
        <f aca="false">+F10/F12</f>
        <v>0.0462072712669202</v>
      </c>
      <c r="H10" s="205" t="n">
        <f aca="false">+D10/F10</f>
        <v>1.4161554192229</v>
      </c>
      <c r="I10" s="131" t="n">
        <v>2.5</v>
      </c>
      <c r="J10" s="168" t="n">
        <f aca="false">+I10/I12</f>
        <v>0.0574712643678161</v>
      </c>
      <c r="K10" s="42" t="n">
        <f aca="false">+D10/I10</f>
        <v>1.108</v>
      </c>
      <c r="L10" s="204" t="n">
        <v>3.01</v>
      </c>
      <c r="M10" s="168" t="n">
        <f aca="false">+L10/L12</f>
        <v>0.0640425531914894</v>
      </c>
      <c r="N10" s="158" t="n">
        <f aca="false">+D10/L10</f>
        <v>0.920265780730897</v>
      </c>
    </row>
    <row r="11" customFormat="false" ht="27" hidden="false" customHeight="true" outlineLevel="0" collapsed="false">
      <c r="B11" s="171"/>
      <c r="C11" s="172" t="s">
        <v>80</v>
      </c>
      <c r="D11" s="206" t="n">
        <v>0.11</v>
      </c>
      <c r="E11" s="134" t="n">
        <f aca="false">+D11/D12</f>
        <v>0.00229166666666667</v>
      </c>
      <c r="F11" s="207" t="n">
        <v>0.048</v>
      </c>
      <c r="G11" s="99" t="n">
        <f aca="false">+F11/F12</f>
        <v>0.00113392076728639</v>
      </c>
      <c r="H11" s="97" t="n">
        <f aca="false">+D11/F11</f>
        <v>2.29166666666667</v>
      </c>
      <c r="I11" s="208" t="n">
        <v>0.2</v>
      </c>
      <c r="J11" s="99" t="n">
        <f aca="false">+I11/I12</f>
        <v>0.00459770114942529</v>
      </c>
      <c r="K11" s="100" t="n">
        <f aca="false">+D11/I11</f>
        <v>0.55</v>
      </c>
      <c r="L11" s="207" t="n">
        <v>0.1</v>
      </c>
      <c r="M11" s="99" t="n">
        <f aca="false">+L11/L12</f>
        <v>0.00212765957446809</v>
      </c>
      <c r="N11" s="102" t="n">
        <f aca="false">+D11/L11</f>
        <v>1.1</v>
      </c>
    </row>
    <row r="12" customFormat="false" ht="27" hidden="false" customHeight="true" outlineLevel="0" collapsed="false">
      <c r="B12" s="173" t="s">
        <v>66</v>
      </c>
      <c r="C12" s="174"/>
      <c r="D12" s="209" t="n">
        <f aca="false">+D5+D6</f>
        <v>48</v>
      </c>
      <c r="E12" s="135" t="n">
        <f aca="false">+E5+E6</f>
        <v>1</v>
      </c>
      <c r="F12" s="210" t="n">
        <f aca="false">+F5+F6</f>
        <v>42.331</v>
      </c>
      <c r="G12" s="59" t="n">
        <f aca="false">+G5+G6</f>
        <v>1</v>
      </c>
      <c r="H12" s="108" t="n">
        <f aca="false">+D12/F12</f>
        <v>1.13392076728639</v>
      </c>
      <c r="I12" s="177" t="n">
        <f aca="false">SUM(I5:I6)</f>
        <v>43.5</v>
      </c>
      <c r="J12" s="59" t="n">
        <f aca="false">+J5+J6</f>
        <v>1</v>
      </c>
      <c r="K12" s="111" t="n">
        <f aca="false">+D12/I12</f>
        <v>1.10344827586207</v>
      </c>
      <c r="L12" s="210" t="n">
        <f aca="false">+L5+L6</f>
        <v>47</v>
      </c>
      <c r="M12" s="59" t="n">
        <f aca="false">+M5+M6</f>
        <v>1</v>
      </c>
      <c r="N12" s="113" t="n">
        <f aca="false">+D12/L12</f>
        <v>1.02127659574468</v>
      </c>
    </row>
    <row r="13" customFormat="false" ht="27" hidden="false" customHeight="true" outlineLevel="0" collapsed="false">
      <c r="B13" s="114"/>
      <c r="C13" s="114"/>
      <c r="F13" s="178"/>
      <c r="H13" s="179"/>
    </row>
    <row r="14" customFormat="false" ht="27" hidden="false" customHeight="true" outlineLevel="0" collapsed="false">
      <c r="B14" s="15" t="s">
        <v>74</v>
      </c>
      <c r="C14" s="180"/>
      <c r="D14" s="17" t="s">
        <v>38</v>
      </c>
      <c r="E14" s="17"/>
      <c r="F14" s="18" t="s">
        <v>39</v>
      </c>
      <c r="G14" s="18"/>
      <c r="H14" s="19" t="s">
        <v>40</v>
      </c>
      <c r="I14" s="20" t="s">
        <v>38</v>
      </c>
      <c r="J14" s="20"/>
      <c r="K14" s="19" t="s">
        <v>40</v>
      </c>
      <c r="L14" s="20" t="s">
        <v>38</v>
      </c>
      <c r="M14" s="20"/>
      <c r="N14" s="150" t="s">
        <v>40</v>
      </c>
    </row>
    <row r="15" customFormat="false" ht="27" hidden="false" customHeight="true" outlineLevel="0" collapsed="false">
      <c r="B15" s="151" t="s">
        <v>72</v>
      </c>
      <c r="C15" s="151"/>
      <c r="D15" s="24" t="s">
        <v>41</v>
      </c>
      <c r="E15" s="24"/>
      <c r="F15" s="25" t="s">
        <v>42</v>
      </c>
      <c r="G15" s="25"/>
      <c r="H15" s="26" t="s">
        <v>43</v>
      </c>
      <c r="I15" s="27" t="s">
        <v>44</v>
      </c>
      <c r="J15" s="27"/>
      <c r="K15" s="26" t="s">
        <v>43</v>
      </c>
      <c r="L15" s="27" t="s">
        <v>41</v>
      </c>
      <c r="M15" s="27"/>
      <c r="N15" s="152" t="s">
        <v>43</v>
      </c>
    </row>
    <row r="16" customFormat="false" ht="27" hidden="false" customHeight="true" outlineLevel="0" collapsed="false">
      <c r="B16" s="181"/>
      <c r="C16" s="182"/>
      <c r="D16" s="31" t="s">
        <v>45</v>
      </c>
      <c r="E16" s="31"/>
      <c r="F16" s="32" t="s">
        <v>46</v>
      </c>
      <c r="G16" s="32"/>
      <c r="H16" s="33" t="s">
        <v>47</v>
      </c>
      <c r="I16" s="34" t="s">
        <v>48</v>
      </c>
      <c r="J16" s="34"/>
      <c r="K16" s="33" t="s">
        <v>47</v>
      </c>
      <c r="L16" s="34" t="s">
        <v>49</v>
      </c>
      <c r="M16" s="34"/>
      <c r="N16" s="155" t="s">
        <v>47</v>
      </c>
    </row>
    <row r="17" customFormat="false" ht="27" hidden="false" customHeight="true" outlineLevel="0" collapsed="false">
      <c r="B17" s="183" t="s">
        <v>54</v>
      </c>
      <c r="C17" s="184"/>
      <c r="D17" s="185" t="n">
        <v>8</v>
      </c>
      <c r="E17" s="135" t="n">
        <f aca="false">+D17/D12</f>
        <v>0.166666666666667</v>
      </c>
      <c r="F17" s="186" t="n">
        <v>3.841</v>
      </c>
      <c r="G17" s="59" t="n">
        <f aca="false">+F17/F12</f>
        <v>0.0907372847322293</v>
      </c>
      <c r="H17" s="108" t="n">
        <f aca="false">+D17/F17</f>
        <v>2.08279093985941</v>
      </c>
      <c r="I17" s="187" t="n">
        <v>4</v>
      </c>
      <c r="J17" s="59" t="n">
        <f aca="false">+I17/I12</f>
        <v>0.0919540229885058</v>
      </c>
      <c r="K17" s="111" t="n">
        <f aca="false">+D17/I17</f>
        <v>2</v>
      </c>
      <c r="L17" s="186" t="n">
        <v>7.6</v>
      </c>
      <c r="M17" s="59" t="n">
        <f aca="false">+L17/L12</f>
        <v>0.161702127659574</v>
      </c>
      <c r="N17" s="113" t="n">
        <f aca="false">+D17/L17</f>
        <v>1.05263157894737</v>
      </c>
    </row>
  </sheetData>
  <mergeCells count="26">
    <mergeCell ref="D2:E2"/>
    <mergeCell ref="F2:G2"/>
    <mergeCell ref="I2:J2"/>
    <mergeCell ref="L2:M2"/>
    <mergeCell ref="B3:C3"/>
    <mergeCell ref="D3:E3"/>
    <mergeCell ref="F3:G3"/>
    <mergeCell ref="I3:J3"/>
    <mergeCell ref="L3:M3"/>
    <mergeCell ref="D4:E4"/>
    <mergeCell ref="F4:G4"/>
    <mergeCell ref="I4:J4"/>
    <mergeCell ref="L4:M4"/>
    <mergeCell ref="D14:E14"/>
    <mergeCell ref="F14:G14"/>
    <mergeCell ref="I14:J14"/>
    <mergeCell ref="L14:M14"/>
    <mergeCell ref="B15:C15"/>
    <mergeCell ref="D15:E15"/>
    <mergeCell ref="F15:G15"/>
    <mergeCell ref="I15:J15"/>
    <mergeCell ref="L15:M15"/>
    <mergeCell ref="D16:E16"/>
    <mergeCell ref="F16:G16"/>
    <mergeCell ref="I16:J16"/>
    <mergeCell ref="L16:M1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A&amp;RPage&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9T10:10:30Z</dcterms:created>
  <dc:creator>870137</dc:creator>
  <dc:description/>
  <dc:language>en-US</dc:language>
  <cp:lastModifiedBy>Tomohiro.Akashi</cp:lastModifiedBy>
  <cp:lastPrinted>2004-02-06T07:10:17Z</cp:lastPrinted>
  <dcterms:modified xsi:type="dcterms:W3CDTF">2004-02-13T05:54:57Z</dcterms:modified>
  <cp:revision>0</cp:revision>
  <dc:subject/>
  <dc:title/>
</cp:coreProperties>
</file>