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6" firstSheet="0" activeTab="0"/>
  </bookViews>
  <sheets>
    <sheet name="Index" sheetId="1" state="visible" r:id="rId2"/>
    <sheet name="1H-PL" sheetId="2" state="visible" r:id="rId3"/>
    <sheet name="1H-Sales" sheetId="3" state="visible" r:id="rId4"/>
    <sheet name="1H-OI" sheetId="4" state="visible" r:id="rId5"/>
    <sheet name="1H-IAB" sheetId="5" state="visible" r:id="rId6"/>
    <sheet name="1H-ECB" sheetId="6" state="visible" r:id="rId7"/>
    <sheet name="1H-AEC" sheetId="7" state="visible" r:id="rId8"/>
    <sheet name="1H-SSB" sheetId="8" state="visible" r:id="rId9"/>
    <sheet name="1H-HCB" sheetId="9" state="visible" r:id="rId10"/>
    <sheet name="1H-Other" sheetId="10" state="visible" r:id="rId11"/>
    <sheet name="1H-BS" sheetId="11" state="visible" r:id="rId12"/>
    <sheet name="2H-PL" sheetId="12" state="visible" r:id="rId13"/>
    <sheet name="2H-Sales" sheetId="13" state="visible" r:id="rId14"/>
    <sheet name="2H-OI" sheetId="14" state="visible" r:id="rId15"/>
    <sheet name="2H-IAB" sheetId="15" state="visible" r:id="rId16"/>
    <sheet name="2H-ECB" sheetId="16" state="visible" r:id="rId17"/>
    <sheet name="2H-AEC" sheetId="17" state="visible" r:id="rId18"/>
    <sheet name="2H-SSB" sheetId="18" state="visible" r:id="rId19"/>
    <sheet name="2H-HCB" sheetId="19" state="visible" r:id="rId20"/>
    <sheet name="2H-Other" sheetId="20" state="visible" r:id="rId21"/>
    <sheet name="2H-BS" sheetId="21" state="visible" r:id="rId22"/>
    <sheet name="Full-PL" sheetId="22" state="visible" r:id="rId23"/>
    <sheet name="Full-Sales" sheetId="23" state="visible" r:id="rId24"/>
    <sheet name="Full-OI" sheetId="24" state="visible" r:id="rId25"/>
    <sheet name="Full-IAB" sheetId="25" state="visible" r:id="rId26"/>
    <sheet name="Full-ECB" sheetId="26" state="visible" r:id="rId27"/>
    <sheet name="Full-AEC" sheetId="27" state="visible" r:id="rId28"/>
    <sheet name="Full-SSB" sheetId="28" state="visible" r:id="rId29"/>
    <sheet name="Full-HCB" sheetId="29" state="visible" r:id="rId30"/>
    <sheet name="Full-Other" sheetId="30" state="visible" r:id="rId31"/>
    <sheet name="Full-BS" sheetId="31" state="visible" r:id="rId32"/>
    <sheet name="1st vs 2nd PL" sheetId="32" state="visible" r:id="rId33"/>
    <sheet name="1st vs 2nd IAB" sheetId="33" state="visible" r:id="rId34"/>
    <sheet name="1st vs 2nd ECB" sheetId="34" state="visible" r:id="rId35"/>
    <sheet name="1st vs 2nd AEC" sheetId="35" state="visible" r:id="rId36"/>
    <sheet name="1st vs 2nd SSB" sheetId="36" state="visible" r:id="rId37"/>
    <sheet name="1st vs 2nd HCB" sheetId="37" state="visible" r:id="rId38"/>
    <sheet name="1st vs 2nd other" sheetId="38" state="visible" r:id="rId39"/>
    <sheet name="1st vs 2nd BS" sheetId="39" state="visible" r:id="rId4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5" uniqueCount="134">
  <si>
    <t xml:space="preserve">OMRON Group Reference Data as of November. 2003</t>
  </si>
  <si>
    <r>
      <rPr>
        <b val="true"/>
        <u val="single"/>
        <sz val="11"/>
        <rFont val="ＭＳ Ｐゴシック"/>
        <family val="3"/>
        <charset val="128"/>
      </rPr>
      <t xml:space="preserve">Ⅰ  1st Half Results(Apr. 03 - Sep. 03</t>
    </r>
    <r>
      <rPr>
        <b val="true"/>
        <u val="single"/>
        <sz val="11"/>
        <rFont val="Noto Sans"/>
        <family val="2"/>
      </rPr>
      <t xml:space="preserve">）</t>
    </r>
  </si>
  <si>
    <t xml:space="preserve">Ⅲ  Full Year Forecast(Apr. 03 - Mar. 04)</t>
  </si>
  <si>
    <t xml:space="preserve"> Change to Last Year/Change to Plan/Change to Estimation</t>
  </si>
  <si>
    <t xml:space="preserve"> Change to Last Year/Change to Estimation</t>
  </si>
  <si>
    <t xml:space="preserve">Financial Highlights</t>
  </si>
  <si>
    <t xml:space="preserve">・・・２</t>
  </si>
  <si>
    <t xml:space="preserve">・・・２２</t>
  </si>
  <si>
    <t xml:space="preserve">Sales by Segment</t>
  </si>
  <si>
    <t xml:space="preserve">・・・３</t>
  </si>
  <si>
    <t xml:space="preserve">・・・２３</t>
  </si>
  <si>
    <t xml:space="preserve">Operating Income by Segment</t>
  </si>
  <si>
    <t xml:space="preserve">・・・４</t>
  </si>
  <si>
    <t xml:space="preserve">・・・２４</t>
  </si>
  <si>
    <r>
      <rPr>
        <sz val="11"/>
        <rFont val="ＭＳ Ｐゴシック"/>
        <family val="0"/>
        <charset val="128"/>
      </rPr>
      <t xml:space="preserve">IAB</t>
    </r>
    <r>
      <rPr>
        <sz val="11"/>
        <rFont val="Noto Sans"/>
        <family val="2"/>
      </rPr>
      <t xml:space="preserve">　</t>
    </r>
    <r>
      <rPr>
        <sz val="11"/>
        <rFont val="ＭＳ Ｐゴシック"/>
        <family val="0"/>
        <charset val="128"/>
      </rPr>
      <t xml:space="preserve">Sales / Operating Income</t>
    </r>
  </si>
  <si>
    <t xml:space="preserve">・・・５</t>
  </si>
  <si>
    <t xml:space="preserve">・・・２５</t>
  </si>
  <si>
    <r>
      <rPr>
        <sz val="11"/>
        <rFont val="ＭＳ Ｐゴシック"/>
        <family val="0"/>
        <charset val="128"/>
      </rPr>
      <t xml:space="preserve">ECB</t>
    </r>
    <r>
      <rPr>
        <sz val="11"/>
        <rFont val="Noto Sans"/>
        <family val="2"/>
      </rPr>
      <t xml:space="preserve">　</t>
    </r>
    <r>
      <rPr>
        <sz val="11"/>
        <rFont val="ＭＳ Ｐゴシック"/>
        <family val="0"/>
        <charset val="128"/>
      </rPr>
      <t xml:space="preserve">Sales / Operating Income</t>
    </r>
  </si>
  <si>
    <t xml:space="preserve">・・・６</t>
  </si>
  <si>
    <t xml:space="preserve">・・・２６</t>
  </si>
  <si>
    <r>
      <rPr>
        <sz val="11"/>
        <rFont val="ＭＳ Ｐゴシック"/>
        <family val="0"/>
        <charset val="128"/>
      </rPr>
      <t xml:space="preserve">AEC</t>
    </r>
    <r>
      <rPr>
        <sz val="11"/>
        <rFont val="Noto Sans"/>
        <family val="2"/>
      </rPr>
      <t xml:space="preserve">　</t>
    </r>
    <r>
      <rPr>
        <sz val="11"/>
        <rFont val="ＭＳ Ｐゴシック"/>
        <family val="0"/>
        <charset val="128"/>
      </rPr>
      <t xml:space="preserve">Sales / Operating Income</t>
    </r>
  </si>
  <si>
    <t xml:space="preserve">・・・７</t>
  </si>
  <si>
    <t xml:space="preserve">・・・２７</t>
  </si>
  <si>
    <r>
      <rPr>
        <sz val="11"/>
        <rFont val="ＭＳ Ｐゴシック"/>
        <family val="0"/>
        <charset val="128"/>
      </rPr>
      <t xml:space="preserve">SSB</t>
    </r>
    <r>
      <rPr>
        <sz val="11"/>
        <rFont val="Noto Sans"/>
        <family val="2"/>
      </rPr>
      <t xml:space="preserve">　</t>
    </r>
    <r>
      <rPr>
        <sz val="11"/>
        <rFont val="ＭＳ Ｐゴシック"/>
        <family val="0"/>
        <charset val="128"/>
      </rPr>
      <t xml:space="preserve">Sales / Operating Income</t>
    </r>
  </si>
  <si>
    <t xml:space="preserve">・・・８</t>
  </si>
  <si>
    <t xml:space="preserve">・・・２８</t>
  </si>
  <si>
    <r>
      <rPr>
        <sz val="11"/>
        <rFont val="ＭＳ Ｐゴシック"/>
        <family val="0"/>
        <charset val="128"/>
      </rPr>
      <t xml:space="preserve">HCB</t>
    </r>
    <r>
      <rPr>
        <sz val="11"/>
        <rFont val="Noto Sans"/>
        <family val="2"/>
      </rPr>
      <t xml:space="preserve">　</t>
    </r>
    <r>
      <rPr>
        <sz val="11"/>
        <rFont val="ＭＳ Ｐゴシック"/>
        <family val="0"/>
        <charset val="128"/>
      </rPr>
      <t xml:space="preserve">Sales / Operating Income</t>
    </r>
  </si>
  <si>
    <t xml:space="preserve">・・・９</t>
  </si>
  <si>
    <t xml:space="preserve">・・・２９</t>
  </si>
  <si>
    <r>
      <rPr>
        <sz val="11"/>
        <rFont val="ＭＳ Ｐゴシック"/>
        <family val="0"/>
        <charset val="128"/>
      </rPr>
      <t xml:space="preserve">OTHER</t>
    </r>
    <r>
      <rPr>
        <sz val="11"/>
        <rFont val="Noto Sans"/>
        <family val="2"/>
      </rPr>
      <t xml:space="preserve">　</t>
    </r>
    <r>
      <rPr>
        <sz val="11"/>
        <rFont val="ＭＳ Ｐゴシック"/>
        <family val="0"/>
        <charset val="128"/>
      </rPr>
      <t xml:space="preserve">Sales / Operating Income</t>
    </r>
  </si>
  <si>
    <t xml:space="preserve">・・・１０</t>
  </si>
  <si>
    <t xml:space="preserve">・・・３０</t>
  </si>
  <si>
    <r>
      <rPr>
        <sz val="11"/>
        <rFont val="ＭＳ Ｐゴシック"/>
        <family val="0"/>
        <charset val="128"/>
      </rPr>
      <t xml:space="preserve">R&amp;D/Capex/Depreciation</t>
    </r>
    <r>
      <rPr>
        <sz val="11"/>
        <rFont val="Noto Sans"/>
        <family val="2"/>
      </rPr>
      <t xml:space="preserve">　（</t>
    </r>
    <r>
      <rPr>
        <sz val="11"/>
        <rFont val="ＭＳ Ｐゴシック"/>
        <family val="0"/>
        <charset val="128"/>
      </rPr>
      <t xml:space="preserve">Change to Last Year</t>
    </r>
    <r>
      <rPr>
        <sz val="11"/>
        <rFont val="Noto Sans"/>
        <family val="2"/>
      </rPr>
      <t xml:space="preserve">）</t>
    </r>
  </si>
  <si>
    <t xml:space="preserve">・・・１１</t>
  </si>
  <si>
    <r>
      <rPr>
        <sz val="11"/>
        <rFont val="ＭＳ Ｐゴシック"/>
        <family val="0"/>
        <charset val="128"/>
      </rPr>
      <t xml:space="preserve">R&amp;D/Capex/Depreciation</t>
    </r>
    <r>
      <rPr>
        <sz val="11"/>
        <rFont val="Noto Sans"/>
        <family val="2"/>
      </rPr>
      <t xml:space="preserve">　（</t>
    </r>
    <r>
      <rPr>
        <sz val="11"/>
        <rFont val="ＭＳ Ｐゴシック"/>
        <family val="0"/>
        <charset val="128"/>
      </rPr>
      <t xml:space="preserve">Change to Last Year/Change to Plan</t>
    </r>
    <r>
      <rPr>
        <sz val="11"/>
        <rFont val="Noto Sans"/>
        <family val="2"/>
      </rPr>
      <t xml:space="preserve">）</t>
    </r>
  </si>
  <si>
    <t xml:space="preserve">・・・３１</t>
  </si>
  <si>
    <t xml:space="preserve">Ⅱ  2nd Half Forecast(Oct. 03 - Mar. 04)</t>
  </si>
  <si>
    <t xml:space="preserve">Ⅳ  Ratio of 1st Half Results and 2nd Half Forecast</t>
  </si>
  <si>
    <t xml:space="preserve">・・・１２</t>
  </si>
  <si>
    <t xml:space="preserve">・・・３２</t>
  </si>
  <si>
    <t xml:space="preserve">・・・１３</t>
  </si>
  <si>
    <t xml:space="preserve">・・・３３</t>
  </si>
  <si>
    <t xml:space="preserve">・・・１４</t>
  </si>
  <si>
    <t xml:space="preserve">・・・３４</t>
  </si>
  <si>
    <t xml:space="preserve">・・・１５</t>
  </si>
  <si>
    <t xml:space="preserve">・・・３５</t>
  </si>
  <si>
    <t xml:space="preserve">・・・１６</t>
  </si>
  <si>
    <t xml:space="preserve">・・・３６</t>
  </si>
  <si>
    <t xml:space="preserve">・・・１７</t>
  </si>
  <si>
    <t xml:space="preserve">・・・３７</t>
  </si>
  <si>
    <t xml:space="preserve">・・・１８</t>
  </si>
  <si>
    <t xml:space="preserve">・・・３８</t>
  </si>
  <si>
    <t xml:space="preserve">・・・１９</t>
  </si>
  <si>
    <t xml:space="preserve">・・・３９</t>
  </si>
  <si>
    <t xml:space="preserve">・・・２０</t>
  </si>
  <si>
    <t xml:space="preserve">・・・２１</t>
  </si>
  <si>
    <r>
      <rPr>
        <b val="true"/>
        <sz val="11"/>
        <rFont val="Noto Sans"/>
        <family val="2"/>
      </rPr>
      <t xml:space="preserve">＊</t>
    </r>
    <r>
      <rPr>
        <b val="true"/>
        <sz val="11"/>
        <rFont val="ＭＳ Ｐゴシック"/>
        <family val="0"/>
        <charset val="128"/>
      </rPr>
      <t xml:space="preserve">Name of Business Segments</t>
    </r>
    <r>
      <rPr>
        <b val="true"/>
        <sz val="11"/>
        <rFont val="Noto Sans"/>
        <family val="2"/>
      </rPr>
      <t xml:space="preserve">＊</t>
    </r>
  </si>
  <si>
    <r>
      <rPr>
        <sz val="11"/>
        <rFont val="ＭＳ Ｐゴシック"/>
        <family val="0"/>
        <charset val="128"/>
      </rPr>
      <t xml:space="preserve">IAB</t>
    </r>
    <r>
      <rPr>
        <sz val="11"/>
        <rFont val="Noto Sans"/>
        <family val="2"/>
      </rPr>
      <t xml:space="preserve">　</t>
    </r>
    <r>
      <rPr>
        <sz val="11"/>
        <rFont val="ＭＳ Ｐゴシック"/>
        <family val="0"/>
        <charset val="128"/>
      </rPr>
      <t xml:space="preserve">Industrial Automation Business</t>
    </r>
  </si>
  <si>
    <r>
      <rPr>
        <sz val="11"/>
        <rFont val="ＭＳ Ｐゴシック"/>
        <family val="0"/>
        <charset val="128"/>
      </rPr>
      <t xml:space="preserve">ECB</t>
    </r>
    <r>
      <rPr>
        <sz val="11"/>
        <rFont val="Noto Sans"/>
        <family val="2"/>
      </rPr>
      <t xml:space="preserve">　</t>
    </r>
    <r>
      <rPr>
        <sz val="11"/>
        <rFont val="ＭＳ Ｐゴシック"/>
        <family val="0"/>
        <charset val="128"/>
      </rPr>
      <t xml:space="preserve">Electronic Components Business</t>
    </r>
  </si>
  <si>
    <t xml:space="preserve">AEC  Automotive Electronic Components Business</t>
  </si>
  <si>
    <r>
      <rPr>
        <sz val="11"/>
        <rFont val="ＭＳ Ｐゴシック"/>
        <family val="0"/>
        <charset val="128"/>
      </rPr>
      <t xml:space="preserve">SSB</t>
    </r>
    <r>
      <rPr>
        <sz val="11"/>
        <rFont val="Noto Sans"/>
        <family val="2"/>
      </rPr>
      <t xml:space="preserve">　</t>
    </r>
    <r>
      <rPr>
        <sz val="11"/>
        <rFont val="ＭＳ Ｐゴシック"/>
        <family val="0"/>
        <charset val="128"/>
      </rPr>
      <t xml:space="preserve">Social Systems Solutions Business</t>
    </r>
  </si>
  <si>
    <r>
      <rPr>
        <sz val="11"/>
        <rFont val="ＭＳ Ｐゴシック"/>
        <family val="0"/>
        <charset val="128"/>
      </rPr>
      <t xml:space="preserve">HCB</t>
    </r>
    <r>
      <rPr>
        <sz val="11"/>
        <rFont val="Noto Sans"/>
        <family val="2"/>
      </rPr>
      <t xml:space="preserve">　</t>
    </r>
    <r>
      <rPr>
        <sz val="11"/>
        <rFont val="ＭＳ Ｐゴシック"/>
        <family val="0"/>
        <charset val="128"/>
      </rPr>
      <t xml:space="preserve">Healthcare Business</t>
    </r>
  </si>
  <si>
    <t xml:space="preserve">Notes: </t>
  </si>
  <si>
    <t xml:space="preserve">The financial statements are prepared in accordance with U.S. GAAP standards. </t>
  </si>
  <si>
    <t xml:space="preserve">Includes 134 consolidated subsidiaries and 10 affiliated companies accounted for by the equity method.  </t>
  </si>
  <si>
    <t xml:space="preserve">Forecast of results and future developments for this reference data are based on information available to the Company at the time when this reference data was produced and announced, as well as certain assumptions judged by the Company to be reasonable. Various factors could cause actual results to differ materially from these projections. Major factors influencing Omron's actual results include, but are not limited to, (i) the economic conditions surrounding the Company's businesses in Japan and overseas, (ii) demand trends for the Company's products and services, (iii) the ability of the Omron Group to develop new technologies and new products, (iv) major changes in the fund-raising environment, (v) tie-ups or cooperative relationships with other companies, and (vi) movements in currency exchange rates and stock markets.</t>
  </si>
  <si>
    <t xml:space="preserve">This reference data was produced and announced on November 4, 2003.</t>
  </si>
  <si>
    <t xml:space="preserve">( Billions of yen )</t>
  </si>
  <si>
    <t xml:space="preserve">1st Half</t>
  </si>
  <si>
    <t xml:space="preserve">Sept. 2003</t>
  </si>
  <si>
    <t xml:space="preserve">Sept. 2002</t>
  </si>
  <si>
    <t xml:space="preserve">Change</t>
  </si>
  <si>
    <t xml:space="preserve">Actual</t>
  </si>
  <si>
    <t xml:space="preserve">Last Year</t>
  </si>
  <si>
    <t xml:space="preserve">to LY</t>
  </si>
  <si>
    <t xml:space="preserve">Original plan</t>
  </si>
  <si>
    <t xml:space="preserve">to plan</t>
  </si>
  <si>
    <t xml:space="preserve">Estimation</t>
  </si>
  <si>
    <t xml:space="preserve">to Est.</t>
  </si>
  <si>
    <t xml:space="preserve">Results</t>
  </si>
  <si>
    <t xml:space="preserve">％</t>
  </si>
  <si>
    <t xml:space="preserve">as of May '03</t>
  </si>
  <si>
    <t xml:space="preserve">as of August '03</t>
  </si>
  <si>
    <t xml:space="preserve">Sales</t>
  </si>
  <si>
    <t xml:space="preserve">Gross Profit</t>
  </si>
  <si>
    <t xml:space="preserve">SG&amp;A</t>
  </si>
  <si>
    <t xml:space="preserve">R&amp;D Exp</t>
  </si>
  <si>
    <t xml:space="preserve">Operating Income</t>
  </si>
  <si>
    <t xml:space="preserve">Non-Ope. Exp.</t>
  </si>
  <si>
    <t xml:space="preserve">NIBT</t>
  </si>
  <si>
    <t xml:space="preserve">NIAT</t>
  </si>
  <si>
    <t xml:space="preserve">Currency Rate</t>
  </si>
  <si>
    <t xml:space="preserve">(Yen)</t>
  </si>
  <si>
    <t xml:space="preserve">US$</t>
  </si>
  <si>
    <t xml:space="preserve">EURO</t>
  </si>
  <si>
    <t xml:space="preserve">By Region</t>
  </si>
  <si>
    <t xml:space="preserve">Japan</t>
  </si>
  <si>
    <t xml:space="preserve">Overseas</t>
  </si>
  <si>
    <t xml:space="preserve">Total</t>
  </si>
  <si>
    <t xml:space="preserve">By Business</t>
  </si>
  <si>
    <t xml:space="preserve">IAB</t>
  </si>
  <si>
    <t xml:space="preserve">ECB</t>
  </si>
  <si>
    <t xml:space="preserve">AEC</t>
  </si>
  <si>
    <t xml:space="preserve">SSB/AMB</t>
  </si>
  <si>
    <t xml:space="preserve">HCB</t>
  </si>
  <si>
    <t xml:space="preserve">Other</t>
  </si>
  <si>
    <t xml:space="preserve">Others</t>
  </si>
  <si>
    <t xml:space="preserve">HQ Cost / Eliminations</t>
  </si>
  <si>
    <t xml:space="preserve">North America</t>
  </si>
  <si>
    <t xml:space="preserve">Europe</t>
  </si>
  <si>
    <t xml:space="preserve">Asia </t>
  </si>
  <si>
    <t xml:space="preserve">China</t>
  </si>
  <si>
    <t xml:space="preserve">Export</t>
  </si>
  <si>
    <t xml:space="preserve">---</t>
  </si>
  <si>
    <t xml:space="preserve">SSB</t>
  </si>
  <si>
    <t xml:space="preserve">OTHER</t>
  </si>
  <si>
    <t xml:space="preserve">10.3.4%</t>
  </si>
  <si>
    <t xml:space="preserve">R&amp;D EXP.</t>
  </si>
  <si>
    <t xml:space="preserve">CAPEX</t>
  </si>
  <si>
    <t xml:space="preserve">DEPRECIATION</t>
  </si>
  <si>
    <t xml:space="preserve">2nd Half</t>
  </si>
  <si>
    <t xml:space="preserve">Oct. 03-Mar. 04</t>
  </si>
  <si>
    <t xml:space="preserve">Oct. 02-Mar. 03</t>
  </si>
  <si>
    <t xml:space="preserve">Revised</t>
  </si>
  <si>
    <t xml:space="preserve">Forecast</t>
  </si>
  <si>
    <t xml:space="preserve">March 2004</t>
  </si>
  <si>
    <t xml:space="preserve">March 2003</t>
  </si>
  <si>
    <t xml:space="preserve">Currency</t>
  </si>
  <si>
    <t xml:space="preserve">Rate</t>
  </si>
  <si>
    <t xml:space="preserve">HQ Cost</t>
  </si>
  <si>
    <t xml:space="preserve">1st half vs 2nd half</t>
  </si>
  <si>
    <t xml:space="preserve">as of May '02</t>
  </si>
  <si>
    <t xml:space="preserve">1st half</t>
  </si>
  <si>
    <t xml:space="preserve">2nd half</t>
  </si>
</sst>
</file>

<file path=xl/styles.xml><?xml version="1.0" encoding="utf-8"?>
<styleSheet xmlns="http://schemas.openxmlformats.org/spreadsheetml/2006/main">
  <numFmts count="9">
    <numFmt numFmtId="164" formatCode="General"/>
    <numFmt numFmtId="165" formatCode="@"/>
    <numFmt numFmtId="166" formatCode="[$-409]#,##0_);[RED]\(#,##0\)"/>
    <numFmt numFmtId="167" formatCode="#,##0.0;[RED]\-#,##0.0"/>
    <numFmt numFmtId="168" formatCode="0%"/>
    <numFmt numFmtId="169" formatCode="0.0%"/>
    <numFmt numFmtId="170" formatCode="#,##0.0_ ;[RED]\-#,##0.0\ "/>
    <numFmt numFmtId="171" formatCode="0.0"/>
    <numFmt numFmtId="172" formatCode="[$-409]mmm\-yy"/>
  </numFmts>
  <fonts count="16">
    <font>
      <sz val="11"/>
      <name val="ＭＳ Ｐゴシック"/>
      <family val="0"/>
      <charset val="128"/>
    </font>
    <font>
      <sz val="10"/>
      <name val="Arial"/>
      <family val="0"/>
    </font>
    <font>
      <sz val="10"/>
      <name val="Arial"/>
      <family val="0"/>
    </font>
    <font>
      <sz val="10"/>
      <name val="Arial"/>
      <family val="0"/>
    </font>
    <font>
      <b val="true"/>
      <u val="single"/>
      <sz val="12"/>
      <name val="ＭＳ Ｐゴシック"/>
      <family val="3"/>
      <charset val="128"/>
    </font>
    <font>
      <b val="true"/>
      <sz val="12"/>
      <name val="ＭＳ Ｐゴシック"/>
      <family val="3"/>
      <charset val="128"/>
    </font>
    <font>
      <b val="true"/>
      <u val="single"/>
      <sz val="11"/>
      <name val="ＭＳ Ｐゴシック"/>
      <family val="3"/>
      <charset val="128"/>
    </font>
    <font>
      <b val="true"/>
      <u val="single"/>
      <sz val="11"/>
      <name val="Noto Sans"/>
      <family val="2"/>
    </font>
    <font>
      <sz val="11"/>
      <name val="Noto Sans"/>
      <family val="2"/>
    </font>
    <font>
      <b val="true"/>
      <sz val="11"/>
      <name val="Noto Sans"/>
      <family val="2"/>
    </font>
    <font>
      <b val="true"/>
      <sz val="11"/>
      <name val="ＭＳ Ｐゴシック"/>
      <family val="0"/>
      <charset val="128"/>
    </font>
    <font>
      <i val="true"/>
      <sz val="11"/>
      <name val="ＭＳ Ｐゴシック"/>
      <family val="3"/>
      <charset val="128"/>
    </font>
    <font>
      <sz val="11"/>
      <name val="Arial"/>
      <family val="2"/>
    </font>
    <font>
      <b val="true"/>
      <sz val="12"/>
      <name val="Arial"/>
      <family val="2"/>
    </font>
    <font>
      <sz val="12"/>
      <name val="Arial"/>
      <family val="2"/>
    </font>
    <font>
      <b val="true"/>
      <sz val="11"/>
      <name val="Arial"/>
      <family val="2"/>
    </font>
  </fonts>
  <fills count="6">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s>
  <borders count="10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double"/>
      <right/>
      <top style="medium"/>
      <bottom/>
      <diagonal/>
    </border>
    <border diagonalUp="false" diagonalDown="false">
      <left style="double"/>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double"/>
      <right/>
      <top/>
      <bottom/>
      <diagonal/>
    </border>
    <border diagonalUp="false" diagonalDown="false">
      <left style="double"/>
      <right style="thin"/>
      <top/>
      <bottom/>
      <diagonal/>
    </border>
    <border diagonalUp="false" diagonalDown="false">
      <left/>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style="double"/>
      <right/>
      <top/>
      <bottom style="double"/>
      <diagonal/>
    </border>
    <border diagonalUp="false" diagonalDown="false">
      <left style="double"/>
      <right style="thin"/>
      <top/>
      <bottom style="double"/>
      <diagonal/>
    </border>
    <border diagonalUp="false" diagonalDown="false">
      <left/>
      <right style="medium"/>
      <top/>
      <bottom style="double"/>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double"/>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thin"/>
      <right style="double"/>
      <top style="medium"/>
      <bottom/>
      <diagonal/>
    </border>
    <border diagonalUp="false" diagonalDown="false">
      <left/>
      <right style="double"/>
      <top style="medium"/>
      <bottom/>
      <diagonal/>
    </border>
    <border diagonalUp="false" diagonalDown="false">
      <left/>
      <right style="thin"/>
      <top style="medium"/>
      <bottom/>
      <diagonal/>
    </border>
    <border diagonalUp="false" diagonalDown="false">
      <left style="thin"/>
      <right style="double"/>
      <top/>
      <bottom/>
      <diagonal/>
    </border>
    <border diagonalUp="false" diagonalDown="false">
      <left/>
      <right style="double"/>
      <top/>
      <bottom/>
      <diagonal/>
    </border>
    <border diagonalUp="false" diagonalDown="false">
      <left/>
      <right style="thin"/>
      <top/>
      <bottom/>
      <diagonal/>
    </border>
    <border diagonalUp="false" diagonalDown="false">
      <left style="thin"/>
      <right style="double"/>
      <top/>
      <bottom style="double"/>
      <diagonal/>
    </border>
    <border diagonalUp="false" diagonalDown="false">
      <left/>
      <right style="double"/>
      <top/>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thin"/>
      <right style="medium"/>
      <top style="double"/>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style="thin"/>
      <right style="medium"/>
      <top/>
      <bottom style="medium"/>
      <diagonal/>
    </border>
    <border diagonalUp="false" diagonalDown="false">
      <left style="thin"/>
      <right style="thin"/>
      <top style="double"/>
      <bottom style="thin"/>
      <diagonal/>
    </border>
    <border diagonalUp="false" diagonalDown="false">
      <left style="double"/>
      <right/>
      <top style="double"/>
      <bottom style="thin"/>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double"/>
      <right/>
      <top style="thin"/>
      <bottom style="double"/>
      <diagonal/>
    </border>
    <border diagonalUp="false" diagonalDown="false">
      <left style="thin"/>
      <right style="medium"/>
      <top style="thin"/>
      <bottom style="double"/>
      <diagonal/>
    </border>
    <border diagonalUp="false" diagonalDown="false">
      <left style="thin"/>
      <right/>
      <top style="double"/>
      <bottom/>
      <diagonal/>
    </border>
    <border diagonalUp="false" diagonalDown="false">
      <left style="thin"/>
      <right style="medium"/>
      <top style="double"/>
      <bottom/>
      <diagonal/>
    </border>
    <border diagonalUp="false" diagonalDown="false">
      <left style="thin"/>
      <right style="double"/>
      <top/>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right style="thin"/>
      <top style="thin"/>
      <bottom style="double"/>
      <diagonal/>
    </border>
    <border diagonalUp="false" diagonalDown="false">
      <left style="medium"/>
      <right/>
      <top style="thin"/>
      <bottom/>
      <diagonal/>
    </border>
    <border diagonalUp="false" diagonalDown="false">
      <left style="thin"/>
      <right style="medium"/>
      <top/>
      <bottom style="thin"/>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double"/>
      <diagonal/>
    </border>
    <border diagonalUp="false" diagonalDown="false">
      <left style="thin"/>
      <right style="thin"/>
      <top style="double"/>
      <bottom/>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thin"/>
      <right style="double"/>
      <top style="double"/>
      <bottom style="medium"/>
      <diagonal/>
    </border>
    <border diagonalUp="false" diagonalDown="false">
      <left style="double"/>
      <right style="thin"/>
      <top style="double"/>
      <bottom style="medium"/>
      <diagonal/>
    </border>
    <border diagonalUp="false" diagonalDown="false">
      <left/>
      <right style="medium"/>
      <top style="thin"/>
      <bottom style="medium"/>
      <diagonal/>
    </border>
    <border diagonalUp="false" diagonalDown="false">
      <left style="thin"/>
      <right style="double"/>
      <top style="thin"/>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double"/>
      <right style="thin"/>
      <top style="double"/>
      <bottom/>
      <diagonal/>
    </border>
    <border diagonalUp="false" diagonalDown="false">
      <left style="thin"/>
      <right style="thin"/>
      <top/>
      <bottom style="double"/>
      <diagonal/>
    </border>
    <border diagonalUp="false" diagonalDown="false">
      <left style="thin"/>
      <right style="double"/>
      <top style="thin"/>
      <bottom/>
      <diagonal/>
    </border>
    <border diagonalUp="false" diagonalDown="false">
      <left style="thin"/>
      <right style="medium"/>
      <top style="double"/>
      <bottom style="medium"/>
      <diagonal/>
    </border>
    <border diagonalUp="false" diagonalDown="false">
      <left style="double"/>
      <right style="medium"/>
      <top style="medium"/>
      <bottom/>
      <diagonal/>
    </border>
    <border diagonalUp="false" diagonalDown="false">
      <left style="double"/>
      <right/>
      <top/>
      <bottom style="thin"/>
      <diagonal/>
    </border>
    <border diagonalUp="false" diagonalDown="false">
      <left style="double"/>
      <right style="medium"/>
      <top/>
      <bottom style="thin"/>
      <diagonal/>
    </border>
    <border diagonalUp="false" diagonalDown="false">
      <left/>
      <right style="medium"/>
      <top style="thin"/>
      <bottom style="double"/>
      <diagonal/>
    </border>
    <border diagonalUp="false" diagonalDown="false">
      <left/>
      <right style="medium"/>
      <top/>
      <bottom style="medium"/>
      <diagonal/>
    </border>
    <border diagonalUp="false" diagonalDown="false">
      <left/>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4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left" vertical="center" textRotation="0" wrapText="false" indent="0" shrinkToFit="false"/>
      <protection locked="true" hidden="false"/>
    </xf>
    <xf numFmtId="164" fontId="12" fillId="2" borderId="13" xfId="0" applyFont="true" applyBorder="true" applyAlignment="true" applyProtection="false">
      <alignment horizontal="right" vertical="center" textRotation="0" wrapText="false" indent="0" shrinkToFit="fals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left" vertical="center" textRotation="0" wrapText="false" indent="0" shrinkToFit="false"/>
      <protection locked="true" hidden="false"/>
    </xf>
    <xf numFmtId="164" fontId="12" fillId="2" borderId="19" xfId="0" applyFont="true" applyBorder="true" applyAlignment="true" applyProtection="false">
      <alignment horizontal="right" vertical="center" textRotation="0" wrapText="false" indent="0" shrinkToFit="false"/>
      <protection locked="true" hidden="false"/>
    </xf>
    <xf numFmtId="167" fontId="13" fillId="3" borderId="20" xfId="16" applyFont="true" applyBorder="true" applyAlignment="true" applyProtection="true">
      <alignment horizontal="general" vertical="center" textRotation="0" wrapText="false" indent="0" shrinkToFit="false"/>
      <protection locked="true" hidden="false"/>
    </xf>
    <xf numFmtId="169" fontId="13" fillId="3" borderId="19" xfId="19" applyFont="true" applyBorder="true" applyAlignment="true" applyProtection="true">
      <alignment horizontal="general" vertical="center" textRotation="0" wrapText="false" indent="0" shrinkToFit="false"/>
      <protection locked="true" hidden="false"/>
    </xf>
    <xf numFmtId="167" fontId="12" fillId="0" borderId="21" xfId="16" applyFont="true" applyBorder="true" applyAlignment="true" applyProtection="true">
      <alignment horizontal="right" vertical="center" textRotation="0" wrapText="false" indent="0" shrinkToFit="false"/>
      <protection locked="true" hidden="false"/>
    </xf>
    <xf numFmtId="169" fontId="12" fillId="0" borderId="19" xfId="19" applyFont="true" applyBorder="true" applyAlignment="true" applyProtection="true">
      <alignment horizontal="right" vertical="center" textRotation="0" wrapText="false" indent="0" shrinkToFit="false"/>
      <protection locked="true" hidden="false"/>
    </xf>
    <xf numFmtId="169" fontId="12" fillId="0" borderId="22" xfId="19" applyFont="true" applyBorder="true" applyAlignment="true" applyProtection="true">
      <alignment horizontal="center" vertical="center" textRotation="0" wrapText="false" indent="0" shrinkToFit="false"/>
      <protection locked="true" hidden="false"/>
    </xf>
    <xf numFmtId="167" fontId="12" fillId="0" borderId="21" xfId="16" applyFont="true" applyBorder="true" applyAlignment="true" applyProtection="true">
      <alignment horizontal="general" vertical="center" textRotation="0" wrapText="false" indent="0" shrinkToFit="false"/>
      <protection locked="true" hidden="false"/>
    </xf>
    <xf numFmtId="169" fontId="12" fillId="0" borderId="20" xfId="19" applyFont="true" applyBorder="true" applyAlignment="true" applyProtection="true">
      <alignment horizontal="general" vertical="center" textRotation="0" wrapText="false" indent="0" shrinkToFit="false"/>
      <protection locked="true" hidden="false"/>
    </xf>
    <xf numFmtId="169" fontId="12" fillId="0" borderId="19" xfId="19" applyFont="true" applyBorder="true" applyAlignment="true" applyProtection="true">
      <alignment horizontal="center" vertical="center" textRotation="0" wrapText="false" indent="0" shrinkToFit="false"/>
      <protection locked="true" hidden="false"/>
    </xf>
    <xf numFmtId="169" fontId="12" fillId="0" borderId="23" xfId="19" applyFont="true" applyBorder="true" applyAlignment="true" applyProtection="true">
      <alignment horizontal="general" vertical="center" textRotation="0" wrapText="false" indent="0" shrinkToFit="false"/>
      <protection locked="true" hidden="false"/>
    </xf>
    <xf numFmtId="169" fontId="12" fillId="0" borderId="24" xfId="19" applyFont="true" applyBorder="true" applyAlignment="true" applyProtection="true">
      <alignment horizontal="center" vertical="center" textRotation="0" wrapText="false" indent="0" shrinkToFit="false"/>
      <protection locked="true" hidden="false"/>
    </xf>
    <xf numFmtId="164" fontId="12" fillId="2" borderId="25" xfId="0" applyFont="true" applyBorder="true" applyAlignment="true" applyProtection="false">
      <alignment horizontal="left" vertical="center" textRotation="0" wrapText="false" indent="0" shrinkToFit="false"/>
      <protection locked="true" hidden="false"/>
    </xf>
    <xf numFmtId="164" fontId="12" fillId="2" borderId="26" xfId="0" applyFont="true" applyBorder="true" applyAlignment="true" applyProtection="false">
      <alignment horizontal="right" vertical="center" textRotation="0" wrapText="false" indent="0" shrinkToFit="false"/>
      <protection locked="true" hidden="false"/>
    </xf>
    <xf numFmtId="167" fontId="13" fillId="3" borderId="27" xfId="16" applyFont="true" applyBorder="true" applyAlignment="true" applyProtection="true">
      <alignment horizontal="general" vertical="center" textRotation="0" wrapText="false" indent="0" shrinkToFit="false"/>
      <protection locked="true" hidden="false"/>
    </xf>
    <xf numFmtId="167" fontId="12" fillId="0" borderId="28" xfId="16" applyFont="true" applyBorder="true" applyAlignment="true" applyProtection="true">
      <alignment horizontal="right" vertical="center" textRotation="0" wrapText="false" indent="0" shrinkToFit="false"/>
      <protection locked="true" hidden="false"/>
    </xf>
    <xf numFmtId="169" fontId="12" fillId="0" borderId="29" xfId="19" applyFont="true" applyBorder="true" applyAlignment="true" applyProtection="true">
      <alignment horizontal="center" vertical="center" textRotation="0" wrapText="false" indent="0" shrinkToFit="false"/>
      <protection locked="true" hidden="false"/>
    </xf>
    <xf numFmtId="167" fontId="12" fillId="0" borderId="28" xfId="16" applyFont="true" applyBorder="true" applyAlignment="true" applyProtection="true">
      <alignment horizontal="general" vertical="center" textRotation="0" wrapText="false" indent="0" shrinkToFit="false"/>
      <protection locked="true" hidden="false"/>
    </xf>
    <xf numFmtId="169" fontId="12" fillId="0" borderId="26" xfId="19" applyFont="true" applyBorder="true" applyAlignment="true" applyProtection="true">
      <alignment horizontal="center" vertical="center" textRotation="0" wrapText="false" indent="0" shrinkToFit="false"/>
      <protection locked="true" hidden="false"/>
    </xf>
    <xf numFmtId="169" fontId="12" fillId="0" borderId="30" xfId="19" applyFont="true" applyBorder="true" applyAlignment="true" applyProtection="true">
      <alignment horizontal="center" vertical="center" textRotation="0" wrapText="false" indent="0" shrinkToFit="false"/>
      <protection locked="true" hidden="false"/>
    </xf>
    <xf numFmtId="167" fontId="12" fillId="0" borderId="28" xfId="0" applyFont="true" applyBorder="true" applyAlignment="true" applyProtection="false">
      <alignment horizontal="right" vertical="center" textRotation="0" wrapText="false" indent="0" shrinkToFit="false"/>
      <protection locked="true" hidden="false"/>
    </xf>
    <xf numFmtId="164" fontId="12" fillId="2" borderId="31" xfId="0" applyFont="true" applyBorder="true" applyAlignment="true" applyProtection="false">
      <alignment horizontal="left" vertical="center" textRotation="0" wrapText="false" indent="0" shrinkToFit="false"/>
      <protection locked="true" hidden="false"/>
    </xf>
    <xf numFmtId="164" fontId="12" fillId="2" borderId="32" xfId="0" applyFont="true" applyBorder="true" applyAlignment="true" applyProtection="false">
      <alignment horizontal="right" vertical="center" textRotation="0" wrapText="false" indent="0" shrinkToFit="false"/>
      <protection locked="true" hidden="false"/>
    </xf>
    <xf numFmtId="167" fontId="13" fillId="3" borderId="33" xfId="16" applyFont="true" applyBorder="true" applyAlignment="true" applyProtection="true">
      <alignment horizontal="general" vertical="center" textRotation="0" wrapText="false" indent="0" shrinkToFit="false"/>
      <protection locked="true" hidden="false"/>
    </xf>
    <xf numFmtId="169" fontId="13" fillId="3" borderId="34" xfId="19" applyFont="true" applyBorder="true" applyAlignment="true" applyProtection="true">
      <alignment horizontal="general" vertical="center" textRotation="0" wrapText="false" indent="0" shrinkToFit="false"/>
      <protection locked="true" hidden="false"/>
    </xf>
    <xf numFmtId="167" fontId="12" fillId="0" borderId="35" xfId="16" applyFont="true" applyBorder="true" applyAlignment="true" applyProtection="true">
      <alignment horizontal="right" vertical="center" textRotation="0" wrapText="false" indent="0" shrinkToFit="false"/>
      <protection locked="true" hidden="false"/>
    </xf>
    <xf numFmtId="169" fontId="12" fillId="0" borderId="34" xfId="19" applyFont="true" applyBorder="true" applyAlignment="true" applyProtection="true">
      <alignment horizontal="right" vertical="center" textRotation="0" wrapText="false" indent="0" shrinkToFit="false"/>
      <protection locked="true" hidden="false"/>
    </xf>
    <xf numFmtId="169" fontId="12" fillId="0" borderId="36" xfId="19" applyFont="true" applyBorder="true" applyAlignment="true" applyProtection="true">
      <alignment horizontal="center" vertical="center" textRotation="0" wrapText="false" indent="0" shrinkToFit="false"/>
      <protection locked="true" hidden="false"/>
    </xf>
    <xf numFmtId="167" fontId="12" fillId="0" borderId="35" xfId="16" applyFont="true" applyBorder="true" applyAlignment="true" applyProtection="true">
      <alignment horizontal="general" vertical="center" textRotation="0" wrapText="false" indent="0" shrinkToFit="false"/>
      <protection locked="true" hidden="false"/>
    </xf>
    <xf numFmtId="169" fontId="12" fillId="0" borderId="37" xfId="19" applyFont="true" applyBorder="true" applyAlignment="true" applyProtection="true">
      <alignment horizontal="general" vertical="center" textRotation="0" wrapText="false" indent="0" shrinkToFit="false"/>
      <protection locked="true" hidden="false"/>
    </xf>
    <xf numFmtId="169" fontId="12" fillId="0" borderId="32" xfId="19" applyFont="true" applyBorder="true" applyAlignment="true" applyProtection="true">
      <alignment horizontal="center" vertical="center" textRotation="0" wrapText="false" indent="0" shrinkToFit="false"/>
      <protection locked="true" hidden="false"/>
    </xf>
    <xf numFmtId="169" fontId="12" fillId="0" borderId="38" xfId="19" applyFont="true" applyBorder="true" applyAlignment="true" applyProtection="true">
      <alignment horizontal="general" vertical="center" textRotation="0" wrapText="false" indent="0" shrinkToFit="false"/>
      <protection locked="true" hidden="false"/>
    </xf>
    <xf numFmtId="169" fontId="12" fillId="0" borderId="39" xfId="19"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false" indent="0" shrinkToFit="false"/>
      <protection locked="true" hidden="false"/>
    </xf>
    <xf numFmtId="164" fontId="12" fillId="2" borderId="44" xfId="0" applyFont="true" applyBorder="true" applyAlignment="true" applyProtection="false">
      <alignment horizontal="center" vertical="center" textRotation="0" wrapText="false" indent="0" shrinkToFit="false"/>
      <protection locked="true" hidden="false"/>
    </xf>
    <xf numFmtId="164" fontId="12" fillId="2" borderId="45"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left" vertical="center" textRotation="0" wrapText="false" indent="0" shrinkToFit="false"/>
      <protection locked="true" hidden="false"/>
    </xf>
    <xf numFmtId="164" fontId="15" fillId="2" borderId="13" xfId="0" applyFont="true" applyBorder="true" applyAlignment="true" applyProtection="false">
      <alignment horizontal="right" vertical="center" textRotation="0" wrapText="false" indent="0" shrinkToFit="false"/>
      <protection locked="true" hidden="false"/>
    </xf>
    <xf numFmtId="164" fontId="8" fillId="2" borderId="46" xfId="0" applyFont="true" applyBorder="true" applyAlignment="true" applyProtection="false">
      <alignment horizontal="center" vertical="center" textRotation="0" wrapText="false" indent="0" shrinkToFit="false"/>
      <protection locked="true" hidden="false"/>
    </xf>
    <xf numFmtId="164" fontId="8" fillId="2" borderId="47"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left" vertical="center" textRotation="0" wrapText="false" indent="0" shrinkToFit="false"/>
      <protection locked="true" hidden="false"/>
    </xf>
    <xf numFmtId="164" fontId="15" fillId="2" borderId="49" xfId="0" applyFont="true" applyBorder="true" applyAlignment="true" applyProtection="false">
      <alignment horizontal="right" vertical="center" textRotation="0" wrapText="false" indent="0" shrinkToFit="false"/>
      <protection locked="true" hidden="false"/>
    </xf>
    <xf numFmtId="164" fontId="13" fillId="3" borderId="50" xfId="0" applyFont="true" applyBorder="true" applyAlignment="true" applyProtection="false">
      <alignment horizontal="center" vertical="center" textRotation="0" wrapText="false" indent="0" shrinkToFit="false"/>
      <protection locked="true" hidden="false"/>
    </xf>
    <xf numFmtId="167" fontId="12" fillId="0" borderId="51" xfId="16" applyFont="true" applyBorder="true" applyAlignment="true" applyProtection="true">
      <alignment horizontal="center" vertical="center" textRotation="0" wrapText="false" indent="0" shrinkToFit="false"/>
      <protection locked="true" hidden="false"/>
    </xf>
    <xf numFmtId="167" fontId="12" fillId="0" borderId="52" xfId="16" applyFont="true" applyBorder="true" applyAlignment="true" applyProtection="true">
      <alignment horizontal="center" vertical="center" textRotation="0" wrapText="false" indent="0" shrinkToFit="false"/>
      <protection locked="true" hidden="false"/>
    </xf>
    <xf numFmtId="167" fontId="12" fillId="0" borderId="49" xfId="16" applyFont="true" applyBorder="true" applyAlignment="true" applyProtection="true">
      <alignment horizontal="center" vertical="center" textRotation="0" wrapText="false" indent="0" shrinkToFit="false"/>
      <protection locked="true" hidden="false"/>
    </xf>
    <xf numFmtId="170" fontId="12" fillId="0" borderId="53" xfId="0" applyFont="true" applyBorder="true" applyAlignment="true" applyProtection="false">
      <alignment horizontal="general" vertical="center" textRotation="0" wrapText="false" indent="0" shrinkToFit="false"/>
      <protection locked="true" hidden="false"/>
    </xf>
    <xf numFmtId="164" fontId="15" fillId="2" borderId="54" xfId="0" applyFont="true" applyBorder="true" applyAlignment="true" applyProtection="false">
      <alignment horizontal="left" vertical="center" textRotation="0" wrapText="false" indent="0" shrinkToFit="false"/>
      <protection locked="true" hidden="false"/>
    </xf>
    <xf numFmtId="164" fontId="15" fillId="2" borderId="34" xfId="0" applyFont="true" applyBorder="true" applyAlignment="true" applyProtection="false">
      <alignment horizontal="right" vertical="center" textRotation="0" wrapText="false" indent="0" shrinkToFit="false"/>
      <protection locked="true" hidden="false"/>
    </xf>
    <xf numFmtId="164" fontId="13" fillId="3" borderId="55" xfId="0" applyFont="true" applyBorder="true" applyAlignment="true" applyProtection="false">
      <alignment horizontal="center" vertical="center" textRotation="0" wrapText="false" indent="0" shrinkToFit="false"/>
      <protection locked="true" hidden="false"/>
    </xf>
    <xf numFmtId="167" fontId="12" fillId="0" borderId="56" xfId="16" applyFont="true" applyBorder="true" applyAlignment="true" applyProtection="true">
      <alignment horizontal="center" vertical="center" textRotation="0" wrapText="false" indent="0" shrinkToFit="false"/>
      <protection locked="true" hidden="false"/>
    </xf>
    <xf numFmtId="167" fontId="12" fillId="0" borderId="57" xfId="16" applyFont="true" applyBorder="true" applyAlignment="true" applyProtection="true">
      <alignment horizontal="center" vertical="center" textRotation="0" wrapText="false" indent="0" shrinkToFit="false"/>
      <protection locked="true" hidden="false"/>
    </xf>
    <xf numFmtId="167" fontId="12" fillId="0" borderId="34" xfId="16" applyFont="true" applyBorder="true" applyAlignment="true" applyProtection="true">
      <alignment horizontal="center" vertical="center" textRotation="0" wrapText="false" indent="0" shrinkToFit="false"/>
      <protection locked="true" hidden="false"/>
    </xf>
    <xf numFmtId="170" fontId="12" fillId="0" borderId="58"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2" borderId="48" xfId="0" applyFont="true" applyBorder="true" applyAlignment="true" applyProtection="false">
      <alignment horizontal="center" vertical="center" textRotation="0" wrapText="false" indent="0" shrinkToFit="false"/>
      <protection locked="true" hidden="false"/>
    </xf>
    <xf numFmtId="167" fontId="15" fillId="3" borderId="50" xfId="16" applyFont="true" applyBorder="true" applyAlignment="true" applyProtection="true">
      <alignment horizontal="general" vertical="center" textRotation="0" wrapText="false" indent="0" shrinkToFit="false"/>
      <protection locked="true" hidden="false"/>
    </xf>
    <xf numFmtId="169" fontId="15" fillId="3" borderId="52" xfId="19" applyFont="true" applyBorder="true" applyAlignment="true" applyProtection="true">
      <alignment horizontal="general" vertical="center" textRotation="0" wrapText="false" indent="0" shrinkToFit="false"/>
      <protection locked="true" hidden="false"/>
    </xf>
    <xf numFmtId="167" fontId="12" fillId="0" borderId="51" xfId="16" applyFont="true" applyBorder="true" applyAlignment="true" applyProtection="true">
      <alignment horizontal="right" vertical="center" textRotation="0" wrapText="false" indent="0" shrinkToFit="false"/>
      <protection locked="true" hidden="false"/>
    </xf>
    <xf numFmtId="169" fontId="12" fillId="0" borderId="49" xfId="19" applyFont="true" applyBorder="true" applyAlignment="true" applyProtection="true">
      <alignment horizontal="general" vertical="center" textRotation="0" wrapText="false" indent="0" shrinkToFit="false"/>
      <protection locked="true" hidden="false"/>
    </xf>
    <xf numFmtId="169" fontId="12" fillId="0" borderId="52" xfId="19" applyFont="true" applyBorder="true" applyAlignment="true" applyProtection="true">
      <alignment horizontal="center" vertical="center" textRotation="0" wrapText="false" indent="0" shrinkToFit="false"/>
      <protection locked="true" hidden="false"/>
    </xf>
    <xf numFmtId="167" fontId="12" fillId="0" borderId="49" xfId="16" applyFont="true" applyBorder="true" applyAlignment="true" applyProtection="true">
      <alignment horizontal="right" vertical="center" textRotation="0" wrapText="false" indent="0" shrinkToFit="false"/>
      <protection locked="true" hidden="false"/>
    </xf>
    <xf numFmtId="169" fontId="12" fillId="0" borderId="59" xfId="19" applyFont="true" applyBorder="true" applyAlignment="true" applyProtection="true">
      <alignment horizontal="general" vertical="center" textRotation="0" wrapText="false" indent="0" shrinkToFit="false"/>
      <protection locked="true" hidden="false"/>
    </xf>
    <xf numFmtId="169" fontId="12" fillId="0" borderId="50" xfId="19" applyFont="true" applyBorder="true" applyAlignment="true" applyProtection="true">
      <alignment horizontal="center" vertical="center" textRotation="0" wrapText="false" indent="0" shrinkToFit="false"/>
      <protection locked="true" hidden="false"/>
    </xf>
    <xf numFmtId="167" fontId="12" fillId="0" borderId="60" xfId="16" applyFont="true" applyBorder="true" applyAlignment="true" applyProtection="true">
      <alignment horizontal="right" vertical="center" textRotation="0" wrapText="false" indent="0" shrinkToFit="false"/>
      <protection locked="true" hidden="false"/>
    </xf>
    <xf numFmtId="169" fontId="12" fillId="0" borderId="53" xfId="19" applyFont="true" applyBorder="true" applyAlignment="true" applyProtection="true">
      <alignment horizontal="center" vertical="center" textRotation="0" wrapText="false" indent="0" shrinkToFit="false"/>
      <protection locked="true" hidden="false"/>
    </xf>
    <xf numFmtId="164" fontId="12" fillId="2" borderId="61" xfId="0" applyFont="true" applyBorder="true" applyAlignment="true" applyProtection="false">
      <alignment horizontal="center" vertical="center" textRotation="0" wrapText="false" indent="0" shrinkToFit="false"/>
      <protection locked="true" hidden="false"/>
    </xf>
    <xf numFmtId="167" fontId="15" fillId="3" borderId="62" xfId="16" applyFont="true" applyBorder="true" applyAlignment="true" applyProtection="true">
      <alignment horizontal="general" vertical="center" textRotation="0" wrapText="false" indent="0" shrinkToFit="false"/>
      <protection locked="true" hidden="false"/>
    </xf>
    <xf numFmtId="169" fontId="15" fillId="3" borderId="63" xfId="19" applyFont="true" applyBorder="true" applyAlignment="true" applyProtection="true">
      <alignment horizontal="general" vertical="center" textRotation="0" wrapText="false" indent="0" shrinkToFit="false"/>
      <protection locked="true" hidden="false"/>
    </xf>
    <xf numFmtId="167" fontId="12" fillId="0" borderId="64" xfId="16" applyFont="true" applyBorder="true" applyAlignment="true" applyProtection="true">
      <alignment horizontal="right" vertical="center" textRotation="0" wrapText="false" indent="0" shrinkToFit="false"/>
      <protection locked="true" hidden="false"/>
    </xf>
    <xf numFmtId="169" fontId="12" fillId="0" borderId="65" xfId="19" applyFont="true" applyBorder="true" applyAlignment="true" applyProtection="true">
      <alignment horizontal="general" vertical="center" textRotation="0" wrapText="false" indent="0" shrinkToFit="false"/>
      <protection locked="true" hidden="false"/>
    </xf>
    <xf numFmtId="169" fontId="12" fillId="0" borderId="63" xfId="19" applyFont="true" applyBorder="true" applyAlignment="true" applyProtection="true">
      <alignment horizontal="center" vertical="center" textRotation="0" wrapText="false" indent="0" shrinkToFit="false"/>
      <protection locked="true" hidden="false"/>
    </xf>
    <xf numFmtId="167" fontId="12" fillId="0" borderId="65" xfId="16" applyFont="true" applyBorder="true" applyAlignment="true" applyProtection="true">
      <alignment horizontal="right" vertical="center" textRotation="0" wrapText="false" indent="0" shrinkToFit="false"/>
      <protection locked="true" hidden="false"/>
    </xf>
    <xf numFmtId="169" fontId="12" fillId="0" borderId="66" xfId="19" applyFont="true" applyBorder="true" applyAlignment="true" applyProtection="true">
      <alignment horizontal="general" vertical="center" textRotation="0" wrapText="false" indent="0" shrinkToFit="false"/>
      <protection locked="true" hidden="false"/>
    </xf>
    <xf numFmtId="169" fontId="12" fillId="0" borderId="62" xfId="19" applyFont="true" applyBorder="true" applyAlignment="true" applyProtection="true">
      <alignment horizontal="center" vertical="center" textRotation="0" wrapText="false" indent="0" shrinkToFit="false"/>
      <protection locked="true" hidden="false"/>
    </xf>
    <xf numFmtId="167" fontId="12" fillId="0" borderId="67" xfId="16" applyFont="true" applyBorder="true" applyAlignment="true" applyProtection="true">
      <alignment horizontal="right" vertical="center" textRotation="0" wrapText="false" indent="0" shrinkToFit="false"/>
      <protection locked="true" hidden="false"/>
    </xf>
    <xf numFmtId="169" fontId="12" fillId="0" borderId="68" xfId="19" applyFont="true" applyBorder="true" applyAlignment="true" applyProtection="true">
      <alignment horizontal="center" vertical="center" textRotation="0" wrapText="false" indent="0" shrinkToFit="false"/>
      <protection locked="true" hidden="false"/>
    </xf>
    <xf numFmtId="164" fontId="12" fillId="2" borderId="54" xfId="0" applyFont="true" applyBorder="true" applyAlignment="true" applyProtection="false">
      <alignment horizontal="center" vertical="center" textRotation="0" wrapText="false" indent="0" shrinkToFit="false"/>
      <protection locked="true" hidden="false"/>
    </xf>
    <xf numFmtId="167" fontId="15" fillId="3" borderId="55" xfId="16" applyFont="true" applyBorder="true" applyAlignment="true" applyProtection="true">
      <alignment horizontal="general" vertical="center" textRotation="0" wrapText="false" indent="0" shrinkToFit="false"/>
      <protection locked="true" hidden="false"/>
    </xf>
    <xf numFmtId="169" fontId="15" fillId="3" borderId="57" xfId="19" applyFont="true" applyBorder="true" applyAlignment="true" applyProtection="true">
      <alignment horizontal="general" vertical="center" textRotation="0" wrapText="false" indent="0" shrinkToFit="false"/>
      <protection locked="true" hidden="false"/>
    </xf>
    <xf numFmtId="167" fontId="12" fillId="0" borderId="56" xfId="16" applyFont="true" applyBorder="true" applyAlignment="true" applyProtection="true">
      <alignment horizontal="right" vertical="center" textRotation="0" wrapText="false" indent="0" shrinkToFit="false"/>
      <protection locked="true" hidden="false"/>
    </xf>
    <xf numFmtId="169" fontId="12" fillId="0" borderId="34" xfId="19" applyFont="true" applyBorder="true" applyAlignment="true" applyProtection="true">
      <alignment horizontal="general" vertical="center" textRotation="0" wrapText="false" indent="0" shrinkToFit="false"/>
      <protection locked="true" hidden="false"/>
    </xf>
    <xf numFmtId="169" fontId="12" fillId="0" borderId="57" xfId="19" applyFont="true" applyBorder="true" applyAlignment="true" applyProtection="true">
      <alignment horizontal="center" vertical="center" textRotation="0" wrapText="false" indent="0" shrinkToFit="false"/>
      <protection locked="true" hidden="false"/>
    </xf>
    <xf numFmtId="169" fontId="12" fillId="0" borderId="55" xfId="19" applyFont="true" applyBorder="true" applyAlignment="true" applyProtection="true">
      <alignment horizontal="center" vertical="center" textRotation="0" wrapText="false" indent="0" shrinkToFit="false"/>
      <protection locked="true" hidden="false"/>
    </xf>
    <xf numFmtId="169" fontId="12" fillId="0" borderId="58" xfId="19"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6" fontId="12" fillId="0" borderId="0" xfId="16" applyFont="true" applyBorder="true" applyAlignment="true" applyProtection="true">
      <alignment horizontal="right" vertical="center" textRotation="0" wrapText="false" indent="0" shrinkToFit="false"/>
      <protection locked="true" hidden="false"/>
    </xf>
    <xf numFmtId="169" fontId="12" fillId="0" borderId="0" xfId="16" applyFont="true" applyBorder="tru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7" fontId="15" fillId="3" borderId="20" xfId="16" applyFont="true" applyBorder="true" applyAlignment="true" applyProtection="true">
      <alignment horizontal="general" vertical="center" textRotation="0" wrapText="false" indent="0" shrinkToFit="false"/>
      <protection locked="true" hidden="false"/>
    </xf>
    <xf numFmtId="169" fontId="15" fillId="3" borderId="22" xfId="19" applyFont="true" applyBorder="true" applyAlignment="true" applyProtection="true">
      <alignment horizontal="general" vertical="center" textRotation="0" wrapText="false" indent="0" shrinkToFit="false"/>
      <protection locked="true" hidden="false"/>
    </xf>
    <xf numFmtId="167" fontId="12" fillId="0" borderId="23" xfId="16" applyFont="true" applyBorder="true" applyAlignment="true" applyProtection="true">
      <alignment horizontal="right" vertical="center" textRotation="0" wrapText="false" indent="0" shrinkToFit="false"/>
      <protection locked="true" hidden="false"/>
    </xf>
    <xf numFmtId="169" fontId="12" fillId="0" borderId="69" xfId="19" applyFont="true" applyBorder="true" applyAlignment="true" applyProtection="true">
      <alignment horizontal="center" vertical="center" textRotation="0" wrapText="false" indent="0" shrinkToFit="false"/>
      <protection locked="true" hidden="false"/>
    </xf>
    <xf numFmtId="169" fontId="12" fillId="0" borderId="70" xfId="19" applyFont="true" applyBorder="true" applyAlignment="true" applyProtection="tru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7" fontId="15" fillId="3" borderId="27" xfId="16" applyFont="true" applyBorder="true" applyAlignment="true" applyProtection="true">
      <alignment horizontal="general" vertical="center" textRotation="0" wrapText="false" indent="0" shrinkToFit="false"/>
      <protection locked="true" hidden="false"/>
    </xf>
    <xf numFmtId="169" fontId="12" fillId="0" borderId="71" xfId="19" applyFont="true" applyBorder="true" applyAlignment="true" applyProtection="true">
      <alignment horizontal="center" vertical="center" textRotation="0" wrapText="false" indent="0" shrinkToFit="false"/>
      <protection locked="true" hidden="false"/>
    </xf>
    <xf numFmtId="167" fontId="12" fillId="0" borderId="72" xfId="16" applyFont="true" applyBorder="true" applyAlignment="true" applyProtection="true">
      <alignment horizontal="right" vertical="center" textRotation="0" wrapText="false" indent="0" shrinkToFit="false"/>
      <protection locked="true" hidden="false"/>
    </xf>
    <xf numFmtId="169" fontId="12" fillId="0" borderId="73" xfId="19" applyFont="true" applyBorder="true" applyAlignment="true" applyProtection="true">
      <alignment horizontal="center" vertical="center" textRotation="0" wrapText="false" indent="0" shrinkToFit="false"/>
      <protection locked="true" hidden="false"/>
    </xf>
    <xf numFmtId="169" fontId="12" fillId="0" borderId="74" xfId="19" applyFont="true" applyBorder="true" applyAlignment="true" applyProtection="true">
      <alignment horizontal="center" vertical="center" textRotation="0" wrapText="false" indent="0" shrinkToFit="false"/>
      <protection locked="true" hidden="false"/>
    </xf>
    <xf numFmtId="167" fontId="15" fillId="3" borderId="66" xfId="16" applyFont="true" applyBorder="true" applyAlignment="true" applyProtection="true">
      <alignment horizontal="general" vertical="center" textRotation="0" wrapText="false" indent="0" shrinkToFit="false"/>
      <protection locked="true" hidden="false"/>
    </xf>
    <xf numFmtId="169" fontId="15" fillId="3" borderId="62" xfId="19" applyFont="true" applyBorder="true" applyAlignment="true" applyProtection="true">
      <alignment horizontal="general" vertical="center" textRotation="0" wrapText="false" indent="0" shrinkToFit="false"/>
      <protection locked="true" hidden="false"/>
    </xf>
    <xf numFmtId="167" fontId="12" fillId="0" borderId="75" xfId="16" applyFont="true" applyBorder="true" applyAlignment="true" applyProtection="true">
      <alignment horizontal="right" vertical="center" textRotation="0" wrapText="false" indent="0" shrinkToFit="false"/>
      <protection locked="true" hidden="false"/>
    </xf>
    <xf numFmtId="167" fontId="15" fillId="3" borderId="37" xfId="16" applyFont="true" applyBorder="true" applyAlignment="true" applyProtection="true">
      <alignment horizontal="general" vertical="center" textRotation="0" wrapText="false" indent="0" shrinkToFit="false"/>
      <protection locked="true" hidden="false"/>
    </xf>
    <xf numFmtId="169" fontId="15" fillId="3" borderId="55" xfId="19" applyFont="true" applyBorder="true" applyAlignment="true" applyProtection="true">
      <alignment horizontal="general" vertical="center" textRotation="0" wrapText="false" indent="0" shrinkToFit="false"/>
      <protection locked="true" hidden="false"/>
    </xf>
    <xf numFmtId="169" fontId="13" fillId="3" borderId="22" xfId="19" applyFont="true" applyBorder="true" applyAlignment="true" applyProtection="true">
      <alignment horizontal="general" vertical="center" textRotation="0" wrapText="false" indent="0" shrinkToFit="false"/>
      <protection locked="true" hidden="false"/>
    </xf>
    <xf numFmtId="169" fontId="12" fillId="0" borderId="22" xfId="19" applyFont="true" applyBorder="true" applyAlignment="true" applyProtection="true">
      <alignment horizontal="general" vertical="center" textRotation="0" wrapText="false" indent="0" shrinkToFit="false"/>
      <protection locked="true" hidden="false"/>
    </xf>
    <xf numFmtId="164" fontId="12" fillId="2" borderId="76" xfId="0" applyFont="true" applyBorder="true" applyAlignment="true" applyProtection="false">
      <alignment horizontal="center" vertical="center" textRotation="0" wrapText="false" indent="0" shrinkToFit="false"/>
      <protection locked="true" hidden="false"/>
    </xf>
    <xf numFmtId="167" fontId="13" fillId="3" borderId="66" xfId="16" applyFont="true" applyBorder="true" applyAlignment="true" applyProtection="true">
      <alignment horizontal="general" vertical="center" textRotation="0" wrapText="false" indent="0" shrinkToFit="false"/>
      <protection locked="true" hidden="false"/>
    </xf>
    <xf numFmtId="169" fontId="13" fillId="3" borderId="62" xfId="19" applyFont="true" applyBorder="true" applyAlignment="true" applyProtection="true">
      <alignment horizontal="general" vertical="center" textRotation="0" wrapText="false" indent="0" shrinkToFit="false"/>
      <protection locked="true" hidden="false"/>
    </xf>
    <xf numFmtId="169" fontId="12" fillId="0" borderId="62" xfId="19" applyFont="true" applyBorder="true" applyAlignment="true" applyProtection="true">
      <alignment horizontal="general" vertical="center" textRotation="0" wrapText="false" indent="0" shrinkToFit="false"/>
      <protection locked="true" hidden="false"/>
    </xf>
    <xf numFmtId="167" fontId="13" fillId="3" borderId="37" xfId="16" applyFont="true" applyBorder="true" applyAlignment="true" applyProtection="true">
      <alignment horizontal="general" vertical="center" textRotation="0" wrapText="false" indent="0" shrinkToFit="false"/>
      <protection locked="true" hidden="false"/>
    </xf>
    <xf numFmtId="169" fontId="13" fillId="3" borderId="55" xfId="19" applyFont="true" applyBorder="true" applyAlignment="true" applyProtection="true">
      <alignment horizontal="general" vertical="center" textRotation="0" wrapText="false" indent="0" shrinkToFit="false"/>
      <protection locked="true" hidden="false"/>
    </xf>
    <xf numFmtId="169" fontId="12" fillId="0" borderId="55" xfId="19" applyFont="true" applyBorder="true" applyAlignment="true" applyProtection="true">
      <alignment horizontal="general"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2" fillId="2" borderId="48" xfId="0" applyFont="true" applyBorder="true" applyAlignment="true" applyProtection="false">
      <alignment horizontal="left" vertical="center" textRotation="0" wrapText="false" indent="0" shrinkToFit="false"/>
      <protection locked="true" hidden="false"/>
    </xf>
    <xf numFmtId="164" fontId="12" fillId="2" borderId="49" xfId="0" applyFont="true" applyBorder="true" applyAlignment="true" applyProtection="false">
      <alignment horizontal="center" vertical="center" textRotation="0" wrapText="false" indent="0" shrinkToFit="false"/>
      <protection locked="true" hidden="false"/>
    </xf>
    <xf numFmtId="171" fontId="12" fillId="0" borderId="51" xfId="0" applyFont="true" applyBorder="true" applyAlignment="true" applyProtection="false">
      <alignment horizontal="general" vertical="center" textRotation="0" wrapText="false" indent="0" shrinkToFit="false"/>
      <protection locked="true" hidden="false"/>
    </xf>
    <xf numFmtId="167" fontId="12" fillId="0" borderId="23" xfId="0" applyFont="true" applyBorder="true" applyAlignment="true" applyProtection="false">
      <alignment horizontal="general" vertical="center" textRotation="0" wrapText="false" indent="0" shrinkToFit="false"/>
      <protection locked="true" hidden="false"/>
    </xf>
    <xf numFmtId="167" fontId="12" fillId="0" borderId="51" xfId="0" applyFont="true" applyBorder="true" applyAlignment="true" applyProtection="false">
      <alignment horizontal="general" vertical="center" textRotation="0" wrapText="false" indent="0" shrinkToFit="false"/>
      <protection locked="true" hidden="false"/>
    </xf>
    <xf numFmtId="169" fontId="12" fillId="0" borderId="77" xfId="19" applyFont="true" applyBorder="true" applyAlignment="true" applyProtection="true">
      <alignment horizontal="center" vertical="center" textRotation="0" wrapText="false" indent="0" shrinkToFit="false"/>
      <protection locked="true" hidden="false"/>
    </xf>
    <xf numFmtId="164" fontId="12" fillId="2" borderId="61" xfId="0" applyFont="true" applyBorder="true" applyAlignment="true" applyProtection="false">
      <alignment horizontal="left" vertical="center" textRotation="0" wrapText="false" indent="0" shrinkToFit="false"/>
      <protection locked="true" hidden="false"/>
    </xf>
    <xf numFmtId="164" fontId="12" fillId="2" borderId="65" xfId="0" applyFont="true" applyBorder="true" applyAlignment="true" applyProtection="false">
      <alignment horizontal="center" vertical="center" textRotation="0" wrapText="false" indent="0" shrinkToFit="false"/>
      <protection locked="true" hidden="false"/>
    </xf>
    <xf numFmtId="171" fontId="12" fillId="0" borderId="64" xfId="0" applyFont="true" applyBorder="true" applyAlignment="true" applyProtection="false">
      <alignment horizontal="general" vertical="center" textRotation="0" wrapText="false" indent="0" shrinkToFit="false"/>
      <protection locked="true" hidden="false"/>
    </xf>
    <xf numFmtId="167" fontId="12" fillId="0" borderId="75" xfId="0" applyFont="true" applyBorder="true" applyAlignment="true" applyProtection="false">
      <alignment horizontal="general" vertical="center" textRotation="0" wrapText="false" indent="0" shrinkToFit="false"/>
      <protection locked="true" hidden="false"/>
    </xf>
    <xf numFmtId="167" fontId="12" fillId="0" borderId="64" xfId="0" applyFont="true" applyBorder="true" applyAlignment="true" applyProtection="false">
      <alignment horizontal="general"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71" fontId="12" fillId="0" borderId="21" xfId="0" applyFont="true" applyBorder="true" applyAlignment="true" applyProtection="false">
      <alignment horizontal="general" vertical="center" textRotation="0" wrapText="false" indent="0" shrinkToFit="false"/>
      <protection locked="true" hidden="false"/>
    </xf>
    <xf numFmtId="167" fontId="12" fillId="0" borderId="21" xfId="0" applyFont="true" applyBorder="true" applyAlignment="true" applyProtection="false">
      <alignment horizontal="general" vertical="center" textRotation="0" wrapText="false" indent="0" shrinkToFit="false"/>
      <protection locked="true" hidden="false"/>
    </xf>
    <xf numFmtId="169" fontId="13" fillId="3" borderId="29" xfId="19" applyFont="true" applyBorder="true" applyAlignment="true" applyProtection="true">
      <alignment horizontal="general" vertical="center" textRotation="0" wrapText="false" indent="0" shrinkToFit="false"/>
      <protection locked="true" hidden="false"/>
    </xf>
    <xf numFmtId="171" fontId="12" fillId="0" borderId="28" xfId="0" applyFont="true" applyBorder="true" applyAlignment="true" applyProtection="false">
      <alignment horizontal="general" vertical="center" textRotation="0" wrapText="false" indent="0" shrinkToFit="false"/>
      <protection locked="true" hidden="false"/>
    </xf>
    <xf numFmtId="169" fontId="12" fillId="0" borderId="27" xfId="19" applyFont="true" applyBorder="true" applyAlignment="true" applyProtection="true">
      <alignment horizontal="general" vertical="center" textRotation="0" wrapText="false" indent="0" shrinkToFit="false"/>
      <protection locked="true" hidden="false"/>
    </xf>
    <xf numFmtId="167" fontId="12" fillId="0" borderId="72" xfId="0" applyFont="true" applyBorder="true" applyAlignment="true" applyProtection="false">
      <alignment horizontal="general" vertical="center" textRotation="0" wrapText="false" indent="0" shrinkToFit="false"/>
      <protection locked="true" hidden="false"/>
    </xf>
    <xf numFmtId="167" fontId="12" fillId="0" borderId="28" xfId="0" applyFont="true" applyBorder="true" applyAlignment="true" applyProtection="false">
      <alignment horizontal="general" vertical="center" textRotation="0" wrapText="false" indent="0" shrinkToFit="false"/>
      <protection locked="true" hidden="false"/>
    </xf>
    <xf numFmtId="164" fontId="12" fillId="2" borderId="65" xfId="0" applyFont="true" applyBorder="true" applyAlignment="true" applyProtection="false">
      <alignment horizontal="right" vertical="center" textRotation="0" wrapText="false" indent="0" shrinkToFit="false"/>
      <protection locked="true" hidden="false"/>
    </xf>
    <xf numFmtId="164" fontId="12" fillId="2" borderId="54" xfId="0" applyFont="true" applyBorder="true" applyAlignment="true" applyProtection="false">
      <alignment horizontal="left"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false" indent="0" shrinkToFit="false"/>
      <protection locked="true" hidden="false"/>
    </xf>
    <xf numFmtId="171" fontId="12" fillId="0" borderId="56" xfId="0" applyFont="true" applyBorder="true" applyAlignment="true" applyProtection="false">
      <alignment horizontal="general" vertical="center" textRotation="0" wrapText="false" indent="0" shrinkToFit="false"/>
      <protection locked="true" hidden="false"/>
    </xf>
    <xf numFmtId="167" fontId="12" fillId="0" borderId="56" xfId="16" applyFont="true" applyBorder="true" applyAlignment="true" applyProtection="true">
      <alignment horizontal="general" vertical="center" textRotation="0" wrapText="false" indent="0" shrinkToFit="false"/>
      <protection locked="true" hidden="false"/>
    </xf>
    <xf numFmtId="169" fontId="12" fillId="0" borderId="0" xfId="0" applyFont="true" applyBorder="false" applyAlignment="true" applyProtection="false">
      <alignment horizontal="center" vertical="center" textRotation="0" wrapText="false" indent="0" shrinkToFit="false"/>
      <protection locked="true" hidden="false"/>
    </xf>
    <xf numFmtId="169" fontId="12" fillId="0" borderId="0" xfId="19" applyFont="true" applyBorder="true" applyAlignment="true" applyProtection="true">
      <alignment horizontal="general" vertical="center" textRotation="0" wrapText="false" indent="0" shrinkToFit="false"/>
      <protection locked="true" hidden="false"/>
    </xf>
    <xf numFmtId="164" fontId="12" fillId="2" borderId="12"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4" fontId="12" fillId="2" borderId="78" xfId="0" applyFont="true" applyBorder="true" applyAlignment="true" applyProtection="false">
      <alignment horizontal="left" vertical="center" textRotation="0" wrapText="false" indent="0" shrinkToFit="false"/>
      <protection locked="true" hidden="false"/>
    </xf>
    <xf numFmtId="164" fontId="12" fillId="2" borderId="79" xfId="0" applyFont="true" applyBorder="true" applyAlignment="true" applyProtection="false">
      <alignment horizontal="center" vertical="center" textRotation="0" wrapText="false" indent="0" shrinkToFit="false"/>
      <protection locked="true" hidden="false"/>
    </xf>
    <xf numFmtId="171" fontId="13" fillId="3" borderId="37" xfId="0" applyFont="true" applyBorder="true" applyAlignment="true" applyProtection="false">
      <alignment horizontal="general" vertical="center" textRotation="0" wrapText="false" indent="0" shrinkToFit="false"/>
      <protection locked="true" hidden="false"/>
    </xf>
    <xf numFmtId="167" fontId="12" fillId="0" borderId="38" xfId="16" applyFont="true" applyBorder="true" applyAlignment="true" applyProtection="true">
      <alignment horizontal="general" vertical="center" textRotation="0" wrapText="false" indent="0" shrinkToFit="false"/>
      <protection locked="true" hidden="false"/>
    </xf>
    <xf numFmtId="171" fontId="13" fillId="3" borderId="20" xfId="0" applyFont="true" applyBorder="true" applyAlignment="true" applyProtection="false">
      <alignment horizontal="general" vertical="center" textRotation="0" wrapText="false" indent="0" shrinkToFit="false"/>
      <protection locked="true" hidden="false"/>
    </xf>
    <xf numFmtId="171" fontId="12" fillId="0" borderId="23" xfId="0" applyFont="true" applyBorder="true" applyAlignment="true" applyProtection="false">
      <alignment horizontal="general" vertical="center" textRotation="0" wrapText="false" indent="0" shrinkToFit="false"/>
      <protection locked="true" hidden="false"/>
    </xf>
    <xf numFmtId="171" fontId="12" fillId="0" borderId="51" xfId="0" applyFont="true" applyBorder="true" applyAlignment="true" applyProtection="false">
      <alignment horizontal="general" vertical="center" textRotation="0" wrapText="false" indent="0" shrinkToFit="false"/>
      <protection locked="true" hidden="false"/>
    </xf>
    <xf numFmtId="171" fontId="13" fillId="3" borderId="66" xfId="0" applyFont="true" applyBorder="true" applyAlignment="true" applyProtection="false">
      <alignment horizontal="general" vertical="center" textRotation="0" wrapText="false" indent="0" shrinkToFit="false"/>
      <protection locked="true" hidden="false"/>
    </xf>
    <xf numFmtId="171" fontId="12" fillId="0" borderId="75" xfId="0" applyFont="true" applyBorder="true" applyAlignment="true" applyProtection="false">
      <alignment horizontal="general" vertical="center" textRotation="0" wrapText="false" indent="0" shrinkToFit="false"/>
      <protection locked="true" hidden="false"/>
    </xf>
    <xf numFmtId="171" fontId="12" fillId="0" borderId="64" xfId="0" applyFont="true" applyBorder="true" applyAlignment="true" applyProtection="false">
      <alignment horizontal="general" vertical="center" textRotation="0" wrapText="false" indent="0" shrinkToFit="false"/>
      <protection locked="true" hidden="false"/>
    </xf>
    <xf numFmtId="171" fontId="12" fillId="0" borderId="21" xfId="0" applyFont="true" applyBorder="true" applyAlignment="true" applyProtection="false">
      <alignment horizontal="general" vertical="center" textRotation="0" wrapText="false" indent="0" shrinkToFit="false"/>
      <protection locked="true" hidden="false"/>
    </xf>
    <xf numFmtId="171" fontId="13" fillId="3" borderId="27" xfId="0" applyFont="true" applyBorder="true" applyAlignment="true" applyProtection="false">
      <alignment horizontal="general" vertical="center" textRotation="0" wrapText="false" indent="0" shrinkToFit="false"/>
      <protection locked="true" hidden="false"/>
    </xf>
    <xf numFmtId="171" fontId="12" fillId="0" borderId="72" xfId="0" applyFont="true" applyBorder="true" applyAlignment="true" applyProtection="false">
      <alignment horizontal="general" vertical="center" textRotation="0" wrapText="false" indent="0" shrinkToFit="false"/>
      <protection locked="true" hidden="false"/>
    </xf>
    <xf numFmtId="171" fontId="12" fillId="0" borderId="28" xfId="0" applyFont="true" applyBorder="true" applyAlignment="true" applyProtection="false">
      <alignment horizontal="general" vertical="center" textRotation="0" wrapText="false" indent="0" shrinkToFit="false"/>
      <protection locked="true" hidden="false"/>
    </xf>
    <xf numFmtId="171" fontId="12" fillId="0" borderId="56" xfId="16" applyFont="true" applyBorder="true" applyAlignment="true" applyProtection="true">
      <alignment horizontal="general" vertical="center" textRotation="0" wrapText="false" indent="0" shrinkToFit="false"/>
      <protection locked="true" hidden="false"/>
    </xf>
    <xf numFmtId="171" fontId="14" fillId="3" borderId="20" xfId="0" applyFont="true" applyBorder="true" applyAlignment="true" applyProtection="false">
      <alignment horizontal="general" vertical="center" textRotation="0" wrapText="false" indent="0" shrinkToFit="false"/>
      <protection locked="true" hidden="false"/>
    </xf>
    <xf numFmtId="169" fontId="14" fillId="3" borderId="22" xfId="19" applyFont="true" applyBorder="true" applyAlignment="true" applyProtection="true">
      <alignment horizontal="general" vertical="center" textRotation="0" wrapText="false" indent="0" shrinkToFit="false"/>
      <protection locked="true" hidden="false"/>
    </xf>
    <xf numFmtId="171" fontId="14" fillId="3" borderId="66" xfId="0" applyFont="true" applyBorder="true" applyAlignment="true" applyProtection="false">
      <alignment horizontal="general" vertical="center" textRotation="0" wrapText="false" indent="0" shrinkToFit="false"/>
      <protection locked="true" hidden="false"/>
    </xf>
    <xf numFmtId="169" fontId="14" fillId="3" borderId="62" xfId="19" applyFont="true" applyBorder="true" applyAlignment="true" applyProtection="true">
      <alignment horizontal="general" vertical="center" textRotation="0" wrapText="false" indent="0" shrinkToFit="false"/>
      <protection locked="true" hidden="false"/>
    </xf>
    <xf numFmtId="171" fontId="14" fillId="3" borderId="27" xfId="0" applyFont="true" applyBorder="true" applyAlignment="true" applyProtection="false">
      <alignment horizontal="general" vertical="center" textRotation="0" wrapText="false" indent="0" shrinkToFit="false"/>
      <protection locked="true" hidden="false"/>
    </xf>
    <xf numFmtId="169" fontId="14" fillId="3" borderId="29" xfId="19" applyFont="true" applyBorder="true" applyAlignment="true" applyProtection="true">
      <alignment horizontal="general" vertical="center" textRotation="0" wrapText="false" indent="0" shrinkToFit="false"/>
      <protection locked="true" hidden="false"/>
    </xf>
    <xf numFmtId="171" fontId="14" fillId="3" borderId="37" xfId="0" applyFont="true" applyBorder="true" applyAlignment="true" applyProtection="false">
      <alignment horizontal="general" vertical="center" textRotation="0" wrapText="false" indent="0" shrinkToFit="false"/>
      <protection locked="true" hidden="false"/>
    </xf>
    <xf numFmtId="169" fontId="14" fillId="3" borderId="55" xfId="19" applyFont="true" applyBorder="true" applyAlignment="true" applyProtection="true">
      <alignment horizontal="general" vertical="center" textRotation="0" wrapText="false" indent="0" shrinkToFit="false"/>
      <protection locked="true" hidden="false"/>
    </xf>
    <xf numFmtId="164" fontId="12" fillId="2" borderId="80"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2" fillId="2" borderId="81" xfId="0" applyFont="true" applyBorder="true" applyAlignment="true" applyProtection="false">
      <alignment horizontal="center" vertical="center" textRotation="0" wrapText="false" indent="0" shrinkToFit="false"/>
      <protection locked="true" hidden="false"/>
    </xf>
    <xf numFmtId="164" fontId="8" fillId="2" borderId="82" xfId="0" applyFont="true" applyBorder="true" applyAlignment="true" applyProtection="false">
      <alignment horizontal="center" vertical="center" textRotation="0" wrapText="false" indent="0" shrinkToFit="false"/>
      <protection locked="true" hidden="false"/>
    </xf>
    <xf numFmtId="171" fontId="12" fillId="3" borderId="20" xfId="0" applyFont="true" applyBorder="true" applyAlignment="true" applyProtection="false">
      <alignment horizontal="general" vertical="center" textRotation="0" wrapText="false" indent="0" shrinkToFit="false"/>
      <protection locked="true" hidden="false"/>
    </xf>
    <xf numFmtId="169" fontId="12" fillId="3" borderId="22" xfId="19" applyFont="true" applyBorder="true" applyAlignment="true" applyProtection="true">
      <alignment horizontal="general" vertical="center" textRotation="0" wrapText="false" indent="0" shrinkToFit="false"/>
      <protection locked="true" hidden="false"/>
    </xf>
    <xf numFmtId="169" fontId="12" fillId="0" borderId="83" xfId="19" applyFont="true" applyBorder="true" applyAlignment="true" applyProtection="true">
      <alignment horizontal="general" vertical="center" textRotation="0" wrapText="false" indent="0" shrinkToFit="false"/>
      <protection locked="true" hidden="false"/>
    </xf>
    <xf numFmtId="171" fontId="12" fillId="3" borderId="84" xfId="0" applyFont="true" applyBorder="true" applyAlignment="true" applyProtection="false">
      <alignment horizontal="general" vertical="center" textRotation="0" wrapText="false" indent="0" shrinkToFit="false"/>
      <protection locked="true" hidden="false"/>
    </xf>
    <xf numFmtId="171" fontId="12" fillId="0" borderId="85" xfId="0" applyFont="true" applyBorder="true" applyAlignment="true" applyProtection="false">
      <alignment horizontal="general" vertical="center" textRotation="0" wrapText="false" indent="0" shrinkToFit="false"/>
      <protection locked="true" hidden="false"/>
    </xf>
    <xf numFmtId="169" fontId="12" fillId="0" borderId="86" xfId="19" applyFont="true" applyBorder="true" applyAlignment="true" applyProtection="true">
      <alignment horizontal="center" vertical="center" textRotation="0" wrapText="false" indent="0" shrinkToFit="false"/>
      <protection locked="true" hidden="false"/>
    </xf>
    <xf numFmtId="171" fontId="12" fillId="3" borderId="27" xfId="0" applyFont="true" applyBorder="true" applyAlignment="true" applyProtection="false">
      <alignment horizontal="general" vertical="center" textRotation="0" wrapText="false" indent="0" shrinkToFit="false"/>
      <protection locked="true" hidden="false"/>
    </xf>
    <xf numFmtId="171" fontId="12" fillId="3" borderId="66" xfId="0" applyFont="true" applyBorder="true" applyAlignment="true" applyProtection="false">
      <alignment horizontal="general" vertical="center" textRotation="0" wrapText="false" indent="0" shrinkToFit="false"/>
      <protection locked="true" hidden="false"/>
    </xf>
    <xf numFmtId="169" fontId="12" fillId="3" borderId="63" xfId="19" applyFont="true" applyBorder="true" applyAlignment="true" applyProtection="true">
      <alignment horizontal="general" vertical="center" textRotation="0" wrapText="false" indent="0" shrinkToFit="false"/>
      <protection locked="true" hidden="false"/>
    </xf>
    <xf numFmtId="171" fontId="12" fillId="3" borderId="33" xfId="0" applyFont="true" applyBorder="true" applyAlignment="true" applyProtection="false">
      <alignment horizontal="general" vertical="center" textRotation="0" wrapText="false" indent="0" shrinkToFit="false"/>
      <protection locked="true" hidden="false"/>
    </xf>
    <xf numFmtId="169" fontId="12" fillId="3" borderId="55" xfId="19" applyFont="true" applyBorder="true" applyAlignment="true" applyProtection="true">
      <alignment horizontal="general" vertical="center" textRotation="0" wrapText="false" indent="0" shrinkToFit="false"/>
      <protection locked="true" hidden="false"/>
    </xf>
    <xf numFmtId="171" fontId="12" fillId="0" borderId="35" xfId="0" applyFont="true" applyBorder="true" applyAlignment="true" applyProtection="false">
      <alignment horizontal="general" vertical="center" textRotation="0" wrapText="false" indent="0" shrinkToFit="false"/>
      <protection locked="true" hidden="false"/>
    </xf>
    <xf numFmtId="171" fontId="12" fillId="3" borderId="87" xfId="0" applyFont="true" applyBorder="true" applyAlignment="true" applyProtection="false">
      <alignment horizontal="center" vertical="center" textRotation="0" wrapText="false" indent="0" shrinkToFit="false"/>
      <protection locked="true" hidden="false"/>
    </xf>
    <xf numFmtId="171" fontId="12" fillId="0" borderId="88" xfId="0" applyFont="true" applyBorder="true" applyAlignment="true" applyProtection="false">
      <alignment horizontal="center"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4" fontId="13" fillId="4" borderId="8" xfId="0" applyFont="true" applyBorder="true" applyAlignment="true" applyProtection="false">
      <alignment horizontal="center" vertical="center" textRotation="0" wrapText="false" indent="0" shrinkToFit="false"/>
      <protection locked="true" hidden="false"/>
    </xf>
    <xf numFmtId="164" fontId="13" fillId="4" borderId="14" xfId="0" applyFont="true" applyBorder="true" applyAlignment="true" applyProtection="false">
      <alignment horizontal="center" vertical="center" textRotation="0" wrapText="false" indent="0" shrinkToFit="false"/>
      <protection locked="true" hidden="false"/>
    </xf>
    <xf numFmtId="167" fontId="13" fillId="4" borderId="20" xfId="16" applyFont="true" applyBorder="true" applyAlignment="true" applyProtection="true">
      <alignment horizontal="general" vertical="center" textRotation="0" wrapText="false" indent="0" shrinkToFit="false"/>
      <protection locked="true" hidden="false"/>
    </xf>
    <xf numFmtId="169" fontId="13" fillId="4" borderId="19" xfId="19" applyFont="true" applyBorder="true" applyAlignment="true" applyProtection="true">
      <alignment horizontal="general" vertical="center" textRotation="0" wrapText="false" indent="0" shrinkToFit="false"/>
      <protection locked="true" hidden="false"/>
    </xf>
    <xf numFmtId="167" fontId="13" fillId="0" borderId="51" xfId="16" applyFont="true" applyBorder="true" applyAlignment="true" applyProtection="true">
      <alignment horizontal="general" vertical="center" textRotation="0" wrapText="false" indent="0" shrinkToFit="false"/>
      <protection locked="true" hidden="false"/>
    </xf>
    <xf numFmtId="167" fontId="13" fillId="0" borderId="28" xfId="16" applyFont="true" applyBorder="true" applyAlignment="true" applyProtection="true">
      <alignment horizontal="general" vertical="center" textRotation="0" wrapText="false" indent="0" shrinkToFit="false"/>
      <protection locked="true" hidden="false"/>
    </xf>
    <xf numFmtId="167" fontId="13" fillId="4" borderId="33" xfId="16" applyFont="true" applyBorder="true" applyAlignment="true" applyProtection="true">
      <alignment horizontal="general" vertical="center" textRotation="0" wrapText="false" indent="0" shrinkToFit="false"/>
      <protection locked="true" hidden="false"/>
    </xf>
    <xf numFmtId="169" fontId="13" fillId="4" borderId="32" xfId="19" applyFont="true" applyBorder="true" applyAlignment="true" applyProtection="true">
      <alignment horizontal="general" vertical="center" textRotation="0" wrapText="false" indent="0" shrinkToFit="false"/>
      <protection locked="true" hidden="false"/>
    </xf>
    <xf numFmtId="167" fontId="13" fillId="0" borderId="35" xfId="16" applyFont="true" applyBorder="true" applyAlignment="true" applyProtection="true">
      <alignment horizontal="general" vertical="center" textRotation="0" wrapText="false" indent="0" shrinkToFit="false"/>
      <protection locked="true" hidden="false"/>
    </xf>
    <xf numFmtId="169" fontId="12" fillId="0" borderId="89" xfId="19" applyFont="true" applyBorder="true" applyAlignment="true" applyProtection="true">
      <alignment horizontal="center" vertical="center" textRotation="0" wrapText="false" indent="0" shrinkToFit="false"/>
      <protection locked="true" hidden="false"/>
    </xf>
    <xf numFmtId="167" fontId="13" fillId="4" borderId="52" xfId="16" applyFont="true" applyBorder="true" applyAlignment="true" applyProtection="true">
      <alignment horizontal="center" vertical="center" textRotation="0" wrapText="false" indent="0" shrinkToFit="false"/>
      <protection locked="true" hidden="false"/>
    </xf>
    <xf numFmtId="167" fontId="12" fillId="0" borderId="53" xfId="16" applyFont="true" applyBorder="true" applyAlignment="true" applyProtection="true">
      <alignment horizontal="center" vertical="center" textRotation="0" wrapText="false" indent="0" shrinkToFit="false"/>
      <protection locked="true" hidden="false"/>
    </xf>
    <xf numFmtId="167" fontId="13" fillId="4" borderId="90" xfId="16" applyFont="true" applyBorder="true" applyAlignment="true" applyProtection="true">
      <alignment horizontal="center" vertical="center" textRotation="0" wrapText="false" indent="0" shrinkToFit="false"/>
      <protection locked="true" hidden="false"/>
    </xf>
    <xf numFmtId="167" fontId="12" fillId="0" borderId="58" xfId="16" applyFont="true" applyBorder="true" applyAlignment="true" applyProtection="true">
      <alignment horizontal="center" vertical="center" textRotation="0" wrapText="false" indent="0" shrinkToFit="false"/>
      <protection locked="true" hidden="false"/>
    </xf>
    <xf numFmtId="167" fontId="13" fillId="4" borderId="59" xfId="16" applyFont="true" applyBorder="true" applyAlignment="true" applyProtection="true">
      <alignment horizontal="general" vertical="center" textRotation="0" wrapText="false" indent="0" shrinkToFit="false"/>
      <protection locked="true" hidden="false"/>
    </xf>
    <xf numFmtId="169" fontId="13" fillId="4" borderId="52" xfId="19" applyFont="true" applyBorder="true" applyAlignment="true" applyProtection="true">
      <alignment horizontal="general" vertical="center" textRotation="0" wrapText="false" indent="0" shrinkToFit="false"/>
      <protection locked="true" hidden="false"/>
    </xf>
    <xf numFmtId="167" fontId="12" fillId="0" borderId="50" xfId="16" applyFont="true" applyBorder="true" applyAlignment="true" applyProtection="true">
      <alignment horizontal="general" vertical="center" textRotation="0" wrapText="false" indent="0" shrinkToFit="false"/>
      <protection locked="true" hidden="false"/>
    </xf>
    <xf numFmtId="169" fontId="12" fillId="0" borderId="50" xfId="19" applyFont="true" applyBorder="true" applyAlignment="true" applyProtection="true">
      <alignment horizontal="general" vertical="center" textRotation="0" wrapText="false" indent="0" shrinkToFit="false"/>
      <protection locked="true" hidden="false"/>
    </xf>
    <xf numFmtId="167" fontId="12" fillId="0" borderId="59" xfId="16" applyFont="true" applyBorder="true" applyAlignment="true" applyProtection="true">
      <alignment horizontal="general" vertical="center" textRotation="0" wrapText="false" indent="0" shrinkToFit="false"/>
      <protection locked="true" hidden="false"/>
    </xf>
    <xf numFmtId="167" fontId="13" fillId="4" borderId="22" xfId="16" applyFont="true" applyBorder="true" applyAlignment="true" applyProtection="true">
      <alignment horizontal="general" vertical="center" textRotation="0" wrapText="false" indent="0" shrinkToFit="false"/>
      <protection locked="true" hidden="false"/>
    </xf>
    <xf numFmtId="169" fontId="13" fillId="4" borderId="63" xfId="19" applyFont="true" applyBorder="true" applyAlignment="true" applyProtection="true">
      <alignment horizontal="general" vertical="center" textRotation="0" wrapText="false" indent="0" shrinkToFit="false"/>
      <protection locked="true" hidden="false"/>
    </xf>
    <xf numFmtId="167" fontId="12" fillId="0" borderId="22" xfId="16" applyFont="true" applyBorder="true" applyAlignment="true" applyProtection="true">
      <alignment horizontal="general" vertical="center" textRotation="0" wrapText="false" indent="0" shrinkToFit="false"/>
      <protection locked="true" hidden="false"/>
    </xf>
    <xf numFmtId="167" fontId="12" fillId="0" borderId="20" xfId="16" applyFont="true" applyBorder="true" applyAlignment="true" applyProtection="true">
      <alignment horizontal="general" vertical="center" textRotation="0" wrapText="false" indent="0" shrinkToFit="false"/>
      <protection locked="true" hidden="false"/>
    </xf>
    <xf numFmtId="167" fontId="13" fillId="4" borderId="91" xfId="16" applyFont="true" applyBorder="true" applyAlignment="true" applyProtection="true">
      <alignment horizontal="general" vertical="center" textRotation="0" wrapText="false" indent="0" shrinkToFit="false"/>
      <protection locked="true" hidden="false"/>
    </xf>
    <xf numFmtId="169" fontId="13" fillId="4" borderId="57" xfId="19" applyFont="true" applyBorder="true" applyAlignment="true" applyProtection="true">
      <alignment horizontal="general" vertical="center" textRotation="0" wrapText="false" indent="0" shrinkToFit="false"/>
      <protection locked="true" hidden="false"/>
    </xf>
    <xf numFmtId="167" fontId="12" fillId="0" borderId="92" xfId="16" applyFont="true" applyBorder="true" applyAlignment="true" applyProtection="true">
      <alignment horizontal="general" vertical="center" textRotation="0" wrapText="false" indent="0" shrinkToFit="false"/>
      <protection locked="true" hidden="false"/>
    </xf>
    <xf numFmtId="167" fontId="12" fillId="0" borderId="91" xfId="16" applyFont="true" applyBorder="true" applyAlignment="true" applyProtection="true">
      <alignment horizontal="general" vertical="center" textRotation="0" wrapText="false" indent="0" shrinkToFit="false"/>
      <protection locked="true" hidden="false"/>
    </xf>
    <xf numFmtId="167" fontId="13" fillId="4" borderId="83" xfId="16" applyFont="true" applyBorder="true" applyAlignment="true" applyProtection="true">
      <alignment horizontal="general" vertical="center" textRotation="0" wrapText="false" indent="0" shrinkToFit="false"/>
      <protection locked="true" hidden="false"/>
    </xf>
    <xf numFmtId="169" fontId="13" fillId="4" borderId="22" xfId="19" applyFont="true" applyBorder="true" applyAlignment="true" applyProtection="true">
      <alignment horizontal="general" vertical="center" textRotation="0" wrapText="false" indent="0" shrinkToFit="false"/>
      <protection locked="true" hidden="false"/>
    </xf>
    <xf numFmtId="167" fontId="12" fillId="0" borderId="93" xfId="16" applyFont="true" applyBorder="true" applyAlignment="true" applyProtection="true">
      <alignment horizontal="general" vertical="center" textRotation="0" wrapText="false" indent="0" shrinkToFit="false"/>
      <protection locked="true" hidden="false"/>
    </xf>
    <xf numFmtId="167" fontId="12" fillId="0" borderId="83" xfId="16" applyFont="true" applyBorder="true" applyAlignment="true" applyProtection="true">
      <alignment horizontal="general" vertical="center" textRotation="0" wrapText="false" indent="0" shrinkToFit="false"/>
      <protection locked="true" hidden="false"/>
    </xf>
    <xf numFmtId="167" fontId="13" fillId="4" borderId="27" xfId="16" applyFont="true" applyBorder="true" applyAlignment="true" applyProtection="true">
      <alignment horizontal="general" vertical="center" textRotation="0" wrapText="false" indent="0" shrinkToFit="false"/>
      <protection locked="true" hidden="false"/>
    </xf>
    <xf numFmtId="167" fontId="12" fillId="0" borderId="27" xfId="16" applyFont="true" applyBorder="true" applyAlignment="true" applyProtection="true">
      <alignment horizontal="general" vertical="center" textRotation="0" wrapText="false" indent="0" shrinkToFit="false"/>
      <protection locked="true" hidden="false"/>
    </xf>
    <xf numFmtId="169" fontId="13" fillId="4" borderId="62" xfId="19" applyFont="true" applyBorder="true" applyAlignment="true" applyProtection="true">
      <alignment horizontal="general" vertical="center" textRotation="0" wrapText="false" indent="0" shrinkToFit="false"/>
      <protection locked="true" hidden="false"/>
    </xf>
    <xf numFmtId="169" fontId="13" fillId="4" borderId="55" xfId="19" applyFont="true" applyBorder="true" applyAlignment="true" applyProtection="true">
      <alignment horizontal="general" vertical="center" textRotation="0" wrapText="false" indent="0" shrinkToFit="false"/>
      <protection locked="true" hidden="false"/>
    </xf>
    <xf numFmtId="167" fontId="12" fillId="0" borderId="88" xfId="16" applyFont="true" applyBorder="true" applyAlignment="true" applyProtection="true">
      <alignment horizontal="general" vertical="center" textRotation="0" wrapText="false" indent="0" shrinkToFit="false"/>
      <protection locked="true" hidden="false"/>
    </xf>
    <xf numFmtId="171" fontId="13" fillId="0" borderId="59" xfId="0" applyFont="true" applyBorder="true" applyAlignment="true" applyProtection="false">
      <alignment horizontal="general" vertical="center" textRotation="0" wrapText="false" indent="0" shrinkToFit="false"/>
      <protection locked="true" hidden="false"/>
    </xf>
    <xf numFmtId="167" fontId="13" fillId="0" borderId="21" xfId="16" applyFont="true" applyBorder="true" applyAlignment="true" applyProtection="true">
      <alignment horizontal="general" vertical="center" textRotation="0" wrapText="false" indent="0" shrinkToFit="false"/>
      <protection locked="true" hidden="false"/>
    </xf>
    <xf numFmtId="171" fontId="13" fillId="0" borderId="20" xfId="0" applyFont="true" applyBorder="true" applyAlignment="true" applyProtection="false">
      <alignment horizontal="general" vertical="center" textRotation="0" wrapText="false" indent="0" shrinkToFit="false"/>
      <protection locked="true" hidden="false"/>
    </xf>
    <xf numFmtId="167" fontId="13" fillId="4" borderId="66" xfId="16" applyFont="true" applyBorder="true" applyAlignment="true" applyProtection="true">
      <alignment horizontal="general" vertical="center" textRotation="0" wrapText="false" indent="0" shrinkToFit="false"/>
      <protection locked="true" hidden="false"/>
    </xf>
    <xf numFmtId="167" fontId="13" fillId="0" borderId="64" xfId="16" applyFont="true" applyBorder="true" applyAlignment="true" applyProtection="true">
      <alignment horizontal="general" vertical="center" textRotation="0" wrapText="false" indent="0" shrinkToFit="false"/>
      <protection locked="true" hidden="false"/>
    </xf>
    <xf numFmtId="171" fontId="13" fillId="0" borderId="66" xfId="0" applyFont="true" applyBorder="true" applyAlignment="true" applyProtection="false">
      <alignment horizontal="general" vertical="center" textRotation="0" wrapText="false" indent="0" shrinkToFit="false"/>
      <protection locked="true" hidden="false"/>
    </xf>
    <xf numFmtId="167" fontId="13" fillId="0" borderId="88" xfId="16" applyFont="true" applyBorder="true" applyAlignment="true" applyProtection="true">
      <alignment horizontal="general" vertical="center" textRotation="0" wrapText="false" indent="0" shrinkToFit="false"/>
      <protection locked="true" hidden="false"/>
    </xf>
    <xf numFmtId="171" fontId="13" fillId="0" borderId="91" xfId="0" applyFont="true" applyBorder="true" applyAlignment="true" applyProtection="false">
      <alignment horizontal="general" vertical="center" textRotation="0" wrapText="false" indent="0" shrinkToFit="false"/>
      <protection locked="true" hidden="false"/>
    </xf>
    <xf numFmtId="167" fontId="12" fillId="0" borderId="51" xfId="16" applyFont="true" applyBorder="true" applyAlignment="true" applyProtection="true">
      <alignment horizontal="general" vertical="center" textRotation="0" wrapText="false" indent="0" shrinkToFit="false"/>
      <protection locked="true" hidden="false"/>
    </xf>
    <xf numFmtId="167" fontId="12" fillId="0" borderId="64" xfId="16" applyFont="true" applyBorder="true" applyAlignment="true" applyProtection="true">
      <alignment horizontal="general" vertical="center" textRotation="0" wrapText="false" indent="0" shrinkToFit="false"/>
      <protection locked="true" hidden="false"/>
    </xf>
    <xf numFmtId="167" fontId="12" fillId="0" borderId="66" xfId="16" applyFont="true" applyBorder="true" applyAlignment="true" applyProtection="true">
      <alignment horizontal="general" vertical="center" textRotation="0" wrapText="false" indent="0" shrinkToFit="false"/>
      <protection locked="true" hidden="false"/>
    </xf>
    <xf numFmtId="169" fontId="13" fillId="4" borderId="29" xfId="19" applyFont="true" applyBorder="true" applyAlignment="true" applyProtection="true">
      <alignment horizontal="general" vertical="center" textRotation="0" wrapText="false" indent="0" shrinkToFit="false"/>
      <protection locked="true" hidden="false"/>
    </xf>
    <xf numFmtId="167" fontId="13" fillId="4" borderId="37" xfId="16" applyFont="true" applyBorder="true" applyAlignment="true" applyProtection="true">
      <alignment horizontal="general" vertical="center" textRotation="0" wrapText="false" indent="0" shrinkToFit="false"/>
      <protection locked="true" hidden="false"/>
    </xf>
    <xf numFmtId="167" fontId="12" fillId="0" borderId="37" xfId="16" applyFont="true" applyBorder="true" applyAlignment="true" applyProtection="true">
      <alignment horizontal="general" vertical="center" textRotation="0" wrapText="false" indent="0" shrinkToFit="false"/>
      <protection locked="true" hidden="false"/>
    </xf>
    <xf numFmtId="171" fontId="13" fillId="4" borderId="37" xfId="0" applyFont="true" applyBorder="true" applyAlignment="true" applyProtection="false">
      <alignment horizontal="general" vertical="center" textRotation="0" wrapText="false" indent="0" shrinkToFit="false"/>
      <protection locked="true" hidden="false"/>
    </xf>
    <xf numFmtId="171" fontId="12" fillId="0" borderId="88" xfId="0" applyFont="true" applyBorder="true" applyAlignment="true" applyProtection="false">
      <alignment horizontal="general" vertical="center" textRotation="0" wrapText="false" indent="0" shrinkToFit="false"/>
      <protection locked="true" hidden="false"/>
    </xf>
    <xf numFmtId="171" fontId="12" fillId="0" borderId="37" xfId="0" applyFont="true" applyBorder="true" applyAlignment="true" applyProtection="false">
      <alignment horizontal="general" vertical="center" textRotation="0" wrapText="false" indent="0" shrinkToFit="false"/>
      <protection locked="true" hidden="false"/>
    </xf>
    <xf numFmtId="171" fontId="13" fillId="4" borderId="20" xfId="0" applyFont="true" applyBorder="true" applyAlignment="true" applyProtection="false">
      <alignment horizontal="general" vertical="center" textRotation="0" wrapText="false" indent="0" shrinkToFit="false"/>
      <protection locked="true" hidden="false"/>
    </xf>
    <xf numFmtId="171" fontId="12" fillId="0" borderId="20" xfId="0" applyFont="true" applyBorder="true" applyAlignment="true" applyProtection="false">
      <alignment horizontal="general" vertical="center" textRotation="0" wrapText="false" indent="0" shrinkToFit="false"/>
      <protection locked="true" hidden="false"/>
    </xf>
    <xf numFmtId="171" fontId="13" fillId="4" borderId="66" xfId="0" applyFont="true" applyBorder="true" applyAlignment="true" applyProtection="false">
      <alignment horizontal="general" vertical="center" textRotation="0" wrapText="false" indent="0" shrinkToFit="false"/>
      <protection locked="true" hidden="false"/>
    </xf>
    <xf numFmtId="171" fontId="12" fillId="0" borderId="66" xfId="0" applyFont="true" applyBorder="true" applyAlignment="true" applyProtection="false">
      <alignment horizontal="general" vertical="center" textRotation="0" wrapText="false" indent="0" shrinkToFit="false"/>
      <protection locked="true" hidden="false"/>
    </xf>
    <xf numFmtId="171" fontId="12" fillId="0" borderId="56" xfId="0" applyFont="true" applyBorder="true" applyAlignment="true" applyProtection="false">
      <alignment horizontal="general" vertical="center" textRotation="0" wrapText="false" indent="0" shrinkToFit="false"/>
      <protection locked="true" hidden="false"/>
    </xf>
    <xf numFmtId="171" fontId="13" fillId="4" borderId="27" xfId="0" applyFont="true" applyBorder="true" applyAlignment="true" applyProtection="false">
      <alignment horizontal="general" vertical="center" textRotation="0" wrapText="false" indent="0" shrinkToFit="false"/>
      <protection locked="true" hidden="false"/>
    </xf>
    <xf numFmtId="171" fontId="12" fillId="0" borderId="27" xfId="0" applyFont="true" applyBorder="true" applyAlignment="true" applyProtection="false">
      <alignment horizontal="general" vertical="center" textRotation="0" wrapText="false" indent="0" shrinkToFit="false"/>
      <protection locked="true" hidden="false"/>
    </xf>
    <xf numFmtId="171" fontId="13" fillId="4" borderId="94" xfId="0" applyFont="true" applyBorder="true" applyAlignment="true" applyProtection="false">
      <alignment horizontal="general" vertical="center" textRotation="0" wrapText="false" indent="0" shrinkToFit="false"/>
      <protection locked="true" hidden="false"/>
    </xf>
    <xf numFmtId="171" fontId="12" fillId="0" borderId="16" xfId="0" applyFont="true" applyBorder="true" applyAlignment="true" applyProtection="false">
      <alignment horizontal="general" vertical="center" textRotation="0" wrapText="false" indent="0" shrinkToFit="false"/>
      <protection locked="true" hidden="false"/>
    </xf>
    <xf numFmtId="171" fontId="12" fillId="0" borderId="94" xfId="0" applyFont="true" applyBorder="true" applyAlignment="true" applyProtection="false">
      <alignment horizontal="general" vertical="center" textRotation="0" wrapText="false" indent="0" shrinkToFit="false"/>
      <protection locked="true" hidden="false"/>
    </xf>
    <xf numFmtId="171" fontId="12" fillId="4" borderId="20" xfId="0" applyFont="true" applyBorder="true" applyAlignment="true" applyProtection="false">
      <alignment horizontal="general" vertical="center" textRotation="0" wrapText="false" indent="0" shrinkToFit="false"/>
      <protection locked="true" hidden="false"/>
    </xf>
    <xf numFmtId="169" fontId="12" fillId="4" borderId="22" xfId="19" applyFont="true" applyBorder="true" applyAlignment="true" applyProtection="true">
      <alignment horizontal="general" vertical="center" textRotation="0" wrapText="false" indent="0" shrinkToFit="false"/>
      <protection locked="true" hidden="false"/>
    </xf>
    <xf numFmtId="171" fontId="12" fillId="4" borderId="66" xfId="0" applyFont="true" applyBorder="true" applyAlignment="true" applyProtection="false">
      <alignment horizontal="general" vertical="center" textRotation="0" wrapText="false" indent="0" shrinkToFit="false"/>
      <protection locked="true" hidden="false"/>
    </xf>
    <xf numFmtId="169" fontId="12" fillId="4" borderId="62" xfId="19" applyFont="true" applyBorder="true" applyAlignment="true" applyProtection="true">
      <alignment horizontal="general" vertical="center" textRotation="0" wrapText="false" indent="0" shrinkToFit="false"/>
      <protection locked="true" hidden="false"/>
    </xf>
    <xf numFmtId="171" fontId="12" fillId="4" borderId="37" xfId="0" applyFont="true" applyBorder="true" applyAlignment="true" applyProtection="false">
      <alignment horizontal="general" vertical="center" textRotation="0" wrapText="false" indent="0" shrinkToFit="false"/>
      <protection locked="true" hidden="false"/>
    </xf>
    <xf numFmtId="169" fontId="12" fillId="4" borderId="55" xfId="19" applyFont="true" applyBorder="true" applyAlignment="true" applyProtection="true">
      <alignment horizontal="general" vertical="center" textRotation="0" wrapText="false" indent="0" shrinkToFit="false"/>
      <protection locked="true" hidden="false"/>
    </xf>
    <xf numFmtId="171" fontId="12" fillId="4" borderId="94" xfId="0" applyFont="true" applyBorder="true" applyAlignment="true" applyProtection="false">
      <alignment horizontal="general" vertical="center" textRotation="0" wrapText="false" indent="0" shrinkToFit="false"/>
      <protection locked="true" hidden="false"/>
    </xf>
    <xf numFmtId="171" fontId="12" fillId="4" borderId="87" xfId="0" applyFont="true" applyBorder="true" applyAlignment="true" applyProtection="false">
      <alignment horizontal="center" vertical="center" textRotation="0" wrapText="false" indent="0" shrinkToFit="false"/>
      <protection locked="true" hidden="false"/>
    </xf>
    <xf numFmtId="171" fontId="12" fillId="0" borderId="88" xfId="0" applyFont="true" applyBorder="true" applyAlignment="true" applyProtection="false">
      <alignment horizontal="center" vertical="center" textRotation="0" wrapText="false" indent="0" shrinkToFit="false"/>
      <protection locked="true" hidden="false"/>
    </xf>
    <xf numFmtId="172" fontId="13" fillId="5" borderId="3" xfId="0" applyFont="true" applyBorder="true" applyAlignment="true" applyProtection="false">
      <alignment horizontal="center" vertical="center" textRotation="0" wrapText="false" indent="0" shrinkToFit="false"/>
      <protection locked="true" hidden="false"/>
    </xf>
    <xf numFmtId="164" fontId="13" fillId="5" borderId="8" xfId="0" applyFont="true" applyBorder="true" applyAlignment="true" applyProtection="false">
      <alignment horizontal="center" vertical="center" textRotation="0" wrapText="false" indent="0" shrinkToFit="false"/>
      <protection locked="true" hidden="false"/>
    </xf>
    <xf numFmtId="164" fontId="13" fillId="5" borderId="14" xfId="0" applyFont="true" applyBorder="true" applyAlignment="true" applyProtection="false">
      <alignment horizontal="center" vertical="center" textRotation="0" wrapText="false" indent="0" shrinkToFit="false"/>
      <protection locked="true" hidden="false"/>
    </xf>
    <xf numFmtId="167" fontId="13" fillId="5" borderId="20" xfId="16" applyFont="true" applyBorder="true" applyAlignment="true" applyProtection="true">
      <alignment horizontal="general" vertical="center" textRotation="0" wrapText="false" indent="0" shrinkToFit="false"/>
      <protection locked="true" hidden="false"/>
    </xf>
    <xf numFmtId="169" fontId="13" fillId="5" borderId="19" xfId="19" applyFont="true" applyBorder="true" applyAlignment="true" applyProtection="true">
      <alignment horizontal="general" vertical="center" textRotation="0" wrapText="false" indent="0" shrinkToFit="false"/>
      <protection locked="true" hidden="false"/>
    </xf>
    <xf numFmtId="167" fontId="13" fillId="5" borderId="27" xfId="16" applyFont="true" applyBorder="true" applyAlignment="true" applyProtection="true">
      <alignment horizontal="general" vertical="center" textRotation="0" wrapText="false" indent="0" shrinkToFit="false"/>
      <protection locked="true" hidden="false"/>
    </xf>
    <xf numFmtId="167" fontId="13" fillId="5" borderId="33" xfId="16" applyFont="true" applyBorder="true" applyAlignment="true" applyProtection="true">
      <alignment horizontal="general" vertical="center" textRotation="0" wrapText="false" indent="0" shrinkToFit="false"/>
      <protection locked="true" hidden="false"/>
    </xf>
    <xf numFmtId="169" fontId="13" fillId="5" borderId="34" xfId="19" applyFont="true" applyBorder="true" applyAlignment="true" applyProtection="tru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3" fillId="5" borderId="50" xfId="0" applyFont="true" applyBorder="true" applyAlignment="true" applyProtection="false">
      <alignment horizontal="center" vertical="center" textRotation="0" wrapText="false" indent="0" shrinkToFit="false"/>
      <protection locked="true" hidden="false"/>
    </xf>
    <xf numFmtId="164" fontId="13" fillId="5" borderId="55" xfId="0" applyFont="true" applyBorder="true" applyAlignment="true" applyProtection="false">
      <alignment horizontal="center" vertical="center" textRotation="0" wrapText="false" indent="0" shrinkToFit="false"/>
      <protection locked="true" hidden="false"/>
    </xf>
    <xf numFmtId="167" fontId="13" fillId="5" borderId="50" xfId="16" applyFont="true" applyBorder="true" applyAlignment="true" applyProtection="true">
      <alignment horizontal="general" vertical="center" textRotation="0" wrapText="false" indent="0" shrinkToFit="false"/>
      <protection locked="true" hidden="false"/>
    </xf>
    <xf numFmtId="169" fontId="13" fillId="5" borderId="52" xfId="19" applyFont="true" applyBorder="true" applyAlignment="true" applyProtection="true">
      <alignment horizontal="general" vertical="center" textRotation="0" wrapText="false" indent="0" shrinkToFit="false"/>
      <protection locked="true" hidden="false"/>
    </xf>
    <xf numFmtId="167" fontId="13" fillId="5" borderId="62" xfId="16" applyFont="true" applyBorder="true" applyAlignment="true" applyProtection="true">
      <alignment horizontal="general" vertical="center" textRotation="0" wrapText="false" indent="0" shrinkToFit="false"/>
      <protection locked="true" hidden="false"/>
    </xf>
    <xf numFmtId="169" fontId="13" fillId="5" borderId="63" xfId="19" applyFont="true" applyBorder="true" applyAlignment="true" applyProtection="true">
      <alignment horizontal="general" vertical="center" textRotation="0" wrapText="false" indent="0" shrinkToFit="false"/>
      <protection locked="true" hidden="false"/>
    </xf>
    <xf numFmtId="167" fontId="13" fillId="5" borderId="55" xfId="16" applyFont="true" applyBorder="true" applyAlignment="true" applyProtection="true">
      <alignment horizontal="general" vertical="center" textRotation="0" wrapText="false" indent="0" shrinkToFit="false"/>
      <protection locked="true" hidden="false"/>
    </xf>
    <xf numFmtId="169" fontId="13" fillId="5" borderId="57" xfId="19"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9" fontId="15" fillId="5" borderId="22" xfId="19" applyFont="true" applyBorder="true" applyAlignment="true" applyProtection="true">
      <alignment horizontal="general" vertical="center" textRotation="0" wrapText="false" indent="0" shrinkToFit="false"/>
      <protection locked="true" hidden="false"/>
    </xf>
    <xf numFmtId="167" fontId="13" fillId="5" borderId="66" xfId="16" applyFont="true" applyBorder="true" applyAlignment="true" applyProtection="true">
      <alignment horizontal="general" vertical="center" textRotation="0" wrapText="false" indent="0" shrinkToFit="false"/>
      <protection locked="true" hidden="false"/>
    </xf>
    <xf numFmtId="169" fontId="15" fillId="5" borderId="62" xfId="19" applyFont="true" applyBorder="true" applyAlignment="true" applyProtection="true">
      <alignment horizontal="general" vertical="center" textRotation="0" wrapText="false" indent="0" shrinkToFit="false"/>
      <protection locked="true" hidden="false"/>
    </xf>
    <xf numFmtId="167" fontId="13" fillId="5" borderId="37" xfId="16" applyFont="true" applyBorder="true" applyAlignment="true" applyProtection="true">
      <alignment horizontal="general" vertical="center" textRotation="0" wrapText="false" indent="0" shrinkToFit="false"/>
      <protection locked="true" hidden="false"/>
    </xf>
    <xf numFmtId="169" fontId="15" fillId="5" borderId="55" xfId="19" applyFont="true" applyBorder="true" applyAlignment="true" applyProtection="true">
      <alignment horizontal="general" vertical="center" textRotation="0" wrapText="false" indent="0" shrinkToFit="false"/>
      <protection locked="true" hidden="false"/>
    </xf>
    <xf numFmtId="169" fontId="13" fillId="5" borderId="22" xfId="19" applyFont="true" applyBorder="true" applyAlignment="true" applyProtection="true">
      <alignment horizontal="general" vertical="center" textRotation="0" wrapText="false" indent="0" shrinkToFit="false"/>
      <protection locked="true" hidden="false"/>
    </xf>
    <xf numFmtId="169" fontId="13" fillId="5" borderId="62" xfId="19" applyFont="true" applyBorder="true" applyAlignment="true" applyProtection="true">
      <alignment horizontal="general" vertical="center" textRotation="0" wrapText="false" indent="0" shrinkToFit="false"/>
      <protection locked="true" hidden="false"/>
    </xf>
    <xf numFmtId="169" fontId="13" fillId="5" borderId="55" xfId="19" applyFont="true" applyBorder="true" applyAlignment="true" applyProtection="true">
      <alignment horizontal="general" vertical="center" textRotation="0" wrapText="false" indent="0" shrinkToFit="false"/>
      <protection locked="true" hidden="false"/>
    </xf>
    <xf numFmtId="169" fontId="13" fillId="5" borderId="29" xfId="19"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1" fontId="13" fillId="5" borderId="37" xfId="0" applyFont="true" applyBorder="true" applyAlignment="true" applyProtection="false">
      <alignment horizontal="general" vertical="center" textRotation="0" wrapText="false" indent="0" shrinkToFit="false"/>
      <protection locked="true" hidden="false"/>
    </xf>
    <xf numFmtId="167" fontId="12" fillId="0" borderId="23" xfId="16" applyFont="true" applyBorder="true" applyAlignment="true" applyProtection="true">
      <alignment horizontal="general" vertical="center" textRotation="0" wrapText="false" indent="0" shrinkToFit="false"/>
      <protection locked="true" hidden="false"/>
    </xf>
    <xf numFmtId="167" fontId="12" fillId="0" borderId="75" xfId="16" applyFont="true" applyBorder="true" applyAlignment="true" applyProtection="true">
      <alignment horizontal="general" vertical="center" textRotation="0" wrapText="false" indent="0" shrinkToFit="false"/>
      <protection locked="true" hidden="false"/>
    </xf>
    <xf numFmtId="167" fontId="12" fillId="0" borderId="72" xfId="16" applyFont="true" applyBorder="true" applyAlignment="true" applyProtection="tru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2" fillId="0" borderId="75" xfId="0" applyFont="true" applyBorder="true" applyAlignment="true" applyProtection="false">
      <alignment horizontal="general" vertical="center" textRotation="0" wrapText="false" indent="0" shrinkToFit="false"/>
      <protection locked="true" hidden="false"/>
    </xf>
    <xf numFmtId="164" fontId="12" fillId="0" borderId="72" xfId="0" applyFont="true" applyBorder="true" applyAlignment="true" applyProtection="false">
      <alignment horizontal="general" vertical="center" textRotation="0" wrapText="false" indent="0" shrinkToFit="false"/>
      <protection locked="true" hidden="false"/>
    </xf>
    <xf numFmtId="171" fontId="12" fillId="5" borderId="20" xfId="0" applyFont="true" applyBorder="true" applyAlignment="true" applyProtection="false">
      <alignment horizontal="general" vertical="center" textRotation="0" wrapText="false" indent="0" shrinkToFit="false"/>
      <protection locked="true" hidden="false"/>
    </xf>
    <xf numFmtId="169" fontId="12" fillId="5" borderId="22" xfId="19" applyFont="true" applyBorder="true" applyAlignment="true" applyProtection="true">
      <alignment horizontal="general" vertical="center" textRotation="0" wrapText="false" indent="0" shrinkToFit="false"/>
      <protection locked="true" hidden="false"/>
    </xf>
    <xf numFmtId="171" fontId="12" fillId="5" borderId="84" xfId="0" applyFont="true" applyBorder="true" applyAlignment="true" applyProtection="false">
      <alignment horizontal="general" vertical="center" textRotation="0" wrapText="false" indent="0" shrinkToFit="false"/>
      <protection locked="true" hidden="false"/>
    </xf>
    <xf numFmtId="169" fontId="12" fillId="0" borderId="95" xfId="19" applyFont="true" applyBorder="true" applyAlignment="true" applyProtection="true">
      <alignment horizontal="center" vertical="center" textRotation="0" wrapText="false" indent="0" shrinkToFit="false"/>
      <protection locked="true" hidden="false"/>
    </xf>
    <xf numFmtId="171" fontId="12" fillId="5" borderId="27" xfId="0" applyFont="true" applyBorder="true" applyAlignment="true" applyProtection="false">
      <alignment horizontal="general" vertical="center" textRotation="0" wrapText="false" indent="0" shrinkToFit="false"/>
      <protection locked="true" hidden="false"/>
    </xf>
    <xf numFmtId="171" fontId="12" fillId="5" borderId="66" xfId="0" applyFont="true" applyBorder="true" applyAlignment="true" applyProtection="false">
      <alignment horizontal="general" vertical="center" textRotation="0" wrapText="false" indent="0" shrinkToFit="false"/>
      <protection locked="true" hidden="false"/>
    </xf>
    <xf numFmtId="169" fontId="12" fillId="5" borderId="63" xfId="19" applyFont="true" applyBorder="true" applyAlignment="true" applyProtection="true">
      <alignment horizontal="general" vertical="center" textRotation="0" wrapText="false" indent="0" shrinkToFit="false"/>
      <protection locked="true" hidden="false"/>
    </xf>
    <xf numFmtId="171" fontId="12" fillId="5" borderId="33" xfId="0" applyFont="true" applyBorder="true" applyAlignment="true" applyProtection="false">
      <alignment horizontal="general" vertical="center" textRotation="0" wrapText="false" indent="0" shrinkToFit="false"/>
      <protection locked="true" hidden="false"/>
    </xf>
    <xf numFmtId="169" fontId="12" fillId="5" borderId="55" xfId="19" applyFont="true" applyBorder="true" applyAlignment="true" applyProtection="true">
      <alignment horizontal="general" vertical="center" textRotation="0" wrapText="false" indent="0" shrinkToFit="false"/>
      <protection locked="true" hidden="false"/>
    </xf>
    <xf numFmtId="169" fontId="12" fillId="0" borderId="96" xfId="19" applyFont="true" applyBorder="true" applyAlignment="true" applyProtection="true">
      <alignment horizontal="center" vertical="center" textRotation="0" wrapText="false" indent="0" shrinkToFit="false"/>
      <protection locked="true" hidden="false"/>
    </xf>
    <xf numFmtId="171" fontId="12" fillId="5" borderId="87" xfId="0" applyFont="true" applyBorder="true" applyAlignment="true" applyProtection="false">
      <alignment horizontal="center" vertical="center" textRotation="0" wrapText="false" indent="0" shrinkToFit="false"/>
      <protection locked="true" hidden="false"/>
    </xf>
    <xf numFmtId="164" fontId="13" fillId="5" borderId="3" xfId="0" applyFont="true" applyBorder="true" applyAlignment="true" applyProtection="false">
      <alignment horizontal="center" vertical="center" textRotation="0" wrapText="false" indent="0" shrinkToFit="false"/>
      <protection locked="true" hidden="false"/>
    </xf>
    <xf numFmtId="164" fontId="12" fillId="2" borderId="97" xfId="0" applyFont="true" applyBorder="true" applyAlignment="true" applyProtection="false">
      <alignment horizontal="center" vertical="center" textRotation="0" wrapText="false" indent="0" shrinkToFit="false"/>
      <protection locked="true" hidden="false"/>
    </xf>
    <xf numFmtId="164" fontId="13" fillId="5" borderId="22" xfId="0" applyFont="true" applyBorder="true" applyAlignment="true" applyProtection="false">
      <alignment horizontal="center" vertical="center" textRotation="0" wrapText="false" indent="0" shrinkToFit="false"/>
      <protection locked="true" hidden="false"/>
    </xf>
    <xf numFmtId="164" fontId="12" fillId="2" borderId="98" xfId="0" applyFont="true" applyBorder="true" applyAlignment="true" applyProtection="false">
      <alignment horizontal="center" vertical="center" textRotation="0" wrapText="false" indent="0" shrinkToFit="false"/>
      <protection locked="true" hidden="false"/>
    </xf>
    <xf numFmtId="164" fontId="12" fillId="2" borderId="99" xfId="0" applyFont="true" applyBorder="true" applyAlignment="true" applyProtection="false">
      <alignment horizontal="center" vertical="center" textRotation="0" wrapText="false" indent="0" shrinkToFit="false"/>
      <protection locked="true" hidden="false"/>
    </xf>
    <xf numFmtId="164" fontId="0" fillId="5" borderId="66" xfId="0" applyFont="true" applyBorder="true" applyAlignment="true" applyProtection="false">
      <alignment horizontal="center" vertical="center" textRotation="0" wrapText="false" indent="0" shrinkToFit="false"/>
      <protection locked="true" hidden="false"/>
    </xf>
    <xf numFmtId="164" fontId="0" fillId="5" borderId="65" xfId="0" applyFont="true" applyBorder="true" applyAlignment="true" applyProtection="false">
      <alignment horizontal="center" vertical="center" textRotation="0" wrapText="false" indent="0" shrinkToFit="false"/>
      <protection locked="true" hidden="false"/>
    </xf>
    <xf numFmtId="164" fontId="0" fillId="2" borderId="67" xfId="0" applyFont="true" applyBorder="true" applyAlignment="true" applyProtection="false">
      <alignment horizontal="center" vertical="center" textRotation="0" wrapText="false" indent="0" shrinkToFit="false"/>
      <protection locked="true" hidden="false"/>
    </xf>
    <xf numFmtId="164" fontId="0" fillId="2" borderId="62" xfId="0" applyFont="true" applyBorder="true" applyAlignment="true" applyProtection="false">
      <alignment horizontal="center" vertical="center" textRotation="0" wrapText="false" indent="0" shrinkToFit="false"/>
      <protection locked="true" hidden="false"/>
    </xf>
    <xf numFmtId="164" fontId="0" fillId="2" borderId="64" xfId="0" applyFont="true" applyBorder="true" applyAlignment="true" applyProtection="false">
      <alignment horizontal="center" vertical="center" textRotation="0" wrapText="false" indent="0" shrinkToFit="false"/>
      <protection locked="true" hidden="false"/>
    </xf>
    <xf numFmtId="164" fontId="0" fillId="2" borderId="100" xfId="0" applyFont="true" applyBorder="true" applyAlignment="true" applyProtection="false">
      <alignment horizontal="center" vertical="center" textRotation="0" wrapText="false" indent="0" shrinkToFit="false"/>
      <protection locked="true" hidden="false"/>
    </xf>
    <xf numFmtId="168" fontId="0" fillId="5" borderId="20" xfId="19" applyFont="true" applyBorder="true" applyAlignment="true" applyProtection="true">
      <alignment horizontal="center" vertical="center" textRotation="0" wrapText="false" indent="0" shrinkToFit="false"/>
      <protection locked="true" hidden="false"/>
    </xf>
    <xf numFmtId="168" fontId="0" fillId="5" borderId="22" xfId="19" applyFont="true" applyBorder="true" applyAlignment="true" applyProtection="true">
      <alignment horizontal="center" vertical="center" textRotation="0" wrapText="false" indent="0" shrinkToFit="false"/>
      <protection locked="true" hidden="false"/>
    </xf>
    <xf numFmtId="168" fontId="0" fillId="0" borderId="21" xfId="19" applyFont="true" applyBorder="true" applyAlignment="true" applyProtection="true">
      <alignment horizontal="center" vertical="center" textRotation="0" wrapText="false" indent="0" shrinkToFit="false"/>
      <protection locked="true" hidden="false"/>
    </xf>
    <xf numFmtId="168" fontId="0" fillId="0" borderId="22" xfId="0" applyFont="false" applyBorder="true" applyAlignment="true" applyProtection="false">
      <alignment horizontal="center" vertical="center" textRotation="0" wrapText="false" indent="0" shrinkToFit="false"/>
      <protection locked="true" hidden="false"/>
    </xf>
    <xf numFmtId="168" fontId="0" fillId="0" borderId="77" xfId="0" applyFont="false" applyBorder="true" applyAlignment="true" applyProtection="false">
      <alignment horizontal="center" vertical="center" textRotation="0" wrapText="false" indent="0" shrinkToFit="false"/>
      <protection locked="true" hidden="false"/>
    </xf>
    <xf numFmtId="168" fontId="0" fillId="5" borderId="37" xfId="19" applyFont="true" applyBorder="true" applyAlignment="true" applyProtection="true">
      <alignment horizontal="center" vertical="center" textRotation="0" wrapText="false" indent="0" shrinkToFit="false"/>
      <protection locked="true" hidden="false"/>
    </xf>
    <xf numFmtId="168" fontId="0" fillId="5" borderId="55" xfId="19" applyFont="true" applyBorder="true" applyAlignment="true" applyProtection="true">
      <alignment horizontal="center" vertical="center" textRotation="0" wrapText="false" indent="0" shrinkToFit="false"/>
      <protection locked="true" hidden="false"/>
    </xf>
    <xf numFmtId="168" fontId="0" fillId="0" borderId="56" xfId="19" applyFont="true" applyBorder="true" applyAlignment="true" applyProtection="true">
      <alignment horizontal="center" vertical="center" textRotation="0" wrapText="false" indent="0" shrinkToFit="false"/>
      <protection locked="true" hidden="false"/>
    </xf>
    <xf numFmtId="168" fontId="0" fillId="0" borderId="55" xfId="0" applyFont="false" applyBorder="true" applyAlignment="true" applyProtection="false">
      <alignment horizontal="center" vertical="center" textRotation="0" wrapText="false" indent="0" shrinkToFit="false"/>
      <protection locked="true" hidden="false"/>
    </xf>
    <xf numFmtId="168" fontId="0" fillId="0" borderId="5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12" fillId="5" borderId="20" xfId="19" applyFont="true" applyBorder="true" applyAlignment="true" applyProtection="true">
      <alignment horizontal="center" vertical="center" textRotation="0" wrapText="false" indent="0" shrinkToFit="false"/>
      <protection locked="true" hidden="false"/>
    </xf>
    <xf numFmtId="168" fontId="12" fillId="5" borderId="22" xfId="19" applyFont="true" applyBorder="true" applyAlignment="true" applyProtection="true">
      <alignment horizontal="center" vertical="center" textRotation="0" wrapText="false" indent="0" shrinkToFit="false"/>
      <protection locked="true" hidden="false"/>
    </xf>
    <xf numFmtId="168" fontId="12" fillId="0" borderId="93" xfId="19" applyFont="true" applyBorder="true" applyAlignment="true" applyProtection="true">
      <alignment horizontal="center" vertical="center" textRotation="0" wrapText="false" indent="0" shrinkToFit="false"/>
      <protection locked="true" hidden="false"/>
    </xf>
    <xf numFmtId="168" fontId="12" fillId="0" borderId="8" xfId="19" applyFont="true" applyBorder="true" applyAlignment="true" applyProtection="true">
      <alignment horizontal="center" vertical="center" textRotation="0" wrapText="false" indent="0" shrinkToFit="false"/>
      <protection locked="true" hidden="false"/>
    </xf>
    <xf numFmtId="169" fontId="12" fillId="0" borderId="93" xfId="19" applyFont="true" applyBorder="true" applyAlignment="true" applyProtection="true">
      <alignment horizontal="center" vertical="center" textRotation="0" wrapText="false" indent="0" shrinkToFit="false"/>
      <protection locked="true" hidden="false"/>
    </xf>
    <xf numFmtId="168" fontId="12" fillId="0" borderId="24" xfId="19" applyFont="true" applyBorder="true" applyAlignment="true" applyProtection="true">
      <alignment horizontal="center" vertical="center" textRotation="0" wrapText="false" indent="0" shrinkToFit="false"/>
      <protection locked="true" hidden="false"/>
    </xf>
    <xf numFmtId="168" fontId="12" fillId="5" borderId="66" xfId="19" applyFont="true" applyBorder="true" applyAlignment="true" applyProtection="true">
      <alignment horizontal="center" vertical="center" textRotation="0" wrapText="false" indent="0" shrinkToFit="false"/>
      <protection locked="true" hidden="false"/>
    </xf>
    <xf numFmtId="168" fontId="12" fillId="5" borderId="62" xfId="19" applyFont="true" applyBorder="true" applyAlignment="true" applyProtection="true">
      <alignment horizontal="center" vertical="center" textRotation="0" wrapText="false" indent="0" shrinkToFit="false"/>
      <protection locked="true" hidden="false"/>
    </xf>
    <xf numFmtId="168" fontId="12" fillId="0" borderId="64" xfId="19" applyFont="true" applyBorder="true" applyAlignment="true" applyProtection="true">
      <alignment horizontal="center" vertical="center" textRotation="0" wrapText="false" indent="0" shrinkToFit="false"/>
      <protection locked="true" hidden="false"/>
    </xf>
    <xf numFmtId="168" fontId="12" fillId="0" borderId="62" xfId="19" applyFont="true" applyBorder="true" applyAlignment="true" applyProtection="true">
      <alignment horizontal="center" vertical="center" textRotation="0" wrapText="false" indent="0" shrinkToFit="false"/>
      <protection locked="true" hidden="false"/>
    </xf>
    <xf numFmtId="169" fontId="12" fillId="0" borderId="64" xfId="19" applyFont="true" applyBorder="true" applyAlignment="true" applyProtection="true">
      <alignment horizontal="center" vertical="center" textRotation="0" wrapText="false" indent="0" shrinkToFit="false"/>
      <protection locked="true" hidden="false"/>
    </xf>
    <xf numFmtId="168" fontId="12" fillId="0" borderId="100" xfId="19" applyFont="true" applyBorder="true" applyAlignment="true" applyProtection="true">
      <alignment horizontal="center" vertical="center" textRotation="0" wrapText="false" indent="0" shrinkToFit="false"/>
      <protection locked="true" hidden="false"/>
    </xf>
    <xf numFmtId="168" fontId="12" fillId="0" borderId="10" xfId="19" applyFont="true" applyBorder="true" applyAlignment="true" applyProtection="true">
      <alignment horizontal="center" vertical="center" textRotation="0" wrapText="false" indent="0" shrinkToFit="false"/>
      <protection locked="true" hidden="false"/>
    </xf>
    <xf numFmtId="169" fontId="12" fillId="0" borderId="10" xfId="19" applyFont="true" applyBorder="true" applyAlignment="true" applyProtection="true">
      <alignment horizontal="center" vertical="center" textRotation="0" wrapText="false" indent="0" shrinkToFit="false"/>
      <protection locked="true" hidden="false"/>
    </xf>
    <xf numFmtId="168" fontId="12" fillId="0" borderId="28" xfId="19" applyFont="true" applyBorder="true" applyAlignment="true" applyProtection="true">
      <alignment horizontal="center" vertical="center" textRotation="0" wrapText="false" indent="0" shrinkToFit="false"/>
      <protection locked="true" hidden="false"/>
    </xf>
    <xf numFmtId="168" fontId="12" fillId="0" borderId="29" xfId="19" applyFont="true" applyBorder="true" applyAlignment="true" applyProtection="true">
      <alignment horizontal="center" vertical="center" textRotation="0" wrapText="false" indent="0" shrinkToFit="false"/>
      <protection locked="true" hidden="false"/>
    </xf>
    <xf numFmtId="169" fontId="12" fillId="0" borderId="28" xfId="19" applyFont="true" applyBorder="true" applyAlignment="true" applyProtection="true">
      <alignment horizontal="center" vertical="center" textRotation="0" wrapText="false" indent="0" shrinkToFit="false"/>
      <protection locked="true" hidden="false"/>
    </xf>
    <xf numFmtId="168" fontId="12" fillId="5" borderId="37" xfId="19" applyFont="true" applyBorder="true" applyAlignment="true" applyProtection="true">
      <alignment horizontal="center" vertical="center" textRotation="0" wrapText="false" indent="0" shrinkToFit="false"/>
      <protection locked="true" hidden="false"/>
    </xf>
    <xf numFmtId="168" fontId="12" fillId="5" borderId="55" xfId="19" applyFont="true" applyBorder="true" applyAlignment="true" applyProtection="true">
      <alignment horizontal="center" vertical="center" textRotation="0" wrapText="false" indent="0" shrinkToFit="false"/>
      <protection locked="true" hidden="false"/>
    </xf>
    <xf numFmtId="168" fontId="12" fillId="0" borderId="56" xfId="19" applyFont="true" applyBorder="true" applyAlignment="true" applyProtection="true">
      <alignment horizontal="center" vertical="center" textRotation="0" wrapText="false" indent="0" shrinkToFit="false"/>
      <protection locked="true" hidden="false"/>
    </xf>
    <xf numFmtId="168" fontId="12" fillId="0" borderId="55" xfId="19" applyFont="true" applyBorder="true" applyAlignment="true" applyProtection="true">
      <alignment horizontal="center" vertical="center" textRotation="0" wrapText="false" indent="0" shrinkToFit="false"/>
      <protection locked="true" hidden="false"/>
    </xf>
    <xf numFmtId="169" fontId="12" fillId="0" borderId="56" xfId="19" applyFont="true" applyBorder="true" applyAlignment="true" applyProtection="true">
      <alignment horizontal="center" vertical="center" textRotation="0" wrapText="false" indent="0" shrinkToFit="false"/>
      <protection locked="true" hidden="false"/>
    </xf>
    <xf numFmtId="168" fontId="12" fillId="0" borderId="101" xfId="19" applyFont="true" applyBorder="true" applyAlignment="true" applyProtection="true">
      <alignment horizontal="center" vertical="center" textRotation="0" wrapText="false" indent="0" shrinkToFit="false"/>
      <protection locked="true" hidden="false"/>
    </xf>
    <xf numFmtId="164" fontId="12" fillId="5" borderId="66" xfId="0" applyFont="true" applyBorder="true" applyAlignment="true" applyProtection="false">
      <alignment horizontal="center" vertical="center" textRotation="0" wrapText="false" indent="0" shrinkToFit="false"/>
      <protection locked="true" hidden="false"/>
    </xf>
    <xf numFmtId="164" fontId="12" fillId="5" borderId="65" xfId="0" applyFont="true" applyBorder="true" applyAlignment="true" applyProtection="false">
      <alignment horizontal="center" vertical="center" textRotation="0" wrapText="false" indent="0" shrinkToFit="false"/>
      <protection locked="true" hidden="false"/>
    </xf>
    <xf numFmtId="164" fontId="12" fillId="2" borderId="67" xfId="0" applyFont="true" applyBorder="true" applyAlignment="true" applyProtection="false">
      <alignment horizontal="center" vertical="center" textRotation="0" wrapText="false" indent="0" shrinkToFit="false"/>
      <protection locked="true" hidden="false"/>
    </xf>
    <xf numFmtId="164" fontId="12" fillId="2" borderId="62" xfId="0" applyFont="true" applyBorder="true" applyAlignment="true" applyProtection="false">
      <alignment horizontal="center" vertical="center" textRotation="0" wrapText="false" indent="0" shrinkToFit="false"/>
      <protection locked="true" hidden="false"/>
    </xf>
    <xf numFmtId="164" fontId="12" fillId="2" borderId="64" xfId="0" applyFont="true" applyBorder="true" applyAlignment="true" applyProtection="false">
      <alignment horizontal="center" vertical="center" textRotation="0" wrapText="false" indent="0" shrinkToFit="false"/>
      <protection locked="true" hidden="false"/>
    </xf>
    <xf numFmtId="164" fontId="12" fillId="2" borderId="100" xfId="0" applyFont="true" applyBorder="true" applyAlignment="true" applyProtection="false">
      <alignment horizontal="center" vertical="center" textRotation="0" wrapText="false" indent="0" shrinkToFit="false"/>
      <protection locked="true" hidden="false"/>
    </xf>
    <xf numFmtId="168" fontId="12" fillId="5" borderId="37" xfId="19" applyFont="true" applyBorder="true" applyAlignment="true" applyProtection="true">
      <alignment horizontal="general" vertical="center" textRotation="0" wrapText="false" indent="0" shrinkToFit="false"/>
      <protection locked="true" hidden="false"/>
    </xf>
    <xf numFmtId="168" fontId="12" fillId="5" borderId="55" xfId="19" applyFont="true" applyBorder="true" applyAlignment="true" applyProtection="true">
      <alignment horizontal="general" vertical="center" textRotation="0" wrapText="false" indent="0" shrinkToFit="false"/>
      <protection locked="true" hidden="false"/>
    </xf>
    <xf numFmtId="168" fontId="12" fillId="0" borderId="88" xfId="19" applyFont="true" applyBorder="true" applyAlignment="true" applyProtection="true">
      <alignment horizontal="general" vertical="center" textRotation="0" wrapText="false" indent="0" shrinkToFit="false"/>
      <protection locked="true" hidden="false"/>
    </xf>
    <xf numFmtId="168" fontId="12" fillId="0" borderId="55" xfId="19" applyFont="true" applyBorder="true" applyAlignment="true" applyProtection="true">
      <alignment horizontal="general" vertical="center" textRotation="0" wrapText="false" indent="0" shrinkToFit="false"/>
      <protection locked="true" hidden="false"/>
    </xf>
    <xf numFmtId="169" fontId="12" fillId="0" borderId="88" xfId="19" applyFont="true" applyBorder="true" applyAlignment="true" applyProtection="true">
      <alignment horizontal="center" vertical="center" textRotation="0" wrapText="false" indent="0" shrinkToFit="false"/>
      <protection locked="true" hidden="false"/>
    </xf>
    <xf numFmtId="168" fontId="12" fillId="0" borderId="101" xfId="19" applyFont="true" applyBorder="true" applyAlignment="true" applyProtection="true">
      <alignment horizontal="general" vertical="center" textRotation="0" wrapText="false" indent="0" shrinkToFit="false"/>
      <protection locked="true" hidden="false"/>
    </xf>
    <xf numFmtId="168" fontId="12" fillId="0" borderId="21" xfId="19" applyFont="true" applyBorder="true" applyAlignment="true" applyProtection="true">
      <alignment horizontal="center" vertical="center" textRotation="0" wrapText="false" indent="0" shrinkToFit="false"/>
      <protection locked="true" hidden="false"/>
    </xf>
    <xf numFmtId="168" fontId="12" fillId="0" borderId="22" xfId="19" applyFont="true" applyBorder="true" applyAlignment="true" applyProtection="true">
      <alignment horizontal="center" vertical="center" textRotation="0" wrapText="false" indent="0" shrinkToFit="false"/>
      <protection locked="true" hidden="false"/>
    </xf>
    <xf numFmtId="169" fontId="12" fillId="0" borderId="21" xfId="19" applyFont="true" applyBorder="true" applyAlignment="true" applyProtection="true">
      <alignment horizontal="center" vertical="center" textRotation="0" wrapText="false" indent="0" shrinkToFit="false"/>
      <protection locked="true" hidden="false"/>
    </xf>
    <xf numFmtId="169" fontId="12" fillId="0" borderId="0" xfId="19" applyFont="true" applyBorder="true" applyAlignment="true" applyProtection="true">
      <alignment horizontal="center" vertical="center" textRotation="0" wrapText="false" indent="0" shrinkToFit="false"/>
      <protection locked="true" hidden="false"/>
    </xf>
    <xf numFmtId="168" fontId="12" fillId="0" borderId="88" xfId="19" applyFont="true" applyBorder="true" applyAlignment="true" applyProtection="true">
      <alignment horizontal="center" vertical="center" textRotation="0" wrapText="false" indent="0" shrinkToFit="false"/>
      <protection locked="true" hidden="false"/>
    </xf>
    <xf numFmtId="168" fontId="12" fillId="0" borderId="63" xfId="19" applyFont="true" applyBorder="true" applyAlignment="true" applyProtection="true">
      <alignment horizontal="center" vertical="center" textRotation="0" wrapText="false" indent="0" shrinkToFit="false"/>
      <protection locked="true" hidden="false"/>
    </xf>
    <xf numFmtId="169" fontId="12" fillId="0" borderId="85" xfId="19" applyFont="true" applyBorder="true" applyAlignment="true" applyProtection="true">
      <alignment horizontal="center" vertical="center" textRotation="0" wrapText="false" indent="0" shrinkToFit="false"/>
      <protection locked="true" hidden="false"/>
    </xf>
    <xf numFmtId="169" fontId="12" fillId="0" borderId="51" xfId="19" applyFont="true" applyBorder="true" applyAlignment="true" applyProtection="true">
      <alignment horizontal="center" vertical="center" textRotation="0" wrapText="false" indent="0" shrinkToFit="false"/>
      <protection locked="true" hidden="false"/>
    </xf>
    <xf numFmtId="168" fontId="12" fillId="5" borderId="27" xfId="19" applyFont="true" applyBorder="true" applyAlignment="true" applyProtection="true">
      <alignment horizontal="center" vertical="center" textRotation="0" wrapText="false" indent="0" shrinkToFit="false"/>
      <protection locked="true" hidden="false"/>
    </xf>
    <xf numFmtId="168" fontId="12" fillId="5" borderId="29" xfId="19" applyFont="true" applyBorder="true" applyAlignment="true" applyProtection="true">
      <alignment horizontal="center" vertical="center" textRotation="0" wrapText="false" indent="0" shrinkToFit="false"/>
      <protection locked="true" hidden="false"/>
    </xf>
    <xf numFmtId="168" fontId="12" fillId="5" borderId="91" xfId="19" applyFont="true" applyBorder="true" applyAlignment="true" applyProtection="true">
      <alignment horizontal="center" vertical="center" textRotation="0" wrapText="false" indent="0" shrinkToFit="false"/>
      <protection locked="true" hidden="false"/>
    </xf>
    <xf numFmtId="168" fontId="12" fillId="5" borderId="92" xfId="19" applyFont="true" applyBorder="true" applyAlignment="true" applyProtection="true">
      <alignment horizontal="center" vertical="center" textRotation="0" wrapText="false" indent="0" shrinkToFit="false"/>
      <protection locked="true" hidden="false"/>
    </xf>
    <xf numFmtId="168" fontId="12" fillId="0" borderId="92" xfId="19" applyFont="true" applyBorder="true" applyAlignment="true" applyProtection="true">
      <alignment horizontal="center"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2" fillId="0" borderId="100" xfId="0" applyFont="true" applyBorder="true" applyAlignment="true" applyProtection="false">
      <alignment horizontal="center" vertical="center" textRotation="0" wrapText="false" indent="0" shrinkToFit="false"/>
      <protection locked="true" hidden="false"/>
    </xf>
    <xf numFmtId="168" fontId="12" fillId="5" borderId="94" xfId="19" applyFont="true" applyBorder="true" applyAlignment="true" applyProtection="true">
      <alignment horizontal="center" vertical="center" textRotation="0" wrapText="false" indent="0" shrinkToFit="false"/>
      <protection locked="true" hidden="false"/>
    </xf>
    <xf numFmtId="168" fontId="12" fillId="5" borderId="14" xfId="19" applyFont="true" applyBorder="true" applyAlignment="true" applyProtection="true">
      <alignment horizontal="center" vertical="center" textRotation="0" wrapText="false" indent="0" shrinkToFit="false"/>
      <protection locked="true" hidden="false"/>
    </xf>
    <xf numFmtId="168" fontId="12" fillId="0" borderId="16" xfId="19" applyFont="true" applyBorder="true" applyAlignment="true" applyProtection="true">
      <alignment horizontal="center" vertical="center" textRotation="0" wrapText="false" indent="0" shrinkToFit="false"/>
      <protection locked="true" hidden="false"/>
    </xf>
    <xf numFmtId="168" fontId="12" fillId="0" borderId="14" xfId="19" applyFont="true" applyBorder="true" applyAlignment="true" applyProtection="true">
      <alignment horizontal="center" vertical="center" textRotation="0" wrapText="false" indent="0" shrinkToFit="false"/>
      <protection locked="true" hidden="false"/>
    </xf>
    <xf numFmtId="169" fontId="12" fillId="0" borderId="16" xfId="19" applyFont="true" applyBorder="true" applyAlignment="true" applyProtection="true">
      <alignment horizontal="center" vertical="center" textRotation="0" wrapText="false" indent="0" shrinkToFit="false"/>
      <protection locked="true" hidden="false"/>
    </xf>
    <xf numFmtId="168" fontId="12" fillId="0" borderId="102" xfId="19" applyFont="true" applyBorder="true" applyAlignment="true" applyProtection="true">
      <alignment horizontal="center" vertical="center" textRotation="0" wrapText="false" indent="0" shrinkToFit="false"/>
      <protection locked="true" hidden="false"/>
    </xf>
    <xf numFmtId="164" fontId="0" fillId="2" borderId="68" xfId="0" applyFont="true" applyBorder="true" applyAlignment="true" applyProtection="false">
      <alignment horizontal="center" vertical="center" textRotation="0" wrapText="false" indent="0" shrinkToFit="false"/>
      <protection locked="true" hidden="false"/>
    </xf>
    <xf numFmtId="168" fontId="12" fillId="5" borderId="20" xfId="19" applyFont="true" applyBorder="true" applyAlignment="true" applyProtection="true">
      <alignment horizontal="general" vertical="center" textRotation="0" wrapText="false" indent="0" shrinkToFit="false"/>
      <protection locked="true" hidden="false"/>
    </xf>
    <xf numFmtId="168" fontId="12" fillId="5" borderId="22" xfId="19" applyFont="true" applyBorder="true" applyAlignment="true" applyProtection="true">
      <alignment horizontal="general" vertical="center" textRotation="0" wrapText="false" indent="0" shrinkToFit="false"/>
      <protection locked="true" hidden="false"/>
    </xf>
    <xf numFmtId="168" fontId="12" fillId="0" borderId="93" xfId="19" applyFont="true" applyBorder="true" applyAlignment="true" applyProtection="true">
      <alignment horizontal="general" vertical="center" textRotation="0" wrapText="false" indent="0" shrinkToFit="false"/>
      <protection locked="true" hidden="false"/>
    </xf>
    <xf numFmtId="168" fontId="12" fillId="0" borderId="70" xfId="19" applyFont="true" applyBorder="true" applyAlignment="true" applyProtection="true">
      <alignment horizontal="general" vertical="center" textRotation="0" wrapText="false" indent="0" shrinkToFit="false"/>
      <protection locked="true" hidden="false"/>
    </xf>
    <xf numFmtId="168" fontId="12" fillId="0" borderId="28" xfId="19" applyFont="true" applyBorder="true" applyAlignment="true" applyProtection="true">
      <alignment horizontal="general" vertical="center" textRotation="0" wrapText="false" indent="0" shrinkToFit="false"/>
      <protection locked="true" hidden="false"/>
    </xf>
    <xf numFmtId="168" fontId="12" fillId="0" borderId="74" xfId="19" applyFont="true" applyBorder="true" applyAlignment="true" applyProtection="true">
      <alignment horizontal="general" vertical="center" textRotation="0" wrapText="false" indent="0" shrinkToFit="false"/>
      <protection locked="true" hidden="false"/>
    </xf>
    <xf numFmtId="168" fontId="12" fillId="0" borderId="10" xfId="19" applyFont="true" applyBorder="true" applyAlignment="true" applyProtection="true">
      <alignment horizontal="general" vertical="center" textRotation="0" wrapText="false" indent="0" shrinkToFit="false"/>
      <protection locked="true" hidden="false"/>
    </xf>
    <xf numFmtId="168" fontId="12" fillId="0" borderId="81" xfId="19" applyFont="true" applyBorder="true" applyAlignment="true" applyProtection="true">
      <alignment horizontal="general" vertical="center" textRotation="0" wrapText="false" indent="0" shrinkToFit="false"/>
      <protection locked="true" hidden="false"/>
    </xf>
    <xf numFmtId="168" fontId="12" fillId="5" borderId="66" xfId="19" applyFont="true" applyBorder="true" applyAlignment="true" applyProtection="true">
      <alignment horizontal="general" vertical="center" textRotation="0" wrapText="false" indent="0" shrinkToFit="false"/>
      <protection locked="true" hidden="false"/>
    </xf>
    <xf numFmtId="168" fontId="12" fillId="5" borderId="62" xfId="19" applyFont="true" applyBorder="true" applyAlignment="true" applyProtection="true">
      <alignment horizontal="general" vertical="center" textRotation="0" wrapText="false" indent="0" shrinkToFit="false"/>
      <protection locked="true" hidden="false"/>
    </xf>
    <xf numFmtId="168" fontId="12" fillId="0" borderId="64" xfId="19" applyFont="true" applyBorder="true" applyAlignment="true" applyProtection="true">
      <alignment horizontal="general" vertical="center" textRotation="0" wrapText="false" indent="0" shrinkToFit="false"/>
      <protection locked="true" hidden="false"/>
    </xf>
    <xf numFmtId="168" fontId="12" fillId="0" borderId="68" xfId="19" applyFont="true" applyBorder="true" applyAlignment="true" applyProtection="true">
      <alignment horizontal="general" vertical="center" textRotation="0" wrapText="false" indent="0" shrinkToFit="false"/>
      <protection locked="true" hidden="false"/>
    </xf>
    <xf numFmtId="168" fontId="12" fillId="0" borderId="56" xfId="19" applyFont="true" applyBorder="true" applyAlignment="true" applyProtection="true">
      <alignment horizontal="general" vertical="center" textRotation="0" wrapText="false" indent="0" shrinkToFit="false"/>
      <protection locked="true" hidden="false"/>
    </xf>
    <xf numFmtId="168" fontId="12" fillId="0" borderId="58" xfId="19" applyFont="true" applyBorder="true" applyAlignment="true" applyProtection="true">
      <alignment horizontal="general" vertical="center" textRotation="0" wrapText="false" indent="0" shrinkToFit="false"/>
      <protection locked="true" hidden="false"/>
    </xf>
    <xf numFmtId="168" fontId="12" fillId="0" borderId="96" xfId="19"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000</xdr:colOff>
      <xdr:row>28</xdr:row>
      <xdr:rowOff>114120</xdr:rowOff>
    </xdr:from>
    <xdr:to>
      <xdr:col>5</xdr:col>
      <xdr:colOff>3522960</xdr:colOff>
      <xdr:row>35</xdr:row>
      <xdr:rowOff>114480</xdr:rowOff>
    </xdr:to>
    <xdr:sp>
      <xdr:nvSpPr>
        <xdr:cNvPr id="0" name="Rectangle 1"/>
        <xdr:cNvSpPr/>
      </xdr:nvSpPr>
      <xdr:spPr>
        <a:xfrm>
          <a:off x="6438600" y="5857560"/>
          <a:ext cx="3692880" cy="132444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true" showOutlineSymbols="true" defaultGridColor="true" view="normal" topLeftCell="A5" colorId="64" zoomScale="75" zoomScaleNormal="75"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58.12"/>
    <col collapsed="false" customWidth="true" hidden="false" outlineLevel="0" max="3" min="3" style="1" width="10.87"/>
    <col collapsed="false" customWidth="true" hidden="false" outlineLevel="0" max="4" min="4" style="1" width="7.62"/>
    <col collapsed="false" customWidth="true" hidden="false" outlineLevel="0" max="5" min="5" style="1" width="3.24"/>
    <col collapsed="false" customWidth="true" hidden="false" outlineLevel="0" max="6" min="6" style="1" width="60.12"/>
    <col collapsed="false" customWidth="true" hidden="false" outlineLevel="0" max="7" min="7" style="1" width="10.87"/>
    <col collapsed="false" customWidth="false" hidden="false" outlineLevel="0" max="257" min="8" style="1" width="8.99"/>
  </cols>
  <sheetData>
    <row r="2" customFormat="false" ht="25.5" hidden="false" customHeight="true" outlineLevel="0" collapsed="false">
      <c r="A2" s="2" t="s">
        <v>0</v>
      </c>
      <c r="B2" s="2"/>
      <c r="C2" s="2"/>
      <c r="D2" s="2"/>
      <c r="E2" s="2"/>
      <c r="F2" s="2"/>
      <c r="G2" s="2"/>
      <c r="H2" s="2"/>
    </row>
    <row r="3" customFormat="false" ht="21.75" hidden="false" customHeight="true" outlineLevel="0" collapsed="false">
      <c r="A3" s="3"/>
      <c r="B3" s="3"/>
      <c r="C3" s="3"/>
      <c r="D3" s="3"/>
      <c r="E3" s="3"/>
      <c r="F3" s="3"/>
      <c r="G3" s="3"/>
      <c r="H3" s="3"/>
    </row>
    <row r="5" customFormat="false" ht="15.75" hidden="false" customHeight="true" outlineLevel="0" collapsed="false">
      <c r="A5" s="4" t="s">
        <v>1</v>
      </c>
      <c r="E5" s="4" t="s">
        <v>2</v>
      </c>
    </row>
    <row r="6" customFormat="false" ht="15.75" hidden="false" customHeight="true" outlineLevel="0" collapsed="false">
      <c r="A6" s="4"/>
      <c r="B6" s="4" t="s">
        <v>3</v>
      </c>
      <c r="E6" s="4"/>
      <c r="F6" s="4" t="s">
        <v>4</v>
      </c>
    </row>
    <row r="7" customFormat="false" ht="15.75" hidden="false" customHeight="true" outlineLevel="0" collapsed="false">
      <c r="B7" s="1" t="s">
        <v>5</v>
      </c>
      <c r="C7" s="5" t="s">
        <v>6</v>
      </c>
      <c r="F7" s="1" t="s">
        <v>5</v>
      </c>
      <c r="G7" s="5" t="s">
        <v>7</v>
      </c>
    </row>
    <row r="8" customFormat="false" ht="15.75" hidden="false" customHeight="true" outlineLevel="0" collapsed="false">
      <c r="B8" s="1" t="s">
        <v>8</v>
      </c>
      <c r="C8" s="5" t="s">
        <v>9</v>
      </c>
      <c r="F8" s="1" t="s">
        <v>8</v>
      </c>
      <c r="G8" s="5" t="s">
        <v>10</v>
      </c>
    </row>
    <row r="9" customFormat="false" ht="15.75" hidden="false" customHeight="true" outlineLevel="0" collapsed="false">
      <c r="B9" s="1" t="s">
        <v>11</v>
      </c>
      <c r="C9" s="5" t="s">
        <v>12</v>
      </c>
      <c r="F9" s="1" t="s">
        <v>11</v>
      </c>
      <c r="G9" s="5" t="s">
        <v>13</v>
      </c>
    </row>
    <row r="10" customFormat="false" ht="15.75" hidden="false" customHeight="true" outlineLevel="0" collapsed="false">
      <c r="B10" s="1" t="s">
        <v>14</v>
      </c>
      <c r="C10" s="5" t="s">
        <v>15</v>
      </c>
      <c r="F10" s="1" t="s">
        <v>14</v>
      </c>
      <c r="G10" s="5" t="s">
        <v>16</v>
      </c>
    </row>
    <row r="11" customFormat="false" ht="15.75" hidden="false" customHeight="true" outlineLevel="0" collapsed="false">
      <c r="B11" s="1" t="s">
        <v>17</v>
      </c>
      <c r="C11" s="5" t="s">
        <v>18</v>
      </c>
      <c r="F11" s="1" t="s">
        <v>17</v>
      </c>
      <c r="G11" s="5" t="s">
        <v>19</v>
      </c>
    </row>
    <row r="12" customFormat="false" ht="15.75" hidden="false" customHeight="true" outlineLevel="0" collapsed="false">
      <c r="B12" s="1" t="s">
        <v>20</v>
      </c>
      <c r="C12" s="5" t="s">
        <v>21</v>
      </c>
      <c r="F12" s="1" t="s">
        <v>20</v>
      </c>
      <c r="G12" s="5" t="s">
        <v>22</v>
      </c>
    </row>
    <row r="13" customFormat="false" ht="15.75" hidden="false" customHeight="true" outlineLevel="0" collapsed="false">
      <c r="B13" s="1" t="s">
        <v>23</v>
      </c>
      <c r="C13" s="5" t="s">
        <v>24</v>
      </c>
      <c r="F13" s="1" t="s">
        <v>23</v>
      </c>
      <c r="G13" s="5" t="s">
        <v>25</v>
      </c>
    </row>
    <row r="14" customFormat="false" ht="15.75" hidden="false" customHeight="true" outlineLevel="0" collapsed="false">
      <c r="B14" s="1" t="s">
        <v>26</v>
      </c>
      <c r="C14" s="5" t="s">
        <v>27</v>
      </c>
      <c r="F14" s="1" t="s">
        <v>26</v>
      </c>
      <c r="G14" s="5" t="s">
        <v>28</v>
      </c>
    </row>
    <row r="15" customFormat="false" ht="15.75" hidden="false" customHeight="true" outlineLevel="0" collapsed="false">
      <c r="B15" s="1" t="s">
        <v>29</v>
      </c>
      <c r="C15" s="5" t="s">
        <v>30</v>
      </c>
      <c r="F15" s="1" t="s">
        <v>29</v>
      </c>
      <c r="G15" s="5" t="s">
        <v>31</v>
      </c>
    </row>
    <row r="16" customFormat="false" ht="15.75" hidden="false" customHeight="true" outlineLevel="0" collapsed="false">
      <c r="B16" s="1" t="s">
        <v>32</v>
      </c>
      <c r="C16" s="5" t="s">
        <v>33</v>
      </c>
      <c r="F16" s="1" t="s">
        <v>34</v>
      </c>
      <c r="G16" s="5" t="s">
        <v>35</v>
      </c>
    </row>
    <row r="17" customFormat="false" ht="15.75" hidden="false" customHeight="true" outlineLevel="0" collapsed="false"/>
    <row r="18" customFormat="false" ht="15.75" hidden="false" customHeight="true" outlineLevel="0" collapsed="false">
      <c r="A18" s="4" t="s">
        <v>36</v>
      </c>
      <c r="E18" s="4" t="s">
        <v>37</v>
      </c>
    </row>
    <row r="19" customFormat="false" ht="15.75" hidden="false" customHeight="true" outlineLevel="0" collapsed="false">
      <c r="A19" s="4"/>
      <c r="B19" s="4" t="s">
        <v>4</v>
      </c>
      <c r="E19" s="4"/>
      <c r="F19" s="4" t="s">
        <v>4</v>
      </c>
    </row>
    <row r="20" customFormat="false" ht="15.75" hidden="false" customHeight="true" outlineLevel="0" collapsed="false">
      <c r="B20" s="1" t="s">
        <v>5</v>
      </c>
      <c r="C20" s="5" t="s">
        <v>38</v>
      </c>
      <c r="F20" s="1" t="s">
        <v>5</v>
      </c>
      <c r="G20" s="5" t="s">
        <v>39</v>
      </c>
    </row>
    <row r="21" customFormat="false" ht="15.75" hidden="false" customHeight="true" outlineLevel="0" collapsed="false">
      <c r="B21" s="1" t="s">
        <v>8</v>
      </c>
      <c r="C21" s="5" t="s">
        <v>40</v>
      </c>
      <c r="F21" s="1" t="s">
        <v>14</v>
      </c>
      <c r="G21" s="5" t="s">
        <v>41</v>
      </c>
    </row>
    <row r="22" customFormat="false" ht="15.75" hidden="false" customHeight="true" outlineLevel="0" collapsed="false">
      <c r="B22" s="1" t="s">
        <v>11</v>
      </c>
      <c r="C22" s="5" t="s">
        <v>42</v>
      </c>
      <c r="F22" s="1" t="s">
        <v>17</v>
      </c>
      <c r="G22" s="5" t="s">
        <v>43</v>
      </c>
    </row>
    <row r="23" customFormat="false" ht="15.75" hidden="false" customHeight="true" outlineLevel="0" collapsed="false">
      <c r="B23" s="1" t="s">
        <v>14</v>
      </c>
      <c r="C23" s="5" t="s">
        <v>44</v>
      </c>
      <c r="F23" s="1" t="s">
        <v>20</v>
      </c>
      <c r="G23" s="5" t="s">
        <v>45</v>
      </c>
    </row>
    <row r="24" customFormat="false" ht="15.75" hidden="false" customHeight="true" outlineLevel="0" collapsed="false">
      <c r="B24" s="1" t="s">
        <v>17</v>
      </c>
      <c r="C24" s="5" t="s">
        <v>46</v>
      </c>
      <c r="F24" s="1" t="s">
        <v>23</v>
      </c>
      <c r="G24" s="5" t="s">
        <v>47</v>
      </c>
    </row>
    <row r="25" customFormat="false" ht="15.75" hidden="false" customHeight="true" outlineLevel="0" collapsed="false">
      <c r="B25" s="1" t="s">
        <v>20</v>
      </c>
      <c r="C25" s="5" t="s">
        <v>48</v>
      </c>
      <c r="F25" s="1" t="s">
        <v>26</v>
      </c>
      <c r="G25" s="5" t="s">
        <v>49</v>
      </c>
    </row>
    <row r="26" customFormat="false" ht="15.75" hidden="false" customHeight="true" outlineLevel="0" collapsed="false">
      <c r="B26" s="1" t="s">
        <v>23</v>
      </c>
      <c r="C26" s="5" t="s">
        <v>50</v>
      </c>
      <c r="F26" s="1" t="s">
        <v>29</v>
      </c>
      <c r="G26" s="5" t="s">
        <v>51</v>
      </c>
    </row>
    <row r="27" customFormat="false" ht="15.75" hidden="false" customHeight="true" outlineLevel="0" collapsed="false">
      <c r="B27" s="1" t="s">
        <v>26</v>
      </c>
      <c r="C27" s="5" t="s">
        <v>52</v>
      </c>
      <c r="F27" s="1" t="s">
        <v>34</v>
      </c>
      <c r="G27" s="5" t="s">
        <v>53</v>
      </c>
    </row>
    <row r="28" customFormat="false" ht="15.75" hidden="false" customHeight="true" outlineLevel="0" collapsed="false">
      <c r="B28" s="1" t="s">
        <v>29</v>
      </c>
      <c r="C28" s="5" t="s">
        <v>54</v>
      </c>
    </row>
    <row r="29" customFormat="false" ht="15.75" hidden="false" customHeight="true" outlineLevel="0" collapsed="false">
      <c r="B29" s="1" t="s">
        <v>34</v>
      </c>
      <c r="C29" s="5" t="s">
        <v>55</v>
      </c>
    </row>
    <row r="30" customFormat="false" ht="15.75" hidden="false" customHeight="true" outlineLevel="0" collapsed="false">
      <c r="F30" s="6" t="s">
        <v>56</v>
      </c>
    </row>
    <row r="31" customFormat="false" ht="15.75" hidden="false" customHeight="true" outlineLevel="0" collapsed="false">
      <c r="F31" s="1" t="s">
        <v>57</v>
      </c>
    </row>
    <row r="32" customFormat="false" ht="14.25" hidden="false" customHeight="true" outlineLevel="0" collapsed="false">
      <c r="F32" s="1" t="s">
        <v>58</v>
      </c>
    </row>
    <row r="33" customFormat="false" ht="14.25" hidden="false" customHeight="true" outlineLevel="0" collapsed="false">
      <c r="F33" s="1" t="s">
        <v>59</v>
      </c>
    </row>
    <row r="34" customFormat="false" ht="14.25" hidden="false" customHeight="true" outlineLevel="0" collapsed="false">
      <c r="F34" s="1" t="s">
        <v>60</v>
      </c>
    </row>
    <row r="35" customFormat="false" ht="14.25" hidden="false" customHeight="true" outlineLevel="0" collapsed="false">
      <c r="F35" s="1" t="s">
        <v>61</v>
      </c>
    </row>
    <row r="36" customFormat="false" ht="14.25" hidden="false" customHeight="true" outlineLevel="0" collapsed="false"/>
    <row r="37" customFormat="false" ht="14.25" hidden="false" customHeight="true" outlineLevel="0" collapsed="false"/>
    <row r="38" customFormat="false" ht="14.25" hidden="false" customHeight="true" outlineLevel="0" collapsed="false">
      <c r="B38" s="1" t="s">
        <v>62</v>
      </c>
      <c r="C38" s="7"/>
      <c r="D38" s="8"/>
      <c r="E38" s="8"/>
      <c r="F38" s="8"/>
      <c r="G38" s="8"/>
    </row>
    <row r="39" customFormat="false" ht="14.25" hidden="false" customHeight="true" outlineLevel="0" collapsed="false">
      <c r="A39" s="9" t="n">
        <v>1</v>
      </c>
      <c r="B39" s="9" t="s">
        <v>63</v>
      </c>
      <c r="C39" s="8"/>
      <c r="D39" s="8"/>
      <c r="E39" s="8"/>
      <c r="F39" s="8"/>
    </row>
    <row r="40" customFormat="false" ht="14.25" hidden="false" customHeight="true" outlineLevel="0" collapsed="false">
      <c r="A40" s="9" t="n">
        <v>2</v>
      </c>
      <c r="B40" s="9" t="s">
        <v>64</v>
      </c>
      <c r="C40" s="8"/>
      <c r="D40" s="8"/>
      <c r="E40" s="8"/>
      <c r="F40" s="8"/>
    </row>
    <row r="41" customFormat="false" ht="75.75" hidden="false" customHeight="true" outlineLevel="0" collapsed="false">
      <c r="A41" s="9" t="n">
        <v>3</v>
      </c>
      <c r="B41" s="10" t="s">
        <v>65</v>
      </c>
      <c r="C41" s="10"/>
      <c r="D41" s="10"/>
      <c r="E41" s="10"/>
      <c r="F41" s="10"/>
    </row>
    <row r="42" customFormat="false" ht="14.25" hidden="false" customHeight="true" outlineLevel="0" collapsed="false">
      <c r="A42" s="9" t="n">
        <v>4</v>
      </c>
      <c r="B42" s="9" t="s">
        <v>66</v>
      </c>
      <c r="C42" s="8"/>
      <c r="D42" s="8"/>
      <c r="E42" s="8"/>
      <c r="F42" s="8"/>
    </row>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sheetData>
  <mergeCells count="2">
    <mergeCell ref="A2:H2"/>
    <mergeCell ref="B41:F41"/>
  </mergeCells>
  <printOptions headings="false" gridLines="false" gridLinesSet="true" horizontalCentered="false" verticalCentered="false"/>
  <pageMargins left="0.359722222222222" right="0.229861111111111" top="0.809722222222222" bottom="0.511805555555556"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21875" defaultRowHeight="14.25" zeroHeight="false" outlineLevelRow="0" outlineLevelCol="0"/>
  <cols>
    <col collapsed="false" customWidth="true" hidden="false" outlineLevel="0" max="1" min="1" style="11" width="2.99"/>
    <col collapsed="false" customWidth="true" hidden="false" outlineLevel="0" max="3" min="2" style="11" width="9.99"/>
    <col collapsed="false" customWidth="false" hidden="false" outlineLevel="0" max="7" min="4" style="11" width="8.99"/>
    <col collapsed="false" customWidth="true" hidden="false" outlineLevel="0" max="8" min="8" style="11" width="9.12"/>
    <col collapsed="false" customWidth="false" hidden="false" outlineLevel="0" max="257" min="9" style="11" width="8.99"/>
  </cols>
  <sheetData>
    <row r="1" customFormat="false" ht="15" hidden="false" customHeight="false" outlineLevel="0" collapsed="false">
      <c r="M1" s="12" t="s">
        <v>67</v>
      </c>
    </row>
    <row r="2" customFormat="false" ht="27" hidden="false" customHeight="true" outlineLevel="0" collapsed="false">
      <c r="B2" s="13" t="s">
        <v>68</v>
      </c>
      <c r="C2" s="98"/>
      <c r="D2" s="15" t="s">
        <v>69</v>
      </c>
      <c r="E2" s="15"/>
      <c r="F2" s="16" t="s">
        <v>70</v>
      </c>
      <c r="G2" s="16"/>
      <c r="H2" s="17" t="s">
        <v>71</v>
      </c>
      <c r="I2" s="18" t="s">
        <v>69</v>
      </c>
      <c r="J2" s="18"/>
      <c r="K2" s="19" t="s">
        <v>71</v>
      </c>
      <c r="L2" s="18" t="s">
        <v>69</v>
      </c>
      <c r="M2" s="18"/>
      <c r="N2" s="20" t="s">
        <v>71</v>
      </c>
    </row>
    <row r="3" customFormat="false" ht="27" hidden="false" customHeight="true" outlineLevel="0" collapsed="false">
      <c r="B3" s="21" t="s">
        <v>115</v>
      </c>
      <c r="C3" s="99"/>
      <c r="D3" s="23" t="s">
        <v>72</v>
      </c>
      <c r="E3" s="23"/>
      <c r="F3" s="24" t="s">
        <v>73</v>
      </c>
      <c r="G3" s="24"/>
      <c r="H3" s="25" t="s">
        <v>74</v>
      </c>
      <c r="I3" s="26" t="s">
        <v>75</v>
      </c>
      <c r="J3" s="26"/>
      <c r="K3" s="27" t="s">
        <v>76</v>
      </c>
      <c r="L3" s="26" t="s">
        <v>77</v>
      </c>
      <c r="M3" s="26"/>
      <c r="N3" s="28" t="s">
        <v>78</v>
      </c>
    </row>
    <row r="4" customFormat="false" ht="27" hidden="false" customHeight="true" outlineLevel="0" collapsed="false">
      <c r="B4" s="100"/>
      <c r="C4" s="164"/>
      <c r="D4" s="31" t="s">
        <v>79</v>
      </c>
      <c r="E4" s="31"/>
      <c r="F4" s="32" t="s">
        <v>79</v>
      </c>
      <c r="G4" s="32"/>
      <c r="H4" s="33" t="s">
        <v>80</v>
      </c>
      <c r="I4" s="34" t="s">
        <v>81</v>
      </c>
      <c r="J4" s="34"/>
      <c r="K4" s="35" t="s">
        <v>80</v>
      </c>
      <c r="L4" s="34" t="s">
        <v>82</v>
      </c>
      <c r="M4" s="34"/>
      <c r="N4" s="36" t="s">
        <v>80</v>
      </c>
    </row>
    <row r="5" customFormat="false" ht="27" hidden="false" customHeight="true" outlineLevel="0" collapsed="false">
      <c r="B5" s="165" t="s">
        <v>96</v>
      </c>
      <c r="C5" s="166"/>
      <c r="D5" s="208" t="n">
        <v>11.1</v>
      </c>
      <c r="E5" s="209" t="n">
        <v>0.973</v>
      </c>
      <c r="F5" s="167" t="n">
        <v>18.3</v>
      </c>
      <c r="G5" s="108" t="n">
        <v>0.953125</v>
      </c>
      <c r="H5" s="106" t="n">
        <v>0.60655737704918</v>
      </c>
      <c r="I5" s="198" t="n">
        <v>11</v>
      </c>
      <c r="J5" s="45" t="n">
        <v>1</v>
      </c>
      <c r="K5" s="43" t="n">
        <v>1.00909090909091</v>
      </c>
      <c r="L5" s="199" t="n">
        <v>10.5</v>
      </c>
      <c r="M5" s="45" t="n">
        <v>0.954545454545455</v>
      </c>
      <c r="N5" s="170" t="n">
        <v>1.05714285714286</v>
      </c>
    </row>
    <row r="6" customFormat="false" ht="27" hidden="false" customHeight="true" outlineLevel="0" collapsed="false">
      <c r="B6" s="171" t="s">
        <v>97</v>
      </c>
      <c r="C6" s="172"/>
      <c r="D6" s="210" t="n">
        <v>0.3</v>
      </c>
      <c r="E6" s="211" t="n">
        <v>0.027</v>
      </c>
      <c r="F6" s="173" t="n">
        <v>0.9</v>
      </c>
      <c r="G6" s="119" t="n">
        <v>0.046875</v>
      </c>
      <c r="H6" s="117" t="n">
        <v>0.344</v>
      </c>
      <c r="I6" s="201" t="n">
        <v>0</v>
      </c>
      <c r="J6" s="119" t="n">
        <v>0</v>
      </c>
      <c r="K6" s="120" t="e">
        <f aca="false"/>
        <v>#DIV/0!</v>
      </c>
      <c r="L6" s="202" t="n">
        <v>0.5</v>
      </c>
      <c r="M6" s="119" t="n">
        <v>0.0454545454545455</v>
      </c>
      <c r="N6" s="122" t="n">
        <v>0.608</v>
      </c>
    </row>
    <row r="7" customFormat="false" ht="27" hidden="false" customHeight="true" outlineLevel="0" collapsed="false">
      <c r="B7" s="176"/>
      <c r="C7" s="38" t="s">
        <v>108</v>
      </c>
      <c r="D7" s="208" t="n">
        <v>0.06</v>
      </c>
      <c r="E7" s="209" t="n">
        <v>0.00526315789473684</v>
      </c>
      <c r="F7" s="177" t="n">
        <v>0.02</v>
      </c>
      <c r="G7" s="45" t="n">
        <v>0.00104166666666667</v>
      </c>
      <c r="H7" s="146" t="n">
        <v>3</v>
      </c>
      <c r="I7" s="198" t="n">
        <v>0</v>
      </c>
      <c r="J7" s="45" t="n">
        <v>0</v>
      </c>
      <c r="K7" s="43" t="e">
        <f aca="false"/>
        <v>#DIV/0!</v>
      </c>
      <c r="L7" s="203" t="n">
        <v>0</v>
      </c>
      <c r="M7" s="45" t="n">
        <v>0</v>
      </c>
      <c r="N7" s="170" t="e">
        <f aca="false"/>
        <v>#DIV/0!</v>
      </c>
    </row>
    <row r="8" customFormat="false" ht="27" hidden="false" customHeight="true" outlineLevel="0" collapsed="false">
      <c r="B8" s="144"/>
      <c r="C8" s="50" t="s">
        <v>109</v>
      </c>
      <c r="D8" s="212" t="n">
        <v>0</v>
      </c>
      <c r="E8" s="213" t="n">
        <v>0</v>
      </c>
      <c r="F8" s="180" t="n">
        <v>0</v>
      </c>
      <c r="G8" s="181" t="n">
        <v>0</v>
      </c>
      <c r="H8" s="146" t="e">
        <f aca="false"/>
        <v>#DIV/0!</v>
      </c>
      <c r="I8" s="205" t="n">
        <v>0</v>
      </c>
      <c r="J8" s="181" t="n">
        <v>0</v>
      </c>
      <c r="K8" s="43" t="e">
        <f aca="false"/>
        <v>#DIV/0!</v>
      </c>
      <c r="L8" s="206" t="n">
        <v>0</v>
      </c>
      <c r="M8" s="181" t="n">
        <v>0</v>
      </c>
      <c r="N8" s="170" t="e">
        <f aca="false"/>
        <v>#DIV/0!</v>
      </c>
    </row>
    <row r="9" customFormat="false" ht="27" hidden="false" customHeight="true" outlineLevel="0" collapsed="false">
      <c r="B9" s="49"/>
      <c r="C9" s="50" t="s">
        <v>110</v>
      </c>
      <c r="D9" s="212" t="n">
        <v>0</v>
      </c>
      <c r="E9" s="213" t="n">
        <v>-0.002</v>
      </c>
      <c r="F9" s="180" t="n">
        <v>0.01</v>
      </c>
      <c r="G9" s="181" t="n">
        <v>0.000520833333333333</v>
      </c>
      <c r="H9" s="146" t="n">
        <v>-2</v>
      </c>
      <c r="I9" s="205" t="n">
        <v>0</v>
      </c>
      <c r="J9" s="181" t="n">
        <v>0</v>
      </c>
      <c r="K9" s="43" t="e">
        <f aca="false"/>
        <v>#DIV/0!</v>
      </c>
      <c r="L9" s="206" t="n">
        <v>0</v>
      </c>
      <c r="M9" s="181" t="n">
        <v>0</v>
      </c>
      <c r="N9" s="170" t="e">
        <f aca="false"/>
        <v>#DIV/0!</v>
      </c>
    </row>
    <row r="10" customFormat="false" ht="27" hidden="false" customHeight="true" outlineLevel="0" collapsed="false">
      <c r="B10" s="138"/>
      <c r="C10" s="22" t="s">
        <v>111</v>
      </c>
      <c r="D10" s="212" t="n">
        <v>0.25</v>
      </c>
      <c r="E10" s="213" t="n">
        <v>0.022</v>
      </c>
      <c r="F10" s="180" t="n">
        <v>0.72</v>
      </c>
      <c r="G10" s="181" t="n">
        <v>0.0375</v>
      </c>
      <c r="H10" s="146" t="n">
        <v>0.347222222222222</v>
      </c>
      <c r="I10" s="205" t="n">
        <v>0</v>
      </c>
      <c r="J10" s="181" t="n">
        <v>0</v>
      </c>
      <c r="K10" s="43" t="e">
        <f aca="false"/>
        <v>#DIV/0!</v>
      </c>
      <c r="L10" s="206" t="n">
        <v>0.5</v>
      </c>
      <c r="M10" s="181" t="n">
        <v>0.0454545454545455</v>
      </c>
      <c r="N10" s="170" t="n">
        <v>0.5</v>
      </c>
    </row>
    <row r="11" customFormat="false" ht="27" hidden="false" customHeight="true" outlineLevel="0" collapsed="false">
      <c r="B11" s="112"/>
      <c r="C11" s="184" t="s">
        <v>112</v>
      </c>
      <c r="D11" s="210" t="n">
        <v>0.02</v>
      </c>
      <c r="E11" s="211" t="n">
        <v>0.00175438596491228</v>
      </c>
      <c r="F11" s="173" t="n">
        <v>0.15</v>
      </c>
      <c r="G11" s="119" t="n">
        <v>0.0078125</v>
      </c>
      <c r="H11" s="117" t="n">
        <v>0.133333333333333</v>
      </c>
      <c r="I11" s="201" t="n">
        <v>0</v>
      </c>
      <c r="J11" s="119" t="n">
        <v>0</v>
      </c>
      <c r="K11" s="120" t="e">
        <f aca="false"/>
        <v>#DIV/0!</v>
      </c>
      <c r="L11" s="202" t="n">
        <v>0.01</v>
      </c>
      <c r="M11" s="119" t="n">
        <v>0.000909090909090909</v>
      </c>
      <c r="N11" s="122" t="n">
        <v>2</v>
      </c>
    </row>
    <row r="12" customFormat="false" ht="27" hidden="false" customHeight="true" outlineLevel="0" collapsed="false">
      <c r="B12" s="185" t="s">
        <v>98</v>
      </c>
      <c r="C12" s="186"/>
      <c r="D12" s="214" t="n">
        <v>11.4</v>
      </c>
      <c r="E12" s="215" t="n">
        <v>1</v>
      </c>
      <c r="F12" s="187" t="n">
        <v>19.2</v>
      </c>
      <c r="G12" s="66" t="n">
        <v>1</v>
      </c>
      <c r="H12" s="128" t="n">
        <v>0.592</v>
      </c>
      <c r="I12" s="207" t="n">
        <v>11</v>
      </c>
      <c r="J12" s="66" t="n">
        <v>1</v>
      </c>
      <c r="K12" s="129" t="n">
        <v>1.034</v>
      </c>
      <c r="L12" s="207" t="n">
        <v>11</v>
      </c>
      <c r="M12" s="66" t="n">
        <v>1</v>
      </c>
      <c r="N12" s="130" t="s">
        <v>116</v>
      </c>
    </row>
    <row r="13" customFormat="false" ht="27" hidden="false" customHeight="true" outlineLevel="0" collapsed="false">
      <c r="B13" s="131"/>
      <c r="C13" s="131"/>
      <c r="F13" s="189"/>
      <c r="H13" s="190"/>
      <c r="M13" s="137" t="s">
        <v>67</v>
      </c>
    </row>
    <row r="14" customFormat="false" ht="27" hidden="false" customHeight="true" outlineLevel="0" collapsed="false">
      <c r="B14" s="13" t="s">
        <v>68</v>
      </c>
      <c r="C14" s="19"/>
      <c r="D14" s="15" t="s">
        <v>69</v>
      </c>
      <c r="E14" s="15"/>
      <c r="F14" s="16" t="s">
        <v>70</v>
      </c>
      <c r="G14" s="16"/>
      <c r="H14" s="17" t="s">
        <v>71</v>
      </c>
      <c r="I14" s="18" t="s">
        <v>69</v>
      </c>
      <c r="J14" s="18"/>
      <c r="K14" s="19" t="s">
        <v>71</v>
      </c>
      <c r="L14" s="18" t="s">
        <v>69</v>
      </c>
      <c r="M14" s="18"/>
      <c r="N14" s="20" t="s">
        <v>71</v>
      </c>
    </row>
    <row r="15" customFormat="false" ht="27" hidden="false" customHeight="true" outlineLevel="0" collapsed="false">
      <c r="B15" s="138"/>
      <c r="C15" s="27"/>
      <c r="D15" s="23" t="s">
        <v>72</v>
      </c>
      <c r="E15" s="23"/>
      <c r="F15" s="24" t="s">
        <v>73</v>
      </c>
      <c r="G15" s="24"/>
      <c r="H15" s="25" t="s">
        <v>74</v>
      </c>
      <c r="I15" s="26" t="s">
        <v>75</v>
      </c>
      <c r="J15" s="26"/>
      <c r="K15" s="27" t="s">
        <v>76</v>
      </c>
      <c r="L15" s="26" t="s">
        <v>77</v>
      </c>
      <c r="M15" s="26"/>
      <c r="N15" s="28" t="s">
        <v>78</v>
      </c>
    </row>
    <row r="16" customFormat="false" ht="27" hidden="false" customHeight="true" outlineLevel="0" collapsed="false">
      <c r="B16" s="191"/>
      <c r="C16" s="192"/>
      <c r="D16" s="31" t="s">
        <v>79</v>
      </c>
      <c r="E16" s="31"/>
      <c r="F16" s="32" t="s">
        <v>79</v>
      </c>
      <c r="G16" s="32"/>
      <c r="H16" s="33" t="s">
        <v>80</v>
      </c>
      <c r="I16" s="34" t="s">
        <v>81</v>
      </c>
      <c r="J16" s="34"/>
      <c r="K16" s="35" t="s">
        <v>80</v>
      </c>
      <c r="L16" s="34" t="s">
        <v>82</v>
      </c>
      <c r="M16" s="34"/>
      <c r="N16" s="36" t="s">
        <v>80</v>
      </c>
    </row>
    <row r="17" customFormat="false" ht="27" hidden="false" customHeight="true" outlineLevel="0" collapsed="false">
      <c r="B17" s="193" t="s">
        <v>87</v>
      </c>
      <c r="C17" s="194"/>
      <c r="D17" s="195" t="n">
        <v>1.86</v>
      </c>
      <c r="E17" s="162" t="n">
        <v>0.164</v>
      </c>
      <c r="F17" s="187" t="n">
        <v>1.226</v>
      </c>
      <c r="G17" s="66" t="n">
        <v>0.0638541666666667</v>
      </c>
      <c r="H17" s="128" t="n">
        <v>1.51712887438825</v>
      </c>
      <c r="I17" s="196" t="n">
        <v>0.3</v>
      </c>
      <c r="J17" s="66" t="n">
        <v>0.0272727272727273</v>
      </c>
      <c r="K17" s="129" t="n">
        <v>6.2</v>
      </c>
      <c r="L17" s="188" t="n">
        <v>-0.1</v>
      </c>
      <c r="M17" s="66" t="n">
        <v>-0.00909090909090909</v>
      </c>
      <c r="N17" s="130" t="n">
        <v>-18.6</v>
      </c>
    </row>
  </sheetData>
  <mergeCells count="24">
    <mergeCell ref="D2:E2"/>
    <mergeCell ref="F2:G2"/>
    <mergeCell ref="I2:J2"/>
    <mergeCell ref="L2:M2"/>
    <mergeCell ref="D3:E3"/>
    <mergeCell ref="F3:G3"/>
    <mergeCell ref="I3:J3"/>
    <mergeCell ref="L3:M3"/>
    <mergeCell ref="D4:E4"/>
    <mergeCell ref="F4:G4"/>
    <mergeCell ref="I4:J4"/>
    <mergeCell ref="L4:M4"/>
    <mergeCell ref="D14:E14"/>
    <mergeCell ref="F14:G14"/>
    <mergeCell ref="I14:J14"/>
    <mergeCell ref="L14:M14"/>
    <mergeCell ref="D15:E15"/>
    <mergeCell ref="F15:G15"/>
    <mergeCell ref="I15:J15"/>
    <mergeCell ref="L15:M15"/>
    <mergeCell ref="D16:E16"/>
    <mergeCell ref="F16:G16"/>
    <mergeCell ref="I16:J16"/>
    <mergeCell ref="L16:M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21.75"/>
    <col collapsed="false" customWidth="false" hidden="false" outlineLevel="0" max="257" min="3" style="1" width="8.99"/>
  </cols>
  <sheetData>
    <row r="1" customFormat="false" ht="18" hidden="false" customHeight="true" outlineLevel="0" collapsed="false">
      <c r="F1" s="12" t="s">
        <v>67</v>
      </c>
    </row>
    <row r="2" customFormat="false" ht="18" hidden="false" customHeight="true" outlineLevel="0" collapsed="false">
      <c r="B2" s="13" t="s">
        <v>68</v>
      </c>
      <c r="C2" s="15" t="s">
        <v>69</v>
      </c>
      <c r="D2" s="15"/>
      <c r="E2" s="16" t="s">
        <v>70</v>
      </c>
      <c r="F2" s="16"/>
      <c r="G2" s="216" t="s">
        <v>71</v>
      </c>
    </row>
    <row r="3" customFormat="false" ht="18" hidden="false" customHeight="true" outlineLevel="0" collapsed="false">
      <c r="B3" s="217" t="s">
        <v>117</v>
      </c>
      <c r="C3" s="23" t="s">
        <v>72</v>
      </c>
      <c r="D3" s="23"/>
      <c r="E3" s="24" t="s">
        <v>73</v>
      </c>
      <c r="F3" s="24"/>
      <c r="G3" s="218" t="s">
        <v>74</v>
      </c>
    </row>
    <row r="4" customFormat="false" ht="18" hidden="false" customHeight="true" outlineLevel="0" collapsed="false">
      <c r="B4" s="100"/>
      <c r="C4" s="31" t="s">
        <v>79</v>
      </c>
      <c r="D4" s="31"/>
      <c r="E4" s="32" t="s">
        <v>79</v>
      </c>
      <c r="F4" s="32"/>
      <c r="G4" s="219" t="s">
        <v>80</v>
      </c>
    </row>
    <row r="5" customFormat="false" ht="18" hidden="false" customHeight="true" outlineLevel="0" collapsed="false">
      <c r="B5" s="101" t="s">
        <v>100</v>
      </c>
      <c r="C5" s="220" t="n">
        <v>6.396</v>
      </c>
      <c r="D5" s="221" t="n">
        <v>0.311863084499488</v>
      </c>
      <c r="E5" s="167" t="n">
        <v>6.145</v>
      </c>
      <c r="F5" s="222" t="n">
        <v>0.335810700038253</v>
      </c>
      <c r="G5" s="111" t="n">
        <v>1.04084621643613</v>
      </c>
    </row>
    <row r="6" customFormat="false" ht="18" hidden="false" customHeight="true" outlineLevel="0" collapsed="false">
      <c r="B6" s="144" t="s">
        <v>101</v>
      </c>
      <c r="C6" s="223" t="n">
        <v>3.198</v>
      </c>
      <c r="D6" s="221" t="n">
        <v>0.155931542249744</v>
      </c>
      <c r="E6" s="224" t="n">
        <v>3.1</v>
      </c>
      <c r="F6" s="181" t="n">
        <v>0.169408164380567</v>
      </c>
      <c r="G6" s="225" t="n">
        <v>1.03161290322581</v>
      </c>
    </row>
    <row r="7" customFormat="false" ht="18" hidden="false" customHeight="true" outlineLevel="0" collapsed="false">
      <c r="B7" s="144" t="s">
        <v>102</v>
      </c>
      <c r="C7" s="226" t="n">
        <v>2.601</v>
      </c>
      <c r="D7" s="221" t="n">
        <v>0.126822370666537</v>
      </c>
      <c r="E7" s="180" t="n">
        <v>1.568</v>
      </c>
      <c r="F7" s="181" t="n">
        <v>0.0856877424995901</v>
      </c>
      <c r="G7" s="225" t="n">
        <v>1.65880102040816</v>
      </c>
    </row>
    <row r="8" customFormat="false" ht="18" hidden="false" customHeight="true" outlineLevel="0" collapsed="false">
      <c r="B8" s="144" t="s">
        <v>103</v>
      </c>
      <c r="C8" s="226" t="n">
        <v>2.6</v>
      </c>
      <c r="D8" s="221" t="n">
        <v>0.126773611585158</v>
      </c>
      <c r="E8" s="180" t="n">
        <v>2.8</v>
      </c>
      <c r="F8" s="181" t="n">
        <v>0.153013825892125</v>
      </c>
      <c r="G8" s="225" t="n">
        <v>0.928571428571429</v>
      </c>
    </row>
    <row r="9" customFormat="false" ht="18" hidden="false" customHeight="true" outlineLevel="0" collapsed="false">
      <c r="B9" s="157" t="s">
        <v>104</v>
      </c>
      <c r="C9" s="226" t="n">
        <v>1.221</v>
      </c>
      <c r="D9" s="221" t="n">
        <v>0.0595348383636452</v>
      </c>
      <c r="E9" s="180" t="n">
        <v>1.086</v>
      </c>
      <c r="F9" s="181" t="n">
        <v>0.05934750532816</v>
      </c>
      <c r="G9" s="225" t="n">
        <v>1.12430939226519</v>
      </c>
    </row>
    <row r="10" customFormat="false" ht="18" hidden="false" customHeight="true" outlineLevel="0" collapsed="false">
      <c r="B10" s="112" t="s">
        <v>107</v>
      </c>
      <c r="C10" s="227" t="n">
        <v>4.493</v>
      </c>
      <c r="D10" s="228" t="n">
        <v>0.219074552635428</v>
      </c>
      <c r="E10" s="173" t="n">
        <v>3.6</v>
      </c>
      <c r="F10" s="119" t="n">
        <v>0.196732061861304</v>
      </c>
      <c r="G10" s="122" t="n">
        <v>1.24805555555556</v>
      </c>
    </row>
    <row r="11" customFormat="false" ht="18" hidden="false" customHeight="true" outlineLevel="0" collapsed="false">
      <c r="B11" s="123" t="s">
        <v>98</v>
      </c>
      <c r="C11" s="229" t="n">
        <v>20.509</v>
      </c>
      <c r="D11" s="230" t="n">
        <v>1</v>
      </c>
      <c r="E11" s="231" t="n">
        <v>18.299</v>
      </c>
      <c r="F11" s="66" t="n">
        <v>1</v>
      </c>
      <c r="G11" s="130" t="n">
        <v>1.12077162686486</v>
      </c>
    </row>
    <row r="12" customFormat="false" ht="6" hidden="false" customHeight="true" outlineLevel="0" collapsed="false"/>
    <row r="13" customFormat="false" ht="18" hidden="false" customHeight="true" outlineLevel="0" collapsed="false">
      <c r="B13" s="13" t="s">
        <v>68</v>
      </c>
      <c r="C13" s="15" t="s">
        <v>69</v>
      </c>
      <c r="D13" s="15"/>
      <c r="E13" s="16" t="s">
        <v>70</v>
      </c>
      <c r="F13" s="16"/>
      <c r="G13" s="216" t="s">
        <v>71</v>
      </c>
    </row>
    <row r="14" customFormat="false" ht="18" hidden="false" customHeight="true" outlineLevel="0" collapsed="false">
      <c r="B14" s="217" t="s">
        <v>118</v>
      </c>
      <c r="C14" s="23" t="s">
        <v>72</v>
      </c>
      <c r="D14" s="23"/>
      <c r="E14" s="24" t="s">
        <v>73</v>
      </c>
      <c r="F14" s="24"/>
      <c r="G14" s="218" t="s">
        <v>74</v>
      </c>
    </row>
    <row r="15" customFormat="false" ht="18" hidden="false" customHeight="true" outlineLevel="0" collapsed="false">
      <c r="B15" s="100"/>
      <c r="C15" s="31" t="s">
        <v>79</v>
      </c>
      <c r="D15" s="31"/>
      <c r="E15" s="32" t="s">
        <v>79</v>
      </c>
      <c r="F15" s="32"/>
      <c r="G15" s="219" t="s">
        <v>80</v>
      </c>
    </row>
    <row r="16" customFormat="false" ht="18" hidden="false" customHeight="true" outlineLevel="0" collapsed="false">
      <c r="B16" s="101" t="s">
        <v>100</v>
      </c>
      <c r="C16" s="220" t="n">
        <v>2.408</v>
      </c>
      <c r="D16" s="221" t="n">
        <v>0.117411867960408</v>
      </c>
      <c r="E16" s="167" t="n">
        <v>2.9</v>
      </c>
      <c r="F16" s="222" t="n">
        <v>0.158478605388273</v>
      </c>
      <c r="G16" s="111" t="n">
        <v>0.830344827586207</v>
      </c>
    </row>
    <row r="17" customFormat="false" ht="18" hidden="false" customHeight="true" outlineLevel="0" collapsed="false">
      <c r="B17" s="144" t="s">
        <v>101</v>
      </c>
      <c r="C17" s="223" t="n">
        <v>1.819</v>
      </c>
      <c r="D17" s="221" t="n">
        <v>0.0886927690282315</v>
      </c>
      <c r="E17" s="224" t="n">
        <v>1.7</v>
      </c>
      <c r="F17" s="181" t="n">
        <v>0.0929012514345046</v>
      </c>
      <c r="G17" s="225" t="n">
        <v>1.07</v>
      </c>
    </row>
    <row r="18" customFormat="false" ht="18" hidden="false" customHeight="true" outlineLevel="0" collapsed="false">
      <c r="B18" s="144" t="s">
        <v>102</v>
      </c>
      <c r="C18" s="226" t="n">
        <v>2.767</v>
      </c>
      <c r="D18" s="221" t="n">
        <v>0.134916378175435</v>
      </c>
      <c r="E18" s="180" t="n">
        <v>1.71</v>
      </c>
      <c r="F18" s="181" t="n">
        <v>0.0934477293841194</v>
      </c>
      <c r="G18" s="225" t="n">
        <v>1.61812865497076</v>
      </c>
    </row>
    <row r="19" customFormat="false" ht="18" hidden="false" customHeight="true" outlineLevel="0" collapsed="false">
      <c r="B19" s="144" t="s">
        <v>103</v>
      </c>
      <c r="C19" s="226" t="n">
        <v>1.3</v>
      </c>
      <c r="D19" s="221" t="n">
        <v>0.0633868057925789</v>
      </c>
      <c r="E19" s="180" t="n">
        <v>1.6</v>
      </c>
      <c r="F19" s="181" t="n">
        <v>0.0874364719383573</v>
      </c>
      <c r="G19" s="225" t="n">
        <v>0.8125</v>
      </c>
    </row>
    <row r="20" customFormat="false" ht="18" hidden="false" customHeight="true" outlineLevel="0" collapsed="false">
      <c r="B20" s="157" t="s">
        <v>104</v>
      </c>
      <c r="C20" s="226" t="n">
        <v>0.385</v>
      </c>
      <c r="D20" s="221" t="n">
        <v>0.0187722463308791</v>
      </c>
      <c r="E20" s="180" t="n">
        <v>0.9</v>
      </c>
      <c r="F20" s="181" t="n">
        <v>0.049183015465326</v>
      </c>
      <c r="G20" s="225" t="n">
        <v>0.427777777777778</v>
      </c>
    </row>
    <row r="21" customFormat="false" ht="18" hidden="false" customHeight="true" outlineLevel="0" collapsed="false">
      <c r="B21" s="112" t="s">
        <v>107</v>
      </c>
      <c r="C21" s="227" t="n">
        <v>11</v>
      </c>
      <c r="D21" s="228" t="n">
        <v>0.536349895167975</v>
      </c>
      <c r="E21" s="173" t="n">
        <v>5</v>
      </c>
      <c r="F21" s="119" t="n">
        <v>0.273238974807367</v>
      </c>
      <c r="G21" s="122" t="n">
        <v>2.2</v>
      </c>
    </row>
    <row r="22" customFormat="false" ht="18" hidden="false" customHeight="true" outlineLevel="0" collapsed="false">
      <c r="B22" s="123" t="s">
        <v>98</v>
      </c>
      <c r="C22" s="229" t="n">
        <v>19.679</v>
      </c>
      <c r="D22" s="230" t="n">
        <v>0.959529962455507</v>
      </c>
      <c r="E22" s="231" t="n">
        <v>13.81</v>
      </c>
      <c r="F22" s="66" t="n">
        <v>0.754686048417946</v>
      </c>
      <c r="G22" s="130" t="n">
        <v>1.42498189717596</v>
      </c>
    </row>
    <row r="23" customFormat="false" ht="6" hidden="false" customHeight="true" outlineLevel="0" collapsed="false"/>
    <row r="24" customFormat="false" ht="18" hidden="false" customHeight="true" outlineLevel="0" collapsed="false">
      <c r="B24" s="13" t="s">
        <v>68</v>
      </c>
      <c r="C24" s="15" t="s">
        <v>69</v>
      </c>
      <c r="D24" s="15"/>
      <c r="E24" s="16" t="s">
        <v>70</v>
      </c>
      <c r="F24" s="16"/>
      <c r="G24" s="216" t="s">
        <v>71</v>
      </c>
    </row>
    <row r="25" customFormat="false" ht="18" hidden="false" customHeight="true" outlineLevel="0" collapsed="false">
      <c r="B25" s="217" t="s">
        <v>119</v>
      </c>
      <c r="C25" s="23" t="s">
        <v>72</v>
      </c>
      <c r="D25" s="23"/>
      <c r="E25" s="24" t="s">
        <v>73</v>
      </c>
      <c r="F25" s="24"/>
      <c r="G25" s="218" t="s">
        <v>74</v>
      </c>
    </row>
    <row r="26" customFormat="false" ht="18" hidden="false" customHeight="true" outlineLevel="0" collapsed="false">
      <c r="B26" s="100"/>
      <c r="C26" s="31" t="s">
        <v>79</v>
      </c>
      <c r="D26" s="31"/>
      <c r="E26" s="32" t="s">
        <v>79</v>
      </c>
      <c r="F26" s="32"/>
      <c r="G26" s="219" t="s">
        <v>80</v>
      </c>
    </row>
    <row r="27" customFormat="false" ht="18" hidden="false" customHeight="true" outlineLevel="0" collapsed="false">
      <c r="B27" s="123" t="s">
        <v>98</v>
      </c>
      <c r="C27" s="232" t="n">
        <v>13.783</v>
      </c>
      <c r="D27" s="232"/>
      <c r="E27" s="233" t="n">
        <v>15.3</v>
      </c>
      <c r="F27" s="233"/>
      <c r="G27" s="130" t="n">
        <v>0.900849673202614</v>
      </c>
    </row>
  </sheetData>
  <mergeCells count="20">
    <mergeCell ref="C2:D2"/>
    <mergeCell ref="E2:F2"/>
    <mergeCell ref="C3:D3"/>
    <mergeCell ref="E3:F3"/>
    <mergeCell ref="C4:D4"/>
    <mergeCell ref="E4:F4"/>
    <mergeCell ref="C13:D13"/>
    <mergeCell ref="E13:F13"/>
    <mergeCell ref="C14:D14"/>
    <mergeCell ref="E14:F14"/>
    <mergeCell ref="C15:D15"/>
    <mergeCell ref="E15:F15"/>
    <mergeCell ref="C24:D24"/>
    <mergeCell ref="E24:F24"/>
    <mergeCell ref="C25:D25"/>
    <mergeCell ref="E25:F25"/>
    <mergeCell ref="C26:D26"/>
    <mergeCell ref="E26:F26"/>
    <mergeCell ref="C27:D27"/>
    <mergeCell ref="E27:F2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21875" defaultRowHeight="14.25" zeroHeight="false" outlineLevelRow="0" outlineLevelCol="0"/>
  <cols>
    <col collapsed="false" customWidth="true" hidden="false" outlineLevel="0" max="1" min="1" style="11" width="1.12"/>
    <col collapsed="false" customWidth="true" hidden="false" outlineLevel="0" max="3" min="2" style="11" width="9.62"/>
    <col collapsed="false" customWidth="true" hidden="false" outlineLevel="0" max="11" min="4" style="11" width="9.87"/>
    <col collapsed="false" customWidth="false" hidden="false" outlineLevel="0" max="257" min="12" style="11" width="8.99"/>
  </cols>
  <sheetData>
    <row r="1" customFormat="false" ht="15" hidden="false" customHeight="false" outlineLevel="0" collapsed="false">
      <c r="J1" s="12" t="s">
        <v>67</v>
      </c>
    </row>
    <row r="2" customFormat="false" ht="27" hidden="false" customHeight="true" outlineLevel="0" collapsed="false">
      <c r="B2" s="13" t="s">
        <v>120</v>
      </c>
      <c r="C2" s="14"/>
      <c r="D2" s="234" t="s">
        <v>121</v>
      </c>
      <c r="E2" s="234"/>
      <c r="F2" s="16" t="s">
        <v>122</v>
      </c>
      <c r="G2" s="16"/>
      <c r="H2" s="17" t="s">
        <v>71</v>
      </c>
      <c r="I2" s="18" t="s">
        <v>121</v>
      </c>
      <c r="J2" s="18"/>
      <c r="K2" s="20" t="s">
        <v>71</v>
      </c>
    </row>
    <row r="3" customFormat="false" ht="27" hidden="false" customHeight="true" outlineLevel="0" collapsed="false">
      <c r="B3" s="21"/>
      <c r="C3" s="22"/>
      <c r="D3" s="235" t="s">
        <v>123</v>
      </c>
      <c r="E3" s="235"/>
      <c r="F3" s="24" t="s">
        <v>73</v>
      </c>
      <c r="G3" s="24"/>
      <c r="H3" s="25" t="s">
        <v>74</v>
      </c>
      <c r="I3" s="26" t="s">
        <v>75</v>
      </c>
      <c r="J3" s="26"/>
      <c r="K3" s="28" t="s">
        <v>76</v>
      </c>
    </row>
    <row r="4" customFormat="false" ht="27" hidden="false" customHeight="true" outlineLevel="0" collapsed="false">
      <c r="B4" s="29"/>
      <c r="C4" s="30"/>
      <c r="D4" s="236" t="s">
        <v>124</v>
      </c>
      <c r="E4" s="236"/>
      <c r="F4" s="32" t="s">
        <v>79</v>
      </c>
      <c r="G4" s="32"/>
      <c r="H4" s="33" t="s">
        <v>80</v>
      </c>
      <c r="I4" s="34" t="s">
        <v>81</v>
      </c>
      <c r="J4" s="34"/>
      <c r="K4" s="36" t="s">
        <v>80</v>
      </c>
    </row>
    <row r="5" customFormat="false" ht="27" hidden="false" customHeight="true" outlineLevel="0" collapsed="false">
      <c r="B5" s="37" t="s">
        <v>83</v>
      </c>
      <c r="C5" s="38"/>
      <c r="D5" s="237" t="n">
        <v>309.8</v>
      </c>
      <c r="E5" s="238" t="n">
        <v>1</v>
      </c>
      <c r="F5" s="239" t="n">
        <v>288.183</v>
      </c>
      <c r="G5" s="42" t="n">
        <v>1</v>
      </c>
      <c r="H5" s="43" t="n">
        <v>1.07501136430671</v>
      </c>
      <c r="I5" s="239" t="n">
        <v>301</v>
      </c>
      <c r="J5" s="45" t="n">
        <v>1</v>
      </c>
      <c r="K5" s="48" t="n">
        <v>1.02923588039867</v>
      </c>
    </row>
    <row r="6" customFormat="false" ht="27" hidden="false" customHeight="true" outlineLevel="0" collapsed="false">
      <c r="B6" s="49" t="s">
        <v>84</v>
      </c>
      <c r="C6" s="50"/>
      <c r="D6" s="237" t="n">
        <v>126.007</v>
      </c>
      <c r="E6" s="238" t="n">
        <v>0.406736604260813</v>
      </c>
      <c r="F6" s="240" t="n">
        <v>112.788</v>
      </c>
      <c r="G6" s="42" t="n">
        <v>0.391376312967802</v>
      </c>
      <c r="H6" s="53" t="n">
        <v>1.11720218462957</v>
      </c>
      <c r="I6" s="240" t="n">
        <v>122</v>
      </c>
      <c r="J6" s="45" t="n">
        <v>0.40531561461794</v>
      </c>
      <c r="K6" s="56" t="n">
        <v>1.03284426229508</v>
      </c>
    </row>
    <row r="7" customFormat="false" ht="27" hidden="false" customHeight="true" outlineLevel="0" collapsed="false">
      <c r="B7" s="49" t="s">
        <v>85</v>
      </c>
      <c r="C7" s="50"/>
      <c r="D7" s="237" t="n">
        <v>72.017</v>
      </c>
      <c r="E7" s="238" t="n">
        <v>0.232462879276953</v>
      </c>
      <c r="F7" s="240" t="n">
        <v>69.988</v>
      </c>
      <c r="G7" s="42" t="n">
        <v>0.242859571869264</v>
      </c>
      <c r="H7" s="53" t="n">
        <v>1.02899068411728</v>
      </c>
      <c r="I7" s="240" t="n">
        <v>70</v>
      </c>
      <c r="J7" s="45" t="n">
        <v>0.232558139534884</v>
      </c>
      <c r="K7" s="56" t="n">
        <v>1.02881428571429</v>
      </c>
    </row>
    <row r="8" customFormat="false" ht="27" hidden="false" customHeight="true" outlineLevel="0" collapsed="false">
      <c r="B8" s="49" t="s">
        <v>86</v>
      </c>
      <c r="C8" s="50"/>
      <c r="D8" s="237" t="n">
        <v>25.53</v>
      </c>
      <c r="E8" s="238" t="n">
        <v>0.0824080051646223</v>
      </c>
      <c r="F8" s="240" t="n">
        <v>21.935</v>
      </c>
      <c r="G8" s="42" t="n">
        <v>0.0761148298130008</v>
      </c>
      <c r="H8" s="53" t="n">
        <v>1.1638933211762</v>
      </c>
      <c r="I8" s="240" t="n">
        <v>23</v>
      </c>
      <c r="J8" s="45" t="n">
        <v>0.0764119601328904</v>
      </c>
      <c r="K8" s="56" t="n">
        <v>1.11</v>
      </c>
    </row>
    <row r="9" customFormat="false" ht="27" hidden="false" customHeight="true" outlineLevel="0" collapsed="false">
      <c r="B9" s="49" t="s">
        <v>87</v>
      </c>
      <c r="C9" s="50"/>
      <c r="D9" s="237" t="n">
        <v>28.5</v>
      </c>
      <c r="E9" s="238" t="n">
        <v>0.091994835377663</v>
      </c>
      <c r="F9" s="240" t="n">
        <v>20.944</v>
      </c>
      <c r="G9" s="42" t="n">
        <v>0.0726760426534528</v>
      </c>
      <c r="H9" s="53" t="n">
        <v>1.36077158135982</v>
      </c>
      <c r="I9" s="240" t="n">
        <v>29</v>
      </c>
      <c r="J9" s="45" t="n">
        <v>0.0963455149501661</v>
      </c>
      <c r="K9" s="56" t="n">
        <v>0.982758620689655</v>
      </c>
    </row>
    <row r="10" customFormat="false" ht="27" hidden="false" customHeight="true" outlineLevel="0" collapsed="false">
      <c r="B10" s="49" t="s">
        <v>88</v>
      </c>
      <c r="C10" s="50"/>
      <c r="D10" s="237" t="n">
        <v>1.9</v>
      </c>
      <c r="E10" s="238" t="n">
        <v>0.00613298902517753</v>
      </c>
      <c r="F10" s="240" t="n">
        <v>3.4</v>
      </c>
      <c r="G10" s="42" t="n">
        <v>0.0117980588723138</v>
      </c>
      <c r="H10" s="53" t="n">
        <v>0.558823529411764</v>
      </c>
      <c r="I10" s="240" t="n">
        <v>3</v>
      </c>
      <c r="J10" s="45" t="n">
        <v>0.00996677740863787</v>
      </c>
      <c r="K10" s="56" t="n">
        <v>0.633333333333333</v>
      </c>
    </row>
    <row r="11" customFormat="false" ht="27" hidden="false" customHeight="true" outlineLevel="0" collapsed="false">
      <c r="B11" s="49" t="s">
        <v>89</v>
      </c>
      <c r="C11" s="50"/>
      <c r="D11" s="237" t="n">
        <v>26.6</v>
      </c>
      <c r="E11" s="238" t="n">
        <v>0.0858618463524855</v>
      </c>
      <c r="F11" s="240" t="n">
        <v>17.5</v>
      </c>
      <c r="G11" s="42" t="n">
        <v>0.0607253030192621</v>
      </c>
      <c r="H11" s="53" t="n">
        <v>1.52</v>
      </c>
      <c r="I11" s="240" t="n">
        <v>26</v>
      </c>
      <c r="J11" s="45" t="n">
        <v>0.0863787375415282</v>
      </c>
      <c r="K11" s="56" t="n">
        <v>1.02307692307692</v>
      </c>
    </row>
    <row r="12" customFormat="false" ht="27" hidden="false" customHeight="true" outlineLevel="0" collapsed="false">
      <c r="B12" s="58" t="s">
        <v>90</v>
      </c>
      <c r="C12" s="59"/>
      <c r="D12" s="241" t="n">
        <v>16.302</v>
      </c>
      <c r="E12" s="242" t="n">
        <v>0.0526210458360232</v>
      </c>
      <c r="F12" s="243" t="n">
        <v>10.237</v>
      </c>
      <c r="G12" s="63" t="n">
        <v>0.0355225672576106</v>
      </c>
      <c r="H12" s="64" t="n">
        <v>1.59245872814301</v>
      </c>
      <c r="I12" s="243" t="n">
        <v>15</v>
      </c>
      <c r="J12" s="66" t="n">
        <v>0.0498338870431894</v>
      </c>
      <c r="K12" s="244" t="n">
        <v>1.0868</v>
      </c>
    </row>
    <row r="13" customFormat="false" ht="27" hidden="false" customHeight="true" outlineLevel="0" collapsed="false">
      <c r="D13" s="70"/>
      <c r="E13" s="70"/>
    </row>
    <row r="14" customFormat="false" ht="27" hidden="false" customHeight="true" outlineLevel="0" collapsed="false">
      <c r="B14" s="13" t="s">
        <v>120</v>
      </c>
      <c r="C14" s="71"/>
      <c r="D14" s="234" t="s">
        <v>121</v>
      </c>
      <c r="E14" s="234"/>
      <c r="F14" s="16" t="s">
        <v>122</v>
      </c>
      <c r="G14" s="16"/>
      <c r="H14" s="72" t="s">
        <v>71</v>
      </c>
      <c r="I14" s="18" t="s">
        <v>121</v>
      </c>
      <c r="J14" s="18"/>
      <c r="K14" s="20" t="s">
        <v>71</v>
      </c>
    </row>
    <row r="15" customFormat="false" ht="27" hidden="false" customHeight="true" outlineLevel="0" collapsed="false">
      <c r="B15" s="75" t="s">
        <v>91</v>
      </c>
      <c r="C15" s="76"/>
      <c r="D15" s="235" t="s">
        <v>123</v>
      </c>
      <c r="E15" s="235"/>
      <c r="F15" s="24" t="s">
        <v>73</v>
      </c>
      <c r="G15" s="24"/>
      <c r="H15" s="77" t="s">
        <v>74</v>
      </c>
      <c r="I15" s="26" t="s">
        <v>75</v>
      </c>
      <c r="J15" s="26"/>
      <c r="K15" s="28" t="s">
        <v>76</v>
      </c>
    </row>
    <row r="16" customFormat="false" ht="27" hidden="false" customHeight="true" outlineLevel="0" collapsed="false">
      <c r="B16" s="80" t="s">
        <v>92</v>
      </c>
      <c r="C16" s="81"/>
      <c r="D16" s="236" t="s">
        <v>124</v>
      </c>
      <c r="E16" s="236"/>
      <c r="F16" s="32" t="s">
        <v>79</v>
      </c>
      <c r="G16" s="32"/>
      <c r="H16" s="82" t="s">
        <v>80</v>
      </c>
      <c r="I16" s="34" t="s">
        <v>81</v>
      </c>
      <c r="J16" s="34"/>
      <c r="K16" s="36" t="s">
        <v>80</v>
      </c>
    </row>
    <row r="17" customFormat="false" ht="27" hidden="false" customHeight="true" outlineLevel="0" collapsed="false">
      <c r="B17" s="84" t="s">
        <v>93</v>
      </c>
      <c r="C17" s="85"/>
      <c r="D17" s="245" t="n">
        <v>110</v>
      </c>
      <c r="E17" s="245"/>
      <c r="F17" s="87" t="n">
        <v>120.6</v>
      </c>
      <c r="G17" s="87"/>
      <c r="H17" s="88" t="n">
        <v>-10.6</v>
      </c>
      <c r="I17" s="87" t="n">
        <v>120</v>
      </c>
      <c r="J17" s="87"/>
      <c r="K17" s="246" t="n">
        <v>-10</v>
      </c>
    </row>
    <row r="18" customFormat="false" ht="27" hidden="false" customHeight="true" outlineLevel="0" collapsed="false">
      <c r="B18" s="91" t="s">
        <v>94</v>
      </c>
      <c r="C18" s="92"/>
      <c r="D18" s="247" t="n">
        <v>125</v>
      </c>
      <c r="E18" s="247"/>
      <c r="F18" s="94" t="n">
        <v>125</v>
      </c>
      <c r="G18" s="94"/>
      <c r="H18" s="95" t="n">
        <v>0</v>
      </c>
      <c r="I18" s="94" t="n">
        <v>125</v>
      </c>
      <c r="J18" s="94"/>
      <c r="K18" s="248" t="n">
        <v>0</v>
      </c>
    </row>
  </sheetData>
  <mergeCells count="24">
    <mergeCell ref="D2:E2"/>
    <mergeCell ref="F2:G2"/>
    <mergeCell ref="I2:J2"/>
    <mergeCell ref="D3:E3"/>
    <mergeCell ref="F3:G3"/>
    <mergeCell ref="I3:J3"/>
    <mergeCell ref="D4:E4"/>
    <mergeCell ref="F4:G4"/>
    <mergeCell ref="I4:J4"/>
    <mergeCell ref="D14:E14"/>
    <mergeCell ref="F14:G14"/>
    <mergeCell ref="I14:J14"/>
    <mergeCell ref="D15:E15"/>
    <mergeCell ref="F15:G15"/>
    <mergeCell ref="I15:J15"/>
    <mergeCell ref="D16:E16"/>
    <mergeCell ref="F16:G16"/>
    <mergeCell ref="I16:J16"/>
    <mergeCell ref="D17:E17"/>
    <mergeCell ref="F17:G17"/>
    <mergeCell ref="I17:J17"/>
    <mergeCell ref="D18:E18"/>
    <mergeCell ref="F18:G18"/>
    <mergeCell ref="I18:J1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21875" defaultRowHeight="14.25" zeroHeight="false" outlineLevelRow="0" outlineLevelCol="0"/>
  <cols>
    <col collapsed="false" customWidth="true" hidden="false" outlineLevel="0" max="1" min="1" style="11" width="1.36"/>
    <col collapsed="false" customWidth="false" hidden="false" outlineLevel="0" max="3" min="2" style="11" width="8.99"/>
    <col collapsed="false" customWidth="true" hidden="false" outlineLevel="0" max="11" min="4" style="11" width="9.87"/>
    <col collapsed="false" customWidth="false" hidden="false" outlineLevel="0" max="257" min="12" style="11" width="8.99"/>
  </cols>
  <sheetData>
    <row r="1" customFormat="false" ht="15" hidden="false" customHeight="false" outlineLevel="0" collapsed="false">
      <c r="J1" s="12" t="s">
        <v>67</v>
      </c>
    </row>
    <row r="2" customFormat="false" ht="27" hidden="false" customHeight="true" outlineLevel="0" collapsed="false">
      <c r="B2" s="13" t="s">
        <v>120</v>
      </c>
      <c r="C2" s="14"/>
      <c r="D2" s="234" t="s">
        <v>121</v>
      </c>
      <c r="E2" s="234"/>
      <c r="F2" s="16" t="s">
        <v>122</v>
      </c>
      <c r="G2" s="16"/>
      <c r="H2" s="17" t="s">
        <v>71</v>
      </c>
      <c r="I2" s="18" t="s">
        <v>121</v>
      </c>
      <c r="J2" s="18"/>
      <c r="K2" s="20" t="s">
        <v>71</v>
      </c>
    </row>
    <row r="3" customFormat="false" ht="27" hidden="false" customHeight="true" outlineLevel="0" collapsed="false">
      <c r="B3" s="21"/>
      <c r="C3" s="22"/>
      <c r="D3" s="235" t="s">
        <v>123</v>
      </c>
      <c r="E3" s="235"/>
      <c r="F3" s="24" t="s">
        <v>73</v>
      </c>
      <c r="G3" s="24"/>
      <c r="H3" s="25" t="s">
        <v>74</v>
      </c>
      <c r="I3" s="26" t="s">
        <v>75</v>
      </c>
      <c r="J3" s="26"/>
      <c r="K3" s="28" t="s">
        <v>76</v>
      </c>
    </row>
    <row r="4" customFormat="false" ht="27" hidden="false" customHeight="true" outlineLevel="0" collapsed="false">
      <c r="B4" s="29"/>
      <c r="C4" s="30"/>
      <c r="D4" s="236" t="s">
        <v>124</v>
      </c>
      <c r="E4" s="236"/>
      <c r="F4" s="32" t="s">
        <v>79</v>
      </c>
      <c r="G4" s="32"/>
      <c r="H4" s="33" t="s">
        <v>80</v>
      </c>
      <c r="I4" s="34" t="s">
        <v>81</v>
      </c>
      <c r="J4" s="34"/>
      <c r="K4" s="36" t="s">
        <v>80</v>
      </c>
    </row>
    <row r="5" customFormat="false" ht="27" hidden="false" customHeight="true" outlineLevel="0" collapsed="false">
      <c r="B5" s="101" t="s">
        <v>96</v>
      </c>
      <c r="C5" s="101"/>
      <c r="D5" s="249" t="n">
        <v>195.4</v>
      </c>
      <c r="E5" s="250" t="n">
        <v>0.6307295029051</v>
      </c>
      <c r="F5" s="251" t="n">
        <v>181.04</v>
      </c>
      <c r="G5" s="252" t="n">
        <v>0.628218474564508</v>
      </c>
      <c r="H5" s="106" t="n">
        <v>1.0793194874061</v>
      </c>
      <c r="I5" s="253" t="n">
        <v>186</v>
      </c>
      <c r="J5" s="108" t="n">
        <v>0.617940199335548</v>
      </c>
      <c r="K5" s="111" t="n">
        <v>1.0505376344086</v>
      </c>
    </row>
    <row r="6" customFormat="false" ht="27" hidden="false" customHeight="true" outlineLevel="0" collapsed="false">
      <c r="B6" s="112" t="s">
        <v>97</v>
      </c>
      <c r="C6" s="112"/>
      <c r="D6" s="254" t="n">
        <v>114.4</v>
      </c>
      <c r="E6" s="255" t="n">
        <v>0.3692704970949</v>
      </c>
      <c r="F6" s="256" t="n">
        <v>107.14</v>
      </c>
      <c r="G6" s="160" t="n">
        <v>0.371781525435492</v>
      </c>
      <c r="H6" s="117" t="n">
        <v>1.06776180698152</v>
      </c>
      <c r="I6" s="257" t="n">
        <v>115</v>
      </c>
      <c r="J6" s="119" t="n">
        <v>0.382059800664452</v>
      </c>
      <c r="K6" s="122" t="n">
        <v>0.994782608695652</v>
      </c>
    </row>
    <row r="7" customFormat="false" ht="27.75" hidden="false" customHeight="true" outlineLevel="0" collapsed="false">
      <c r="B7" s="123" t="s">
        <v>98</v>
      </c>
      <c r="C7" s="123"/>
      <c r="D7" s="258" t="n">
        <v>309.8</v>
      </c>
      <c r="E7" s="259" t="n">
        <v>1</v>
      </c>
      <c r="F7" s="260" t="n">
        <v>288.18</v>
      </c>
      <c r="G7" s="163" t="n">
        <v>1</v>
      </c>
      <c r="H7" s="128" t="n">
        <v>1.07502255534735</v>
      </c>
      <c r="I7" s="261" t="n">
        <v>301</v>
      </c>
      <c r="J7" s="127" t="n">
        <v>1</v>
      </c>
      <c r="K7" s="130" t="n">
        <v>1.02923588039867</v>
      </c>
    </row>
    <row r="8" customFormat="false" ht="27" hidden="false" customHeight="true" outlineLevel="0" collapsed="false">
      <c r="B8" s="131"/>
      <c r="C8" s="132"/>
      <c r="D8" s="133"/>
      <c r="E8" s="133"/>
      <c r="F8" s="134"/>
      <c r="G8" s="135"/>
      <c r="H8" s="136"/>
      <c r="I8" s="134"/>
      <c r="J8" s="137" t="s">
        <v>67</v>
      </c>
    </row>
    <row r="9" customFormat="false" ht="27" hidden="false" customHeight="true" outlineLevel="0" collapsed="false">
      <c r="B9" s="13" t="s">
        <v>120</v>
      </c>
      <c r="C9" s="14"/>
      <c r="D9" s="234" t="s">
        <v>121</v>
      </c>
      <c r="E9" s="234"/>
      <c r="F9" s="16" t="s">
        <v>122</v>
      </c>
      <c r="G9" s="16"/>
      <c r="H9" s="17" t="s">
        <v>71</v>
      </c>
      <c r="I9" s="18" t="s">
        <v>121</v>
      </c>
      <c r="J9" s="18"/>
      <c r="K9" s="20" t="s">
        <v>71</v>
      </c>
    </row>
    <row r="10" customFormat="false" ht="27" hidden="false" customHeight="true" outlineLevel="0" collapsed="false">
      <c r="B10" s="21"/>
      <c r="C10" s="22"/>
      <c r="D10" s="235" t="s">
        <v>123</v>
      </c>
      <c r="E10" s="235"/>
      <c r="F10" s="24" t="s">
        <v>73</v>
      </c>
      <c r="G10" s="24"/>
      <c r="H10" s="25" t="s">
        <v>74</v>
      </c>
      <c r="I10" s="26" t="s">
        <v>75</v>
      </c>
      <c r="J10" s="26"/>
      <c r="K10" s="28" t="s">
        <v>76</v>
      </c>
    </row>
    <row r="11" customFormat="false" ht="27" hidden="false" customHeight="true" outlineLevel="0" collapsed="false">
      <c r="B11" s="29"/>
      <c r="C11" s="30"/>
      <c r="D11" s="236" t="s">
        <v>124</v>
      </c>
      <c r="E11" s="236"/>
      <c r="F11" s="32" t="s">
        <v>79</v>
      </c>
      <c r="G11" s="32"/>
      <c r="H11" s="33" t="s">
        <v>80</v>
      </c>
      <c r="I11" s="34" t="s">
        <v>81</v>
      </c>
      <c r="J11" s="34"/>
      <c r="K11" s="36" t="s">
        <v>80</v>
      </c>
    </row>
    <row r="12" customFormat="false" ht="27" hidden="false" customHeight="true" outlineLevel="0" collapsed="false">
      <c r="B12" s="101" t="s">
        <v>100</v>
      </c>
      <c r="C12" s="101"/>
      <c r="D12" s="262" t="n">
        <v>112.895</v>
      </c>
      <c r="E12" s="263" t="n">
        <v>0.364403114186851</v>
      </c>
      <c r="F12" s="264" t="n">
        <v>104.289</v>
      </c>
      <c r="G12" s="108" t="n">
        <v>0.361921056101945</v>
      </c>
      <c r="H12" s="106" t="n">
        <v>1.08252068770436</v>
      </c>
      <c r="I12" s="265" t="n">
        <v>109.5</v>
      </c>
      <c r="J12" s="45" t="n">
        <v>0.363787375415282</v>
      </c>
      <c r="K12" s="143" t="n">
        <v>1.03100456621005</v>
      </c>
    </row>
    <row r="13" customFormat="false" ht="27" hidden="false" customHeight="true" outlineLevel="0" collapsed="false">
      <c r="B13" s="144" t="s">
        <v>101</v>
      </c>
      <c r="C13" s="144"/>
      <c r="D13" s="266" t="n">
        <v>45.958</v>
      </c>
      <c r="E13" s="263" t="n">
        <v>0.148343490161649</v>
      </c>
      <c r="F13" s="54" t="n">
        <v>40.464</v>
      </c>
      <c r="G13" s="45" t="n">
        <v>0.140424911679172</v>
      </c>
      <c r="H13" s="146" t="n">
        <v>1.13577500988533</v>
      </c>
      <c r="I13" s="267" t="n">
        <v>46.5</v>
      </c>
      <c r="J13" s="45" t="n">
        <v>0.154485049833887</v>
      </c>
      <c r="K13" s="149" t="n">
        <v>0.988344086021505</v>
      </c>
    </row>
    <row r="14" customFormat="false" ht="27" hidden="false" customHeight="true" outlineLevel="0" collapsed="false">
      <c r="B14" s="144" t="s">
        <v>102</v>
      </c>
      <c r="C14" s="144"/>
      <c r="D14" s="266" t="n">
        <v>30.276</v>
      </c>
      <c r="E14" s="263" t="n">
        <v>0.097725042607034</v>
      </c>
      <c r="F14" s="54" t="n">
        <v>31.1</v>
      </c>
      <c r="G14" s="45" t="n">
        <v>0.107928399397544</v>
      </c>
      <c r="H14" s="146" t="n">
        <v>0.973504823151125</v>
      </c>
      <c r="I14" s="267" t="n">
        <v>32.5</v>
      </c>
      <c r="J14" s="45" t="n">
        <v>0.10797342192691</v>
      </c>
      <c r="K14" s="149" t="n">
        <v>0.931569230769231</v>
      </c>
    </row>
    <row r="15" customFormat="false" ht="27" hidden="false" customHeight="true" outlineLevel="0" collapsed="false">
      <c r="B15" s="144" t="s">
        <v>103</v>
      </c>
      <c r="C15" s="144"/>
      <c r="D15" s="266" t="n">
        <v>83.842</v>
      </c>
      <c r="E15" s="263" t="n">
        <v>0.270625677839178</v>
      </c>
      <c r="F15" s="54" t="n">
        <v>74.85</v>
      </c>
      <c r="G15" s="45" t="n">
        <v>0.25975693552753</v>
      </c>
      <c r="H15" s="146" t="n">
        <v>1.1201336005344</v>
      </c>
      <c r="I15" s="267" t="n">
        <v>75</v>
      </c>
      <c r="J15" s="45" t="n">
        <v>0.249169435215947</v>
      </c>
      <c r="K15" s="149" t="n">
        <v>1.11789333333333</v>
      </c>
    </row>
    <row r="16" customFormat="false" ht="27" hidden="false" customHeight="true" outlineLevel="0" collapsed="false">
      <c r="B16" s="144" t="s">
        <v>104</v>
      </c>
      <c r="C16" s="144"/>
      <c r="D16" s="266" t="n">
        <v>24.188</v>
      </c>
      <c r="E16" s="263" t="n">
        <v>0.078074162061664</v>
      </c>
      <c r="F16" s="54" t="n">
        <v>219</v>
      </c>
      <c r="G16" s="45" t="n">
        <v>0.760010272284958</v>
      </c>
      <c r="H16" s="146" t="n">
        <v>0.110447488584475</v>
      </c>
      <c r="I16" s="267" t="n">
        <v>22.5</v>
      </c>
      <c r="J16" s="45" t="n">
        <v>0.0747508305647841</v>
      </c>
      <c r="K16" s="149" t="n">
        <v>1.07502222222222</v>
      </c>
    </row>
    <row r="17" customFormat="false" ht="27" hidden="false" customHeight="true" outlineLevel="0" collapsed="false">
      <c r="B17" s="112" t="s">
        <v>105</v>
      </c>
      <c r="C17" s="112"/>
      <c r="D17" s="266" t="n">
        <v>12.649</v>
      </c>
      <c r="E17" s="268" t="n">
        <v>0.0408285131436244</v>
      </c>
      <c r="F17" s="54" t="n">
        <v>15.49</v>
      </c>
      <c r="G17" s="119" t="n">
        <v>0.0537559777063653</v>
      </c>
      <c r="H17" s="117" t="n">
        <v>0.816591349257585</v>
      </c>
      <c r="I17" s="267" t="n">
        <v>15</v>
      </c>
      <c r="J17" s="119" t="n">
        <v>0.0498338870431894</v>
      </c>
      <c r="K17" s="122" t="n">
        <v>0.843266666666667</v>
      </c>
    </row>
    <row r="18" customFormat="false" ht="27" hidden="false" customHeight="true" outlineLevel="0" collapsed="false">
      <c r="B18" s="123" t="s">
        <v>98</v>
      </c>
      <c r="C18" s="123"/>
      <c r="D18" s="258" t="n">
        <v>309.808</v>
      </c>
      <c r="E18" s="269" t="n">
        <v>1</v>
      </c>
      <c r="F18" s="270" t="n">
        <v>288.154</v>
      </c>
      <c r="G18" s="66" t="n">
        <v>1.68379755269752</v>
      </c>
      <c r="H18" s="128" t="n">
        <v>1.07514731705963</v>
      </c>
      <c r="I18" s="261" t="n">
        <v>301</v>
      </c>
      <c r="J18" s="66" t="n">
        <v>1</v>
      </c>
      <c r="K18" s="130" t="n">
        <v>1.02926245847176</v>
      </c>
    </row>
    <row r="19" customFormat="false" ht="14.25" hidden="false" customHeight="false" outlineLevel="0" collapsed="false">
      <c r="I19" s="134"/>
    </row>
    <row r="20" customFormat="false" ht="14.25" hidden="false" customHeight="false" outlineLevel="0" collapsed="false">
      <c r="I20" s="134"/>
    </row>
  </sheetData>
  <mergeCells count="28">
    <mergeCell ref="D2:E2"/>
    <mergeCell ref="F2:G2"/>
    <mergeCell ref="I2:J2"/>
    <mergeCell ref="D3:E3"/>
    <mergeCell ref="F3:G3"/>
    <mergeCell ref="I3:J3"/>
    <mergeCell ref="D4:E4"/>
    <mergeCell ref="F4:G4"/>
    <mergeCell ref="I4:J4"/>
    <mergeCell ref="B5:C5"/>
    <mergeCell ref="B6:C6"/>
    <mergeCell ref="B7:C7"/>
    <mergeCell ref="D9:E9"/>
    <mergeCell ref="F9:G9"/>
    <mergeCell ref="I9:J9"/>
    <mergeCell ref="D10:E10"/>
    <mergeCell ref="F10:G10"/>
    <mergeCell ref="I10:J10"/>
    <mergeCell ref="D11:E11"/>
    <mergeCell ref="F11:G11"/>
    <mergeCell ref="I11:J11"/>
    <mergeCell ref="B12:C12"/>
    <mergeCell ref="B13:C13"/>
    <mergeCell ref="B14:C14"/>
    <mergeCell ref="B15:C15"/>
    <mergeCell ref="B16:C16"/>
    <mergeCell ref="B17:C17"/>
    <mergeCell ref="B18:C1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21875" defaultRowHeight="14.25" zeroHeight="false" outlineLevelRow="0" outlineLevelCol="0"/>
  <cols>
    <col collapsed="false" customWidth="true" hidden="false" outlineLevel="0" max="1" min="1" style="11" width="3.62"/>
    <col collapsed="false" customWidth="true" hidden="false" outlineLevel="0" max="2" min="2" style="11" width="25.36"/>
    <col collapsed="false" customWidth="false" hidden="false" outlineLevel="0" max="257" min="3" style="11" width="8.99"/>
  </cols>
  <sheetData>
    <row r="1" customFormat="false" ht="15" hidden="false" customHeight="false" outlineLevel="0" collapsed="false">
      <c r="I1" s="12" t="s">
        <v>67</v>
      </c>
    </row>
    <row r="2" customFormat="false" ht="27" hidden="false" customHeight="true" outlineLevel="0" collapsed="false">
      <c r="B2" s="13" t="s">
        <v>120</v>
      </c>
      <c r="C2" s="234" t="s">
        <v>121</v>
      </c>
      <c r="D2" s="234"/>
      <c r="E2" s="16" t="s">
        <v>122</v>
      </c>
      <c r="F2" s="16"/>
      <c r="G2" s="17" t="s">
        <v>71</v>
      </c>
      <c r="H2" s="18" t="s">
        <v>121</v>
      </c>
      <c r="I2" s="18"/>
      <c r="J2" s="20" t="s">
        <v>71</v>
      </c>
    </row>
    <row r="3" customFormat="false" ht="27" hidden="false" customHeight="true" outlineLevel="0" collapsed="false">
      <c r="B3" s="138"/>
      <c r="C3" s="235" t="s">
        <v>123</v>
      </c>
      <c r="D3" s="235"/>
      <c r="E3" s="24" t="s">
        <v>73</v>
      </c>
      <c r="F3" s="24"/>
      <c r="G3" s="25" t="s">
        <v>74</v>
      </c>
      <c r="H3" s="26" t="s">
        <v>75</v>
      </c>
      <c r="I3" s="26"/>
      <c r="J3" s="28" t="s">
        <v>76</v>
      </c>
    </row>
    <row r="4" customFormat="false" ht="27" hidden="false" customHeight="true" outlineLevel="0" collapsed="false">
      <c r="B4" s="100"/>
      <c r="C4" s="236" t="s">
        <v>124</v>
      </c>
      <c r="D4" s="236"/>
      <c r="E4" s="32" t="s">
        <v>79</v>
      </c>
      <c r="F4" s="32"/>
      <c r="G4" s="33" t="s">
        <v>80</v>
      </c>
      <c r="H4" s="34" t="s">
        <v>81</v>
      </c>
      <c r="I4" s="34"/>
      <c r="J4" s="36" t="s">
        <v>80</v>
      </c>
    </row>
    <row r="5" customFormat="false" ht="27" hidden="false" customHeight="true" outlineLevel="0" collapsed="false">
      <c r="B5" s="101" t="s">
        <v>100</v>
      </c>
      <c r="C5" s="237" t="n">
        <v>16.269</v>
      </c>
      <c r="D5" s="263" t="n">
        <v>0.571644413211525</v>
      </c>
      <c r="E5" s="239" t="n">
        <v>10.957</v>
      </c>
      <c r="F5" s="252" t="n">
        <v>0.525666858568413</v>
      </c>
      <c r="G5" s="106" t="n">
        <v>1.48480423473579</v>
      </c>
      <c r="H5" s="271" t="n">
        <v>15.3</v>
      </c>
      <c r="I5" s="252" t="n">
        <v>0.527586206896552</v>
      </c>
      <c r="J5" s="143" t="n">
        <v>1.06333333333333</v>
      </c>
    </row>
    <row r="6" customFormat="false" ht="27" hidden="false" customHeight="true" outlineLevel="0" collapsed="false">
      <c r="B6" s="144" t="s">
        <v>101</v>
      </c>
      <c r="C6" s="237" t="n">
        <v>6.612</v>
      </c>
      <c r="D6" s="263" t="n">
        <v>0.23232607167955</v>
      </c>
      <c r="E6" s="272" t="n">
        <v>5.688</v>
      </c>
      <c r="F6" s="156" t="n">
        <v>0.272884283246978</v>
      </c>
      <c r="G6" s="146" t="n">
        <v>1.16244725738397</v>
      </c>
      <c r="H6" s="273" t="n">
        <v>7.1</v>
      </c>
      <c r="I6" s="156" t="n">
        <v>0.244827586206897</v>
      </c>
      <c r="J6" s="149" t="n">
        <v>0.931267605633803</v>
      </c>
    </row>
    <row r="7" customFormat="false" ht="27" hidden="false" customHeight="true" outlineLevel="0" collapsed="false">
      <c r="B7" s="144" t="s">
        <v>102</v>
      </c>
      <c r="C7" s="237" t="n">
        <v>0.843</v>
      </c>
      <c r="D7" s="263" t="n">
        <v>0.0296205200281096</v>
      </c>
      <c r="E7" s="272" t="n">
        <v>1.924</v>
      </c>
      <c r="F7" s="156" t="n">
        <v>0.0923047399731338</v>
      </c>
      <c r="G7" s="146" t="n">
        <v>0.438149688149688</v>
      </c>
      <c r="H7" s="273" t="n">
        <v>3.1</v>
      </c>
      <c r="I7" s="156" t="n">
        <v>0.106896551724138</v>
      </c>
      <c r="J7" s="149" t="n">
        <v>0.271935483870968</v>
      </c>
    </row>
    <row r="8" customFormat="false" ht="27" hidden="false" customHeight="true" outlineLevel="0" collapsed="false">
      <c r="B8" s="144" t="s">
        <v>103</v>
      </c>
      <c r="C8" s="237" t="n">
        <v>8.328</v>
      </c>
      <c r="D8" s="263" t="n">
        <v>0.292621222768798</v>
      </c>
      <c r="E8" s="272" t="n">
        <v>4.973</v>
      </c>
      <c r="F8" s="156" t="n">
        <v>0.238581846094799</v>
      </c>
      <c r="G8" s="146" t="n">
        <v>1.674643072592</v>
      </c>
      <c r="H8" s="273" t="n">
        <v>8.7</v>
      </c>
      <c r="I8" s="156" t="n">
        <v>0.3</v>
      </c>
      <c r="J8" s="149" t="n">
        <v>0.957241379310345</v>
      </c>
    </row>
    <row r="9" customFormat="false" ht="27" hidden="false" customHeight="true" outlineLevel="0" collapsed="false">
      <c r="B9" s="157" t="s">
        <v>104</v>
      </c>
      <c r="C9" s="237" t="n">
        <v>3.788</v>
      </c>
      <c r="D9" s="263" t="n">
        <v>0.133099086437105</v>
      </c>
      <c r="E9" s="272" t="n">
        <v>1.983</v>
      </c>
      <c r="F9" s="156" t="n">
        <v>0.0951352907311456</v>
      </c>
      <c r="G9" s="146" t="n">
        <v>1.91023701462431</v>
      </c>
      <c r="H9" s="273" t="n">
        <v>2.3</v>
      </c>
      <c r="I9" s="156" t="n">
        <v>0.0793103448275862</v>
      </c>
      <c r="J9" s="149" t="n">
        <v>1.64695652173913</v>
      </c>
    </row>
    <row r="10" customFormat="false" ht="27" hidden="false" customHeight="true" outlineLevel="0" collapsed="false">
      <c r="B10" s="157" t="s">
        <v>106</v>
      </c>
      <c r="C10" s="237" t="n">
        <v>18</v>
      </c>
      <c r="D10" s="263" t="n">
        <v>0.065</v>
      </c>
      <c r="E10" s="272" t="n">
        <v>3.243</v>
      </c>
      <c r="F10" s="156" t="n">
        <v>0.155584340817501</v>
      </c>
      <c r="G10" s="146" t="n">
        <v>0.567</v>
      </c>
      <c r="H10" s="273" t="n">
        <v>0.7</v>
      </c>
      <c r="I10" s="156" t="n">
        <v>0.0241379310344828</v>
      </c>
      <c r="J10" s="149" t="n">
        <v>2.629</v>
      </c>
    </row>
    <row r="11" customFormat="false" ht="27" hidden="false" customHeight="true" outlineLevel="0" collapsed="false">
      <c r="B11" s="112" t="s">
        <v>107</v>
      </c>
      <c r="C11" s="274" t="n">
        <v>-93</v>
      </c>
      <c r="D11" s="268" t="n">
        <v>-0.326</v>
      </c>
      <c r="E11" s="275" t="n">
        <v>-7.91</v>
      </c>
      <c r="F11" s="160" t="n">
        <v>-0.3794857033199</v>
      </c>
      <c r="G11" s="117" t="n">
        <v>1.172</v>
      </c>
      <c r="H11" s="276" t="n">
        <v>-8.2</v>
      </c>
      <c r="I11" s="160" t="n">
        <v>-0.282758620689655</v>
      </c>
      <c r="J11" s="122" t="n">
        <v>1.13</v>
      </c>
    </row>
    <row r="12" customFormat="false" ht="27" hidden="false" customHeight="true" outlineLevel="0" collapsed="false">
      <c r="B12" s="123" t="s">
        <v>98</v>
      </c>
      <c r="C12" s="258" t="n">
        <v>28.46</v>
      </c>
      <c r="D12" s="269" t="n">
        <v>0.998311314125088</v>
      </c>
      <c r="E12" s="277" t="n">
        <v>20.844</v>
      </c>
      <c r="F12" s="163" t="n">
        <v>1.00067165611207</v>
      </c>
      <c r="G12" s="128" t="n">
        <v>1.36538092496642</v>
      </c>
      <c r="H12" s="278" t="n">
        <v>29</v>
      </c>
      <c r="I12" s="163" t="n">
        <v>1</v>
      </c>
      <c r="J12" s="130" t="n">
        <v>0.981379310344828</v>
      </c>
    </row>
  </sheetData>
  <mergeCells count="9">
    <mergeCell ref="C2:D2"/>
    <mergeCell ref="E2:F2"/>
    <mergeCell ref="H2:I2"/>
    <mergeCell ref="C3:D3"/>
    <mergeCell ref="E3:F3"/>
    <mergeCell ref="H3:I3"/>
    <mergeCell ref="C4:D4"/>
    <mergeCell ref="E4:F4"/>
    <mergeCell ref="H4:I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21875" defaultRowHeight="14.25" zeroHeight="false" outlineLevelRow="0" outlineLevelCol="0"/>
  <cols>
    <col collapsed="false" customWidth="true" hidden="false" outlineLevel="0" max="1" min="1" style="11" width="2.99"/>
    <col collapsed="false" customWidth="true" hidden="false" outlineLevel="0" max="3" min="2" style="11" width="9.99"/>
    <col collapsed="false" customWidth="false" hidden="false" outlineLevel="0" max="257" min="4" style="11" width="8.99"/>
  </cols>
  <sheetData>
    <row r="1" customFormat="false" ht="15" hidden="false" customHeight="false" outlineLevel="0" collapsed="false">
      <c r="J1" s="12" t="s">
        <v>67</v>
      </c>
    </row>
    <row r="2" customFormat="false" ht="27" hidden="false" customHeight="true" outlineLevel="0" collapsed="false">
      <c r="B2" s="13" t="s">
        <v>120</v>
      </c>
      <c r="C2" s="98"/>
      <c r="D2" s="234" t="s">
        <v>121</v>
      </c>
      <c r="E2" s="234"/>
      <c r="F2" s="16" t="s">
        <v>122</v>
      </c>
      <c r="G2" s="16"/>
      <c r="H2" s="17" t="s">
        <v>71</v>
      </c>
      <c r="I2" s="18" t="s">
        <v>121</v>
      </c>
      <c r="J2" s="18"/>
      <c r="K2" s="20" t="s">
        <v>71</v>
      </c>
    </row>
    <row r="3" customFormat="false" ht="27" hidden="false" customHeight="true" outlineLevel="0" collapsed="false">
      <c r="B3" s="21" t="s">
        <v>100</v>
      </c>
      <c r="C3" s="99"/>
      <c r="D3" s="235" t="s">
        <v>123</v>
      </c>
      <c r="E3" s="235"/>
      <c r="F3" s="24" t="s">
        <v>73</v>
      </c>
      <c r="G3" s="24"/>
      <c r="H3" s="25" t="s">
        <v>74</v>
      </c>
      <c r="I3" s="26" t="s">
        <v>75</v>
      </c>
      <c r="J3" s="26"/>
      <c r="K3" s="28" t="s">
        <v>76</v>
      </c>
    </row>
    <row r="4" customFormat="false" ht="27" hidden="false" customHeight="true" outlineLevel="0" collapsed="false">
      <c r="B4" s="100"/>
      <c r="C4" s="164"/>
      <c r="D4" s="236" t="s">
        <v>124</v>
      </c>
      <c r="E4" s="236"/>
      <c r="F4" s="32" t="s">
        <v>79</v>
      </c>
      <c r="G4" s="32"/>
      <c r="H4" s="33" t="s">
        <v>80</v>
      </c>
      <c r="I4" s="34" t="s">
        <v>81</v>
      </c>
      <c r="J4" s="34"/>
      <c r="K4" s="36" t="s">
        <v>80</v>
      </c>
    </row>
    <row r="5" customFormat="false" ht="27" hidden="false" customHeight="true" outlineLevel="0" collapsed="false">
      <c r="B5" s="165" t="s">
        <v>96</v>
      </c>
      <c r="C5" s="166"/>
      <c r="D5" s="237" t="n">
        <v>57.96</v>
      </c>
      <c r="E5" s="263" t="n">
        <v>0.513374667847653</v>
      </c>
      <c r="F5" s="279" t="n">
        <v>53.1</v>
      </c>
      <c r="G5" s="108" t="n">
        <v>0.509596928982726</v>
      </c>
      <c r="H5" s="106" t="n">
        <v>1.09152542372881</v>
      </c>
      <c r="I5" s="257" t="n">
        <v>54</v>
      </c>
      <c r="J5" s="45" t="n">
        <v>0.493150684931507</v>
      </c>
      <c r="K5" s="170" t="n">
        <v>1.07333333333333</v>
      </c>
    </row>
    <row r="6" customFormat="false" ht="27" hidden="false" customHeight="true" outlineLevel="0" collapsed="false">
      <c r="B6" s="171" t="s">
        <v>97</v>
      </c>
      <c r="C6" s="172"/>
      <c r="D6" s="274" t="n">
        <v>54.94</v>
      </c>
      <c r="E6" s="268" t="n">
        <v>0.486625332152347</v>
      </c>
      <c r="F6" s="280" t="n">
        <v>51.1</v>
      </c>
      <c r="G6" s="119" t="n">
        <v>0.490403071017274</v>
      </c>
      <c r="H6" s="117" t="n">
        <v>1.07514677103718</v>
      </c>
      <c r="I6" s="281" t="n">
        <v>55.5</v>
      </c>
      <c r="J6" s="119" t="n">
        <v>0.506849315068493</v>
      </c>
      <c r="K6" s="122" t="n">
        <v>0.98990990990991</v>
      </c>
    </row>
    <row r="7" customFormat="false" ht="27" hidden="false" customHeight="true" outlineLevel="0" collapsed="false">
      <c r="B7" s="176"/>
      <c r="C7" s="38" t="s">
        <v>108</v>
      </c>
      <c r="D7" s="237" t="n">
        <v>9.49</v>
      </c>
      <c r="E7" s="263" t="n">
        <v>0.0840566873339238</v>
      </c>
      <c r="F7" s="44" t="n">
        <v>9.58</v>
      </c>
      <c r="G7" s="45" t="n">
        <v>0.0919385796545105</v>
      </c>
      <c r="H7" s="146" t="n">
        <v>0.990605427974948</v>
      </c>
      <c r="I7" s="257" t="n">
        <v>10.1</v>
      </c>
      <c r="J7" s="45" t="n">
        <v>0.0922374429223744</v>
      </c>
      <c r="K7" s="170" t="n">
        <v>0.939603960396039</v>
      </c>
    </row>
    <row r="8" customFormat="false" ht="27" hidden="false" customHeight="true" outlineLevel="0" collapsed="false">
      <c r="B8" s="144"/>
      <c r="C8" s="50" t="s">
        <v>109</v>
      </c>
      <c r="D8" s="237" t="n">
        <v>30.57</v>
      </c>
      <c r="E8" s="282" t="n">
        <v>0.270770593445527</v>
      </c>
      <c r="F8" s="44" t="n">
        <v>27.72</v>
      </c>
      <c r="G8" s="181" t="n">
        <v>0.266026871401152</v>
      </c>
      <c r="H8" s="146" t="n">
        <v>1.10281385281385</v>
      </c>
      <c r="I8" s="257" t="n">
        <v>30.1</v>
      </c>
      <c r="J8" s="181" t="n">
        <v>0.274885844748858</v>
      </c>
      <c r="K8" s="170" t="n">
        <v>1.0156146179402</v>
      </c>
    </row>
    <row r="9" customFormat="false" ht="27" hidden="false" customHeight="true" outlineLevel="0" collapsed="false">
      <c r="B9" s="49"/>
      <c r="C9" s="50" t="s">
        <v>110</v>
      </c>
      <c r="D9" s="237" t="n">
        <v>6.26</v>
      </c>
      <c r="E9" s="282" t="n">
        <v>0.0554472984942427</v>
      </c>
      <c r="F9" s="44" t="n">
        <v>6.25</v>
      </c>
      <c r="G9" s="181" t="n">
        <v>0.0599808061420345</v>
      </c>
      <c r="H9" s="146" t="n">
        <v>1.0016</v>
      </c>
      <c r="I9" s="257" t="n">
        <v>6.3</v>
      </c>
      <c r="J9" s="181" t="n">
        <v>0.0575342465753425</v>
      </c>
      <c r="K9" s="170" t="n">
        <v>0.993650793650794</v>
      </c>
    </row>
    <row r="10" customFormat="false" ht="27" hidden="false" customHeight="true" outlineLevel="0" collapsed="false">
      <c r="B10" s="138"/>
      <c r="C10" s="22" t="s">
        <v>111</v>
      </c>
      <c r="D10" s="237" t="n">
        <v>8.77</v>
      </c>
      <c r="E10" s="282" t="n">
        <v>0.0776793622674934</v>
      </c>
      <c r="F10" s="44" t="n">
        <v>7.54</v>
      </c>
      <c r="G10" s="181" t="n">
        <v>0.0723608445297505</v>
      </c>
      <c r="H10" s="146" t="n">
        <v>1.1631299734748</v>
      </c>
      <c r="I10" s="257" t="n">
        <v>9</v>
      </c>
      <c r="J10" s="181" t="n">
        <v>0.0821917808219178</v>
      </c>
      <c r="K10" s="170" t="n">
        <v>0.974444444444445</v>
      </c>
    </row>
    <row r="11" customFormat="false" ht="27" hidden="false" customHeight="true" outlineLevel="0" collapsed="false">
      <c r="B11" s="112"/>
      <c r="C11" s="184" t="s">
        <v>112</v>
      </c>
      <c r="D11" s="274" t="n">
        <v>-0.15</v>
      </c>
      <c r="E11" s="268" t="n">
        <v>-0.00132860938883968</v>
      </c>
      <c r="F11" s="280" t="n">
        <v>0.09</v>
      </c>
      <c r="G11" s="119" t="n">
        <v>0.000863723608445298</v>
      </c>
      <c r="H11" s="117" t="n">
        <v>-1.91</v>
      </c>
      <c r="I11" s="281" t="n">
        <v>-1</v>
      </c>
      <c r="J11" s="119" t="n">
        <v>-0.0091324200913242</v>
      </c>
      <c r="K11" s="122" t="n">
        <v>0.15</v>
      </c>
    </row>
    <row r="12" customFormat="false" ht="27" hidden="false" customHeight="true" outlineLevel="0" collapsed="false">
      <c r="B12" s="185" t="s">
        <v>98</v>
      </c>
      <c r="C12" s="186"/>
      <c r="D12" s="283" t="n">
        <v>112.9</v>
      </c>
      <c r="E12" s="269" t="n">
        <v>1</v>
      </c>
      <c r="F12" s="188" t="n">
        <v>104.2</v>
      </c>
      <c r="G12" s="66" t="n">
        <v>1</v>
      </c>
      <c r="H12" s="128" t="n">
        <v>1.08349328214971</v>
      </c>
      <c r="I12" s="284" t="n">
        <v>109.5</v>
      </c>
      <c r="J12" s="66" t="n">
        <v>1</v>
      </c>
      <c r="K12" s="130" t="n">
        <v>1.0310502283105</v>
      </c>
    </row>
    <row r="13" customFormat="false" ht="27" hidden="false" customHeight="true" outlineLevel="0" collapsed="false">
      <c r="B13" s="131"/>
      <c r="C13" s="131"/>
      <c r="F13" s="189"/>
      <c r="H13" s="190"/>
      <c r="J13" s="137" t="s">
        <v>67</v>
      </c>
    </row>
    <row r="14" customFormat="false" ht="27" hidden="false" customHeight="true" outlineLevel="0" collapsed="false">
      <c r="B14" s="13" t="s">
        <v>120</v>
      </c>
      <c r="C14" s="19"/>
      <c r="D14" s="234" t="s">
        <v>121</v>
      </c>
      <c r="E14" s="234"/>
      <c r="F14" s="16" t="s">
        <v>122</v>
      </c>
      <c r="G14" s="16"/>
      <c r="H14" s="17" t="s">
        <v>71</v>
      </c>
      <c r="I14" s="18" t="s">
        <v>121</v>
      </c>
      <c r="J14" s="18"/>
      <c r="K14" s="20" t="s">
        <v>71</v>
      </c>
    </row>
    <row r="15" customFormat="false" ht="27" hidden="false" customHeight="true" outlineLevel="0" collapsed="false">
      <c r="B15" s="138"/>
      <c r="C15" s="27"/>
      <c r="D15" s="235" t="s">
        <v>123</v>
      </c>
      <c r="E15" s="235"/>
      <c r="F15" s="24" t="s">
        <v>73</v>
      </c>
      <c r="G15" s="24"/>
      <c r="H15" s="25" t="s">
        <v>74</v>
      </c>
      <c r="I15" s="26" t="s">
        <v>75</v>
      </c>
      <c r="J15" s="26"/>
      <c r="K15" s="28" t="s">
        <v>76</v>
      </c>
    </row>
    <row r="16" customFormat="false" ht="27" hidden="false" customHeight="true" outlineLevel="0" collapsed="false">
      <c r="B16" s="191"/>
      <c r="C16" s="192"/>
      <c r="D16" s="236" t="s">
        <v>124</v>
      </c>
      <c r="E16" s="236"/>
      <c r="F16" s="32" t="s">
        <v>79</v>
      </c>
      <c r="G16" s="32"/>
      <c r="H16" s="33" t="s">
        <v>80</v>
      </c>
      <c r="I16" s="34" t="s">
        <v>81</v>
      </c>
      <c r="J16" s="34"/>
      <c r="K16" s="36" t="s">
        <v>80</v>
      </c>
    </row>
    <row r="17" customFormat="false" ht="27" hidden="false" customHeight="true" outlineLevel="0" collapsed="false">
      <c r="B17" s="193" t="s">
        <v>87</v>
      </c>
      <c r="C17" s="194"/>
      <c r="D17" s="285" t="n">
        <v>16.269</v>
      </c>
      <c r="E17" s="269" t="n">
        <v>0.144100974313552</v>
      </c>
      <c r="F17" s="286" t="n">
        <v>10.957</v>
      </c>
      <c r="G17" s="66" t="n">
        <v>0.105153550863724</v>
      </c>
      <c r="H17" s="128" t="n">
        <v>1.48480423473579</v>
      </c>
      <c r="I17" s="287" t="n">
        <v>15.3</v>
      </c>
      <c r="J17" s="66" t="n">
        <v>0.13972602739726</v>
      </c>
      <c r="K17" s="130" t="n">
        <v>1.06333333333333</v>
      </c>
    </row>
  </sheetData>
  <mergeCells count="18">
    <mergeCell ref="D2:E2"/>
    <mergeCell ref="F2:G2"/>
    <mergeCell ref="I2:J2"/>
    <mergeCell ref="D3:E3"/>
    <mergeCell ref="F3:G3"/>
    <mergeCell ref="I3:J3"/>
    <mergeCell ref="D4:E4"/>
    <mergeCell ref="F4:G4"/>
    <mergeCell ref="I4:J4"/>
    <mergeCell ref="D14:E14"/>
    <mergeCell ref="F14:G14"/>
    <mergeCell ref="I14:J14"/>
    <mergeCell ref="D15:E15"/>
    <mergeCell ref="F15:G15"/>
    <mergeCell ref="I15:J15"/>
    <mergeCell ref="D16:E16"/>
    <mergeCell ref="F16:G16"/>
    <mergeCell ref="I16:J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21875" defaultRowHeight="14.25" zeroHeight="false" outlineLevelRow="0" outlineLevelCol="0"/>
  <cols>
    <col collapsed="false" customWidth="true" hidden="false" outlineLevel="0" max="1" min="1" style="11" width="2.99"/>
    <col collapsed="false" customWidth="true" hidden="false" outlineLevel="0" max="3" min="2" style="11" width="9.99"/>
    <col collapsed="false" customWidth="false" hidden="false" outlineLevel="0" max="257" min="4" style="11" width="8.99"/>
  </cols>
  <sheetData>
    <row r="1" customFormat="false" ht="15" hidden="false" customHeight="false" outlineLevel="0" collapsed="false">
      <c r="J1" s="12" t="s">
        <v>67</v>
      </c>
    </row>
    <row r="2" customFormat="false" ht="27" hidden="false" customHeight="true" outlineLevel="0" collapsed="false">
      <c r="B2" s="13" t="s">
        <v>120</v>
      </c>
      <c r="C2" s="98"/>
      <c r="D2" s="234" t="s">
        <v>121</v>
      </c>
      <c r="E2" s="234"/>
      <c r="F2" s="16" t="s">
        <v>122</v>
      </c>
      <c r="G2" s="16"/>
      <c r="H2" s="17" t="s">
        <v>71</v>
      </c>
      <c r="I2" s="18" t="s">
        <v>121</v>
      </c>
      <c r="J2" s="18"/>
      <c r="K2" s="20" t="s">
        <v>71</v>
      </c>
    </row>
    <row r="3" customFormat="false" ht="27" hidden="false" customHeight="true" outlineLevel="0" collapsed="false">
      <c r="B3" s="21" t="s">
        <v>101</v>
      </c>
      <c r="C3" s="99"/>
      <c r="D3" s="235" t="s">
        <v>123</v>
      </c>
      <c r="E3" s="235"/>
      <c r="F3" s="24" t="s">
        <v>73</v>
      </c>
      <c r="G3" s="24"/>
      <c r="H3" s="25" t="s">
        <v>74</v>
      </c>
      <c r="I3" s="26" t="s">
        <v>75</v>
      </c>
      <c r="J3" s="26"/>
      <c r="K3" s="28" t="s">
        <v>76</v>
      </c>
    </row>
    <row r="4" customFormat="false" ht="27" hidden="false" customHeight="true" outlineLevel="0" collapsed="false">
      <c r="B4" s="100"/>
      <c r="C4" s="164"/>
      <c r="D4" s="236" t="s">
        <v>124</v>
      </c>
      <c r="E4" s="236"/>
      <c r="F4" s="32" t="s">
        <v>79</v>
      </c>
      <c r="G4" s="32"/>
      <c r="H4" s="33" t="s">
        <v>80</v>
      </c>
      <c r="I4" s="34" t="s">
        <v>81</v>
      </c>
      <c r="J4" s="34"/>
      <c r="K4" s="36" t="s">
        <v>80</v>
      </c>
    </row>
    <row r="5" customFormat="false" ht="27" hidden="false" customHeight="true" outlineLevel="0" collapsed="false">
      <c r="B5" s="165" t="s">
        <v>96</v>
      </c>
      <c r="C5" s="166"/>
      <c r="D5" s="288" t="n">
        <v>23.42</v>
      </c>
      <c r="E5" s="263" t="n">
        <v>0.510017421602788</v>
      </c>
      <c r="F5" s="199" t="n">
        <v>22.05</v>
      </c>
      <c r="G5" s="108" t="n">
        <v>0.543773119605426</v>
      </c>
      <c r="H5" s="106" t="n">
        <v>1.06213151927438</v>
      </c>
      <c r="I5" s="289" t="n">
        <v>26</v>
      </c>
      <c r="J5" s="45" t="n">
        <v>0.559139784946237</v>
      </c>
      <c r="K5" s="170" t="n">
        <v>0.900769230769231</v>
      </c>
    </row>
    <row r="6" customFormat="false" ht="27" hidden="false" customHeight="true" outlineLevel="0" collapsed="false">
      <c r="B6" s="171" t="s">
        <v>97</v>
      </c>
      <c r="C6" s="172"/>
      <c r="D6" s="290" t="n">
        <v>22.5</v>
      </c>
      <c r="E6" s="268" t="n">
        <v>0.489982578397213</v>
      </c>
      <c r="F6" s="202" t="n">
        <v>18.5</v>
      </c>
      <c r="G6" s="119" t="n">
        <v>0.456226880394575</v>
      </c>
      <c r="H6" s="117" t="n">
        <v>1.21621621621622</v>
      </c>
      <c r="I6" s="291" t="n">
        <v>20.5</v>
      </c>
      <c r="J6" s="119" t="n">
        <v>0.440860215053763</v>
      </c>
      <c r="K6" s="122" t="n">
        <v>1.09756097560976</v>
      </c>
    </row>
    <row r="7" customFormat="false" ht="27" hidden="false" customHeight="true" outlineLevel="0" collapsed="false">
      <c r="B7" s="176"/>
      <c r="C7" s="38" t="s">
        <v>108</v>
      </c>
      <c r="D7" s="288" t="n">
        <v>5.7</v>
      </c>
      <c r="E7" s="263" t="n">
        <v>0.124128919860627</v>
      </c>
      <c r="F7" s="203" t="n">
        <v>5.54</v>
      </c>
      <c r="G7" s="45" t="n">
        <v>0.136621454993835</v>
      </c>
      <c r="H7" s="146" t="n">
        <v>1.02888086642599</v>
      </c>
      <c r="I7" s="289" t="n">
        <v>6.2</v>
      </c>
      <c r="J7" s="45" t="n">
        <v>0.133333333333333</v>
      </c>
      <c r="K7" s="170" t="n">
        <v>0.919354838709677</v>
      </c>
    </row>
    <row r="8" customFormat="false" ht="27" hidden="false" customHeight="true" outlineLevel="0" collapsed="false">
      <c r="B8" s="144"/>
      <c r="C8" s="50" t="s">
        <v>109</v>
      </c>
      <c r="D8" s="288" t="n">
        <v>5.5</v>
      </c>
      <c r="E8" s="282" t="n">
        <v>0.119773519163763</v>
      </c>
      <c r="F8" s="203" t="n">
        <v>4.95</v>
      </c>
      <c r="G8" s="181" t="n">
        <v>0.122071516646116</v>
      </c>
      <c r="H8" s="146" t="n">
        <v>1.11111111111111</v>
      </c>
      <c r="I8" s="289" t="n">
        <v>5.1</v>
      </c>
      <c r="J8" s="181" t="n">
        <v>0.109677419354839</v>
      </c>
      <c r="K8" s="170" t="n">
        <v>1.07843137254902</v>
      </c>
    </row>
    <row r="9" customFormat="false" ht="27" hidden="false" customHeight="true" outlineLevel="0" collapsed="false">
      <c r="B9" s="49"/>
      <c r="C9" s="50" t="s">
        <v>110</v>
      </c>
      <c r="D9" s="288" t="n">
        <v>2.28</v>
      </c>
      <c r="E9" s="282" t="n">
        <v>0.0496515679442509</v>
      </c>
      <c r="F9" s="203" t="n">
        <v>2.47</v>
      </c>
      <c r="G9" s="181" t="n">
        <v>0.0609124537607892</v>
      </c>
      <c r="H9" s="146" t="n">
        <v>0.923076923076923</v>
      </c>
      <c r="I9" s="289" t="n">
        <v>2.4</v>
      </c>
      <c r="J9" s="181" t="n">
        <v>0.0516129032258065</v>
      </c>
      <c r="K9" s="170" t="n">
        <v>0.95</v>
      </c>
    </row>
    <row r="10" customFormat="false" ht="27" hidden="false" customHeight="true" outlineLevel="0" collapsed="false">
      <c r="B10" s="138"/>
      <c r="C10" s="22" t="s">
        <v>111</v>
      </c>
      <c r="D10" s="288" t="n">
        <v>4.36</v>
      </c>
      <c r="E10" s="282" t="n">
        <v>0.0949477351916376</v>
      </c>
      <c r="F10" s="203" t="n">
        <v>3.79</v>
      </c>
      <c r="G10" s="181" t="n">
        <v>0.0934648581997534</v>
      </c>
      <c r="H10" s="146" t="n">
        <v>1.15039577836412</v>
      </c>
      <c r="I10" s="289" t="n">
        <v>4.5</v>
      </c>
      <c r="J10" s="181" t="n">
        <v>0.0967741935483871</v>
      </c>
      <c r="K10" s="170" t="n">
        <v>0.968888888888889</v>
      </c>
    </row>
    <row r="11" customFormat="false" ht="27" hidden="false" customHeight="true" outlineLevel="0" collapsed="false">
      <c r="B11" s="112"/>
      <c r="C11" s="184" t="s">
        <v>112</v>
      </c>
      <c r="D11" s="290" t="n">
        <v>4.7</v>
      </c>
      <c r="E11" s="268" t="n">
        <v>0.102351916376307</v>
      </c>
      <c r="F11" s="202" t="n">
        <v>1.66</v>
      </c>
      <c r="G11" s="119" t="n">
        <v>0.0409371146732429</v>
      </c>
      <c r="H11" s="117" t="n">
        <v>2.83132530120482</v>
      </c>
      <c r="I11" s="291" t="n">
        <v>2.3</v>
      </c>
      <c r="J11" s="119" t="n">
        <v>0.0494623655913979</v>
      </c>
      <c r="K11" s="122" t="n">
        <v>2.04347826086957</v>
      </c>
    </row>
    <row r="12" customFormat="false" ht="27" hidden="false" customHeight="true" outlineLevel="0" collapsed="false">
      <c r="B12" s="185" t="s">
        <v>98</v>
      </c>
      <c r="C12" s="186"/>
      <c r="D12" s="285" t="n">
        <v>45.92</v>
      </c>
      <c r="E12" s="269" t="n">
        <v>1</v>
      </c>
      <c r="F12" s="292" t="n">
        <v>40.55</v>
      </c>
      <c r="G12" s="66" t="n">
        <v>1</v>
      </c>
      <c r="H12" s="128" t="n">
        <v>1.1324290998767</v>
      </c>
      <c r="I12" s="287" t="n">
        <v>46.5</v>
      </c>
      <c r="J12" s="66" t="n">
        <v>1</v>
      </c>
      <c r="K12" s="130" t="n">
        <v>0.98752688172043</v>
      </c>
    </row>
    <row r="13" customFormat="false" ht="27" hidden="false" customHeight="true" outlineLevel="0" collapsed="false">
      <c r="B13" s="131"/>
      <c r="C13" s="131"/>
      <c r="F13" s="189"/>
      <c r="H13" s="190"/>
      <c r="J13" s="137" t="s">
        <v>67</v>
      </c>
    </row>
    <row r="14" customFormat="false" ht="27" hidden="false" customHeight="true" outlineLevel="0" collapsed="false">
      <c r="B14" s="13" t="s">
        <v>120</v>
      </c>
      <c r="C14" s="19"/>
      <c r="D14" s="234" t="s">
        <v>121</v>
      </c>
      <c r="E14" s="234"/>
      <c r="F14" s="16" t="s">
        <v>122</v>
      </c>
      <c r="G14" s="16"/>
      <c r="H14" s="17" t="s">
        <v>71</v>
      </c>
      <c r="I14" s="18" t="s">
        <v>121</v>
      </c>
      <c r="J14" s="18"/>
      <c r="K14" s="20" t="s">
        <v>71</v>
      </c>
    </row>
    <row r="15" customFormat="false" ht="27" hidden="false" customHeight="true" outlineLevel="0" collapsed="false">
      <c r="B15" s="138"/>
      <c r="C15" s="27"/>
      <c r="D15" s="235" t="s">
        <v>123</v>
      </c>
      <c r="E15" s="235"/>
      <c r="F15" s="24" t="s">
        <v>73</v>
      </c>
      <c r="G15" s="24"/>
      <c r="H15" s="25" t="s">
        <v>74</v>
      </c>
      <c r="I15" s="26" t="s">
        <v>75</v>
      </c>
      <c r="J15" s="26"/>
      <c r="K15" s="28" t="s">
        <v>76</v>
      </c>
    </row>
    <row r="16" customFormat="false" ht="27" hidden="false" customHeight="true" outlineLevel="0" collapsed="false">
      <c r="B16" s="191"/>
      <c r="C16" s="192"/>
      <c r="D16" s="236" t="s">
        <v>124</v>
      </c>
      <c r="E16" s="236"/>
      <c r="F16" s="32" t="s">
        <v>79</v>
      </c>
      <c r="G16" s="32"/>
      <c r="H16" s="33" t="s">
        <v>80</v>
      </c>
      <c r="I16" s="34" t="s">
        <v>81</v>
      </c>
      <c r="J16" s="34"/>
      <c r="K16" s="36" t="s">
        <v>80</v>
      </c>
    </row>
    <row r="17" customFormat="false" ht="27" hidden="false" customHeight="true" outlineLevel="0" collapsed="false">
      <c r="B17" s="193" t="s">
        <v>87</v>
      </c>
      <c r="C17" s="194"/>
      <c r="D17" s="285" t="n">
        <v>6.612</v>
      </c>
      <c r="E17" s="269" t="n">
        <v>0.143989547038328</v>
      </c>
      <c r="F17" s="286" t="n">
        <v>5.688</v>
      </c>
      <c r="G17" s="66" t="n">
        <v>0.140271270036991</v>
      </c>
      <c r="H17" s="128" t="n">
        <v>1.16244725738397</v>
      </c>
      <c r="I17" s="287" t="n">
        <v>7.1</v>
      </c>
      <c r="J17" s="66" t="n">
        <v>0.152688172043011</v>
      </c>
      <c r="K17" s="130" t="n">
        <v>0.931267605633803</v>
      </c>
    </row>
  </sheetData>
  <mergeCells count="18">
    <mergeCell ref="D2:E2"/>
    <mergeCell ref="F2:G2"/>
    <mergeCell ref="I2:J2"/>
    <mergeCell ref="D3:E3"/>
    <mergeCell ref="F3:G3"/>
    <mergeCell ref="I3:J3"/>
    <mergeCell ref="D4:E4"/>
    <mergeCell ref="F4:G4"/>
    <mergeCell ref="I4:J4"/>
    <mergeCell ref="D14:E14"/>
    <mergeCell ref="F14:G14"/>
    <mergeCell ref="I14:J14"/>
    <mergeCell ref="D15:E15"/>
    <mergeCell ref="F15:G15"/>
    <mergeCell ref="I15:J15"/>
    <mergeCell ref="D16:E16"/>
    <mergeCell ref="F16:G16"/>
    <mergeCell ref="I16:J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21875" defaultRowHeight="14.25" zeroHeight="false" outlineLevelRow="0" outlineLevelCol="0"/>
  <cols>
    <col collapsed="false" customWidth="true" hidden="false" outlineLevel="0" max="1" min="1" style="11" width="2.99"/>
    <col collapsed="false" customWidth="true" hidden="false" outlineLevel="0" max="3" min="2" style="11" width="9.99"/>
    <col collapsed="false" customWidth="false" hidden="false" outlineLevel="0" max="257" min="4" style="11" width="8.99"/>
  </cols>
  <sheetData>
    <row r="1" customFormat="false" ht="15" hidden="false" customHeight="false" outlineLevel="0" collapsed="false">
      <c r="J1" s="12" t="s">
        <v>67</v>
      </c>
    </row>
    <row r="2" customFormat="false" ht="27" hidden="false" customHeight="true" outlineLevel="0" collapsed="false">
      <c r="B2" s="13" t="s">
        <v>120</v>
      </c>
      <c r="C2" s="98"/>
      <c r="D2" s="234" t="s">
        <v>121</v>
      </c>
      <c r="E2" s="234"/>
      <c r="F2" s="16" t="s">
        <v>122</v>
      </c>
      <c r="G2" s="16"/>
      <c r="H2" s="17" t="s">
        <v>71</v>
      </c>
      <c r="I2" s="18" t="s">
        <v>121</v>
      </c>
      <c r="J2" s="18"/>
      <c r="K2" s="20" t="s">
        <v>71</v>
      </c>
    </row>
    <row r="3" customFormat="false" ht="27" hidden="false" customHeight="true" outlineLevel="0" collapsed="false">
      <c r="B3" s="21" t="s">
        <v>102</v>
      </c>
      <c r="C3" s="99"/>
      <c r="D3" s="235" t="s">
        <v>123</v>
      </c>
      <c r="E3" s="235"/>
      <c r="F3" s="24" t="s">
        <v>73</v>
      </c>
      <c r="G3" s="24"/>
      <c r="H3" s="25" t="s">
        <v>74</v>
      </c>
      <c r="I3" s="26" t="s">
        <v>75</v>
      </c>
      <c r="J3" s="26"/>
      <c r="K3" s="28" t="s">
        <v>76</v>
      </c>
    </row>
    <row r="4" customFormat="false" ht="27" hidden="false" customHeight="true" outlineLevel="0" collapsed="false">
      <c r="B4" s="100"/>
      <c r="C4" s="164"/>
      <c r="D4" s="236" t="s">
        <v>124</v>
      </c>
      <c r="E4" s="236"/>
      <c r="F4" s="32" t="s">
        <v>79</v>
      </c>
      <c r="G4" s="32"/>
      <c r="H4" s="33" t="s">
        <v>80</v>
      </c>
      <c r="I4" s="34" t="s">
        <v>81</v>
      </c>
      <c r="J4" s="34"/>
      <c r="K4" s="36" t="s">
        <v>80</v>
      </c>
    </row>
    <row r="5" customFormat="false" ht="27" hidden="false" customHeight="true" outlineLevel="0" collapsed="false">
      <c r="B5" s="165" t="s">
        <v>96</v>
      </c>
      <c r="C5" s="166"/>
      <c r="D5" s="288" t="n">
        <v>11.85</v>
      </c>
      <c r="E5" s="263" t="n">
        <v>0.391735537190083</v>
      </c>
      <c r="F5" s="199" t="n">
        <v>12.73</v>
      </c>
      <c r="G5" s="108" t="n">
        <v>0.408930292322519</v>
      </c>
      <c r="H5" s="106" t="n">
        <v>0.930871956009427</v>
      </c>
      <c r="I5" s="289" t="n">
        <v>13.5</v>
      </c>
      <c r="J5" s="45" t="n">
        <v>0.415384615384615</v>
      </c>
      <c r="K5" s="170" t="n">
        <v>0.877777777777778</v>
      </c>
    </row>
    <row r="6" customFormat="false" ht="27" hidden="false" customHeight="true" outlineLevel="0" collapsed="false">
      <c r="B6" s="171" t="s">
        <v>97</v>
      </c>
      <c r="C6" s="172"/>
      <c r="D6" s="290" t="n">
        <v>18.4</v>
      </c>
      <c r="E6" s="268" t="n">
        <v>0.608264462809917</v>
      </c>
      <c r="F6" s="202" t="n">
        <v>18.4</v>
      </c>
      <c r="G6" s="119" t="n">
        <v>0.591069707677482</v>
      </c>
      <c r="H6" s="117" t="n">
        <v>1</v>
      </c>
      <c r="I6" s="291" t="n">
        <v>19</v>
      </c>
      <c r="J6" s="119" t="n">
        <v>0.584615384615385</v>
      </c>
      <c r="K6" s="122" t="n">
        <v>0.968421052631579</v>
      </c>
    </row>
    <row r="7" customFormat="false" ht="27" hidden="false" customHeight="true" outlineLevel="0" collapsed="false">
      <c r="B7" s="176"/>
      <c r="C7" s="38" t="s">
        <v>108</v>
      </c>
      <c r="D7" s="288" t="n">
        <v>11.68</v>
      </c>
      <c r="E7" s="263" t="n">
        <v>0.386115702479339</v>
      </c>
      <c r="F7" s="203" t="n">
        <v>11.66</v>
      </c>
      <c r="G7" s="45" t="n">
        <v>0.374558303886926</v>
      </c>
      <c r="H7" s="146" t="n">
        <v>1.00171526586621</v>
      </c>
      <c r="I7" s="289" t="n">
        <v>12.5</v>
      </c>
      <c r="J7" s="45" t="n">
        <v>0.384615384615385</v>
      </c>
      <c r="K7" s="170" t="n">
        <v>0.9344</v>
      </c>
    </row>
    <row r="8" customFormat="false" ht="27" hidden="false" customHeight="true" outlineLevel="0" collapsed="false">
      <c r="B8" s="144"/>
      <c r="C8" s="50" t="s">
        <v>109</v>
      </c>
      <c r="D8" s="288" t="n">
        <v>1.98</v>
      </c>
      <c r="E8" s="282" t="n">
        <v>0.0654545454545455</v>
      </c>
      <c r="F8" s="203" t="n">
        <v>2.01</v>
      </c>
      <c r="G8" s="181" t="n">
        <v>0.0645679408930292</v>
      </c>
      <c r="H8" s="146" t="n">
        <v>0.985074626865672</v>
      </c>
      <c r="I8" s="289" t="n">
        <v>2</v>
      </c>
      <c r="J8" s="181" t="n">
        <v>0.0615384615384615</v>
      </c>
      <c r="K8" s="170" t="n">
        <v>0.99</v>
      </c>
    </row>
    <row r="9" customFormat="false" ht="27" hidden="false" customHeight="true" outlineLevel="0" collapsed="false">
      <c r="B9" s="49"/>
      <c r="C9" s="50" t="s">
        <v>110</v>
      </c>
      <c r="D9" s="288" t="n">
        <v>4.94</v>
      </c>
      <c r="E9" s="282" t="n">
        <v>0.163305785123967</v>
      </c>
      <c r="F9" s="203" t="n">
        <v>4.56</v>
      </c>
      <c r="G9" s="181" t="n">
        <v>0.146482492772245</v>
      </c>
      <c r="H9" s="146" t="n">
        <v>1.08333333333333</v>
      </c>
      <c r="I9" s="289" t="n">
        <v>4.6</v>
      </c>
      <c r="J9" s="181" t="n">
        <v>0.141538461538462</v>
      </c>
      <c r="K9" s="170" t="n">
        <v>1.07391304347826</v>
      </c>
    </row>
    <row r="10" customFormat="false" ht="27" hidden="false" customHeight="true" outlineLevel="0" collapsed="false">
      <c r="B10" s="138"/>
      <c r="C10" s="22" t="s">
        <v>111</v>
      </c>
      <c r="D10" s="288" t="n">
        <v>0</v>
      </c>
      <c r="E10" s="282" t="n">
        <v>0</v>
      </c>
      <c r="F10" s="203" t="n">
        <v>0</v>
      </c>
      <c r="G10" s="181" t="n">
        <v>0</v>
      </c>
      <c r="H10" s="146" t="e">
        <f aca="false"/>
        <v>#DIV/0!</v>
      </c>
      <c r="I10" s="289" t="n">
        <v>0</v>
      </c>
      <c r="J10" s="181" t="n">
        <v>0</v>
      </c>
      <c r="K10" s="170" t="e">
        <f aca="false"/>
        <v>#DIV/0!</v>
      </c>
    </row>
    <row r="11" customFormat="false" ht="27" hidden="false" customHeight="true" outlineLevel="0" collapsed="false">
      <c r="B11" s="112"/>
      <c r="C11" s="184" t="s">
        <v>112</v>
      </c>
      <c r="D11" s="290" t="n">
        <v>-0.18</v>
      </c>
      <c r="E11" s="268" t="n">
        <v>-0.0059504132231405</v>
      </c>
      <c r="F11" s="202" t="n">
        <v>1.4</v>
      </c>
      <c r="G11" s="119" t="n">
        <v>0.0449726951493736</v>
      </c>
      <c r="H11" s="117" t="n">
        <v>-1.24</v>
      </c>
      <c r="I11" s="291" t="n">
        <v>-0.1</v>
      </c>
      <c r="J11" s="119" t="n">
        <v>-0.00307692307692308</v>
      </c>
      <c r="K11" s="122" t="n">
        <v>1.8</v>
      </c>
    </row>
    <row r="12" customFormat="false" ht="27" hidden="false" customHeight="true" outlineLevel="0" collapsed="false">
      <c r="B12" s="185" t="s">
        <v>98</v>
      </c>
      <c r="C12" s="186"/>
      <c r="D12" s="285" t="n">
        <v>30.25</v>
      </c>
      <c r="E12" s="269" t="n">
        <v>1</v>
      </c>
      <c r="F12" s="292" t="n">
        <v>31.13</v>
      </c>
      <c r="G12" s="66" t="n">
        <v>1</v>
      </c>
      <c r="H12" s="128" t="n">
        <v>0.971731448763251</v>
      </c>
      <c r="I12" s="287" t="n">
        <v>32.5</v>
      </c>
      <c r="J12" s="66" t="n">
        <v>1</v>
      </c>
      <c r="K12" s="130" t="n">
        <v>0.930769230769231</v>
      </c>
    </row>
    <row r="13" customFormat="false" ht="27" hidden="false" customHeight="true" outlineLevel="0" collapsed="false">
      <c r="B13" s="131"/>
      <c r="C13" s="131"/>
      <c r="F13" s="189"/>
      <c r="H13" s="190"/>
      <c r="J13" s="137" t="s">
        <v>67</v>
      </c>
    </row>
    <row r="14" customFormat="false" ht="27" hidden="false" customHeight="true" outlineLevel="0" collapsed="false">
      <c r="B14" s="13" t="s">
        <v>120</v>
      </c>
      <c r="C14" s="19"/>
      <c r="D14" s="234" t="s">
        <v>121</v>
      </c>
      <c r="E14" s="234"/>
      <c r="F14" s="16" t="s">
        <v>122</v>
      </c>
      <c r="G14" s="16"/>
      <c r="H14" s="17" t="s">
        <v>71</v>
      </c>
      <c r="I14" s="18" t="s">
        <v>121</v>
      </c>
      <c r="J14" s="18"/>
      <c r="K14" s="20" t="s">
        <v>71</v>
      </c>
    </row>
    <row r="15" customFormat="false" ht="27" hidden="false" customHeight="true" outlineLevel="0" collapsed="false">
      <c r="B15" s="138"/>
      <c r="C15" s="27"/>
      <c r="D15" s="235" t="s">
        <v>123</v>
      </c>
      <c r="E15" s="235"/>
      <c r="F15" s="24" t="s">
        <v>73</v>
      </c>
      <c r="G15" s="24"/>
      <c r="H15" s="25" t="s">
        <v>74</v>
      </c>
      <c r="I15" s="26" t="s">
        <v>75</v>
      </c>
      <c r="J15" s="26"/>
      <c r="K15" s="28" t="s">
        <v>76</v>
      </c>
    </row>
    <row r="16" customFormat="false" ht="27" hidden="false" customHeight="true" outlineLevel="0" collapsed="false">
      <c r="B16" s="191"/>
      <c r="C16" s="192"/>
      <c r="D16" s="236" t="s">
        <v>124</v>
      </c>
      <c r="E16" s="236"/>
      <c r="F16" s="32" t="s">
        <v>79</v>
      </c>
      <c r="G16" s="32"/>
      <c r="H16" s="33" t="s">
        <v>80</v>
      </c>
      <c r="I16" s="34" t="s">
        <v>81</v>
      </c>
      <c r="J16" s="34"/>
      <c r="K16" s="36" t="s">
        <v>80</v>
      </c>
    </row>
    <row r="17" customFormat="false" ht="27" hidden="false" customHeight="true" outlineLevel="0" collapsed="false">
      <c r="B17" s="193" t="s">
        <v>87</v>
      </c>
      <c r="C17" s="194"/>
      <c r="D17" s="285" t="n">
        <v>0.843</v>
      </c>
      <c r="E17" s="269" t="n">
        <v>0.0278677685950413</v>
      </c>
      <c r="F17" s="286" t="n">
        <v>2</v>
      </c>
      <c r="G17" s="66" t="n">
        <v>0.064246707356248</v>
      </c>
      <c r="H17" s="128" t="n">
        <v>0.4215</v>
      </c>
      <c r="I17" s="287" t="n">
        <v>3.1</v>
      </c>
      <c r="J17" s="66" t="n">
        <v>0.0953846153846154</v>
      </c>
      <c r="K17" s="130" t="n">
        <v>0.271935483870968</v>
      </c>
    </row>
  </sheetData>
  <mergeCells count="18">
    <mergeCell ref="D2:E2"/>
    <mergeCell ref="F2:G2"/>
    <mergeCell ref="I2:J2"/>
    <mergeCell ref="D3:E3"/>
    <mergeCell ref="F3:G3"/>
    <mergeCell ref="I3:J3"/>
    <mergeCell ref="D4:E4"/>
    <mergeCell ref="F4:G4"/>
    <mergeCell ref="I4:J4"/>
    <mergeCell ref="D14:E14"/>
    <mergeCell ref="F14:G14"/>
    <mergeCell ref="I14:J14"/>
    <mergeCell ref="D15:E15"/>
    <mergeCell ref="F15:G15"/>
    <mergeCell ref="I15:J15"/>
    <mergeCell ref="D16:E16"/>
    <mergeCell ref="F16:G16"/>
    <mergeCell ref="I16:J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21875" defaultRowHeight="14.25" zeroHeight="false" outlineLevelRow="0" outlineLevelCol="0"/>
  <cols>
    <col collapsed="false" customWidth="true" hidden="false" outlineLevel="0" max="1" min="1" style="11" width="2.99"/>
    <col collapsed="false" customWidth="true" hidden="false" outlineLevel="0" max="3" min="2" style="11" width="9.99"/>
    <col collapsed="false" customWidth="false" hidden="false" outlineLevel="0" max="257" min="4" style="11" width="8.99"/>
  </cols>
  <sheetData>
    <row r="1" customFormat="false" ht="15" hidden="false" customHeight="false" outlineLevel="0" collapsed="false">
      <c r="J1" s="12" t="s">
        <v>67</v>
      </c>
    </row>
    <row r="2" customFormat="false" ht="27" hidden="false" customHeight="true" outlineLevel="0" collapsed="false">
      <c r="B2" s="13" t="s">
        <v>120</v>
      </c>
      <c r="C2" s="98"/>
      <c r="D2" s="234" t="s">
        <v>121</v>
      </c>
      <c r="E2" s="234"/>
      <c r="F2" s="16" t="s">
        <v>122</v>
      </c>
      <c r="G2" s="16"/>
      <c r="H2" s="17" t="s">
        <v>71</v>
      </c>
      <c r="I2" s="18" t="s">
        <v>121</v>
      </c>
      <c r="J2" s="18"/>
      <c r="K2" s="20" t="s">
        <v>71</v>
      </c>
    </row>
    <row r="3" customFormat="false" ht="27" hidden="false" customHeight="true" outlineLevel="0" collapsed="false">
      <c r="B3" s="21" t="s">
        <v>114</v>
      </c>
      <c r="C3" s="99"/>
      <c r="D3" s="235" t="s">
        <v>123</v>
      </c>
      <c r="E3" s="235"/>
      <c r="F3" s="24" t="s">
        <v>73</v>
      </c>
      <c r="G3" s="24"/>
      <c r="H3" s="25" t="s">
        <v>74</v>
      </c>
      <c r="I3" s="26" t="s">
        <v>75</v>
      </c>
      <c r="J3" s="26"/>
      <c r="K3" s="28" t="s">
        <v>76</v>
      </c>
    </row>
    <row r="4" customFormat="false" ht="27" hidden="false" customHeight="true" outlineLevel="0" collapsed="false">
      <c r="B4" s="100"/>
      <c r="C4" s="164"/>
      <c r="D4" s="236" t="s">
        <v>124</v>
      </c>
      <c r="E4" s="236"/>
      <c r="F4" s="32" t="s">
        <v>79</v>
      </c>
      <c r="G4" s="32"/>
      <c r="H4" s="33" t="s">
        <v>80</v>
      </c>
      <c r="I4" s="34" t="s">
        <v>81</v>
      </c>
      <c r="J4" s="34"/>
      <c r="K4" s="36" t="s">
        <v>80</v>
      </c>
    </row>
    <row r="5" customFormat="false" ht="27" hidden="false" customHeight="true" outlineLevel="0" collapsed="false">
      <c r="B5" s="165" t="s">
        <v>96</v>
      </c>
      <c r="C5" s="166"/>
      <c r="D5" s="288" t="n">
        <v>79.13</v>
      </c>
      <c r="E5" s="263" t="n">
        <v>0.94393415245139</v>
      </c>
      <c r="F5" s="199" t="n">
        <v>69.28</v>
      </c>
      <c r="G5" s="108" t="n">
        <v>0.925213675213675</v>
      </c>
      <c r="H5" s="106" t="n">
        <v>1.1421766743649</v>
      </c>
      <c r="I5" s="289" t="n">
        <v>68</v>
      </c>
      <c r="J5" s="45" t="n">
        <v>0.906666666666667</v>
      </c>
      <c r="K5" s="170" t="n">
        <v>1.16367647058824</v>
      </c>
    </row>
    <row r="6" customFormat="false" ht="27" hidden="false" customHeight="true" outlineLevel="0" collapsed="false">
      <c r="B6" s="171" t="s">
        <v>97</v>
      </c>
      <c r="C6" s="172"/>
      <c r="D6" s="290" t="n">
        <v>4.7</v>
      </c>
      <c r="E6" s="268" t="n">
        <v>0.0560658475486103</v>
      </c>
      <c r="F6" s="202" t="n">
        <v>5.6</v>
      </c>
      <c r="G6" s="119" t="n">
        <v>0.0747863247863248</v>
      </c>
      <c r="H6" s="117" t="n">
        <v>0.839285714285714</v>
      </c>
      <c r="I6" s="291" t="n">
        <v>7</v>
      </c>
      <c r="J6" s="119" t="n">
        <v>0.0933333333333333</v>
      </c>
      <c r="K6" s="122" t="n">
        <v>0.671428571428572</v>
      </c>
    </row>
    <row r="7" customFormat="false" ht="27" hidden="false" customHeight="true" outlineLevel="0" collapsed="false">
      <c r="B7" s="176"/>
      <c r="C7" s="38" t="s">
        <v>108</v>
      </c>
      <c r="D7" s="288" t="n">
        <v>0.18</v>
      </c>
      <c r="E7" s="263" t="n">
        <v>0.00214720267207444</v>
      </c>
      <c r="F7" s="203" t="n">
        <v>0.11</v>
      </c>
      <c r="G7" s="45" t="n">
        <v>0.00146901709401709</v>
      </c>
      <c r="H7" s="146" t="n">
        <v>1.63636363636364</v>
      </c>
      <c r="I7" s="289" t="n">
        <v>0.6</v>
      </c>
      <c r="J7" s="45" t="n">
        <v>0.008</v>
      </c>
      <c r="K7" s="170" t="n">
        <v>0.3</v>
      </c>
    </row>
    <row r="8" customFormat="false" ht="27" hidden="false" customHeight="true" outlineLevel="0" collapsed="false">
      <c r="B8" s="144"/>
      <c r="C8" s="50" t="s">
        <v>109</v>
      </c>
      <c r="D8" s="288" t="n">
        <v>0.56</v>
      </c>
      <c r="E8" s="282" t="n">
        <v>0.00668018609089825</v>
      </c>
      <c r="F8" s="203" t="n">
        <v>0</v>
      </c>
      <c r="G8" s="181" t="n">
        <v>0</v>
      </c>
      <c r="H8" s="146" t="e">
        <f aca="false"/>
        <v>#DIV/0!</v>
      </c>
      <c r="I8" s="289" t="n">
        <v>0.5</v>
      </c>
      <c r="J8" s="181" t="n">
        <v>0.00666666666666667</v>
      </c>
      <c r="K8" s="170" t="n">
        <v>1.12</v>
      </c>
    </row>
    <row r="9" customFormat="false" ht="27" hidden="false" customHeight="true" outlineLevel="0" collapsed="false">
      <c r="B9" s="49"/>
      <c r="C9" s="50" t="s">
        <v>110</v>
      </c>
      <c r="D9" s="288" t="n">
        <v>-0.01</v>
      </c>
      <c r="E9" s="282" t="n">
        <v>-0.000119289037337469</v>
      </c>
      <c r="F9" s="203" t="n">
        <v>0.02</v>
      </c>
      <c r="G9" s="181" t="n">
        <v>0.000267094017094017</v>
      </c>
      <c r="H9" s="146" t="n">
        <v>-0.5</v>
      </c>
      <c r="I9" s="289" t="n">
        <v>0</v>
      </c>
      <c r="J9" s="181" t="n">
        <v>0</v>
      </c>
      <c r="K9" s="170" t="e">
        <f aca="false"/>
        <v>#DIV/0!</v>
      </c>
    </row>
    <row r="10" customFormat="false" ht="27" hidden="false" customHeight="true" outlineLevel="0" collapsed="false">
      <c r="B10" s="138"/>
      <c r="C10" s="22" t="s">
        <v>111</v>
      </c>
      <c r="D10" s="288" t="n">
        <v>0.19</v>
      </c>
      <c r="E10" s="282" t="n">
        <v>0.00226649170941191</v>
      </c>
      <c r="F10" s="203" t="n">
        <v>0.14</v>
      </c>
      <c r="G10" s="181" t="n">
        <v>0.00186965811965812</v>
      </c>
      <c r="H10" s="146" t="n">
        <v>1.35714285714286</v>
      </c>
      <c r="I10" s="289" t="n">
        <v>0.3</v>
      </c>
      <c r="J10" s="181" t="n">
        <v>0.004</v>
      </c>
      <c r="K10" s="170" t="n">
        <v>0.633333333333333</v>
      </c>
    </row>
    <row r="11" customFormat="false" ht="27" hidden="false" customHeight="true" outlineLevel="0" collapsed="false">
      <c r="B11" s="112"/>
      <c r="C11" s="184" t="s">
        <v>112</v>
      </c>
      <c r="D11" s="290" t="n">
        <v>3.8</v>
      </c>
      <c r="E11" s="268" t="n">
        <v>0.0453298341882381</v>
      </c>
      <c r="F11" s="202" t="n">
        <v>5.3</v>
      </c>
      <c r="G11" s="119" t="n">
        <v>0.0707799145299145</v>
      </c>
      <c r="H11" s="117" t="n">
        <v>0.716981132075472</v>
      </c>
      <c r="I11" s="291" t="n">
        <v>5.6</v>
      </c>
      <c r="J11" s="119" t="n">
        <v>0.0746666666666667</v>
      </c>
      <c r="K11" s="122" t="n">
        <v>0.678571428571429</v>
      </c>
    </row>
    <row r="12" customFormat="false" ht="27" hidden="false" customHeight="true" outlineLevel="0" collapsed="false">
      <c r="B12" s="185" t="s">
        <v>98</v>
      </c>
      <c r="C12" s="186"/>
      <c r="D12" s="285" t="n">
        <v>83.83</v>
      </c>
      <c r="E12" s="269" t="n">
        <v>1</v>
      </c>
      <c r="F12" s="292" t="n">
        <v>74.88</v>
      </c>
      <c r="G12" s="66" t="n">
        <v>1</v>
      </c>
      <c r="H12" s="128" t="n">
        <v>1.11952457264957</v>
      </c>
      <c r="I12" s="287" t="n">
        <v>75</v>
      </c>
      <c r="J12" s="66" t="n">
        <v>1</v>
      </c>
      <c r="K12" s="130" t="n">
        <v>1.11773333333333</v>
      </c>
    </row>
    <row r="13" customFormat="false" ht="27" hidden="false" customHeight="true" outlineLevel="0" collapsed="false">
      <c r="B13" s="131"/>
      <c r="C13" s="131"/>
      <c r="F13" s="189"/>
      <c r="H13" s="190"/>
      <c r="J13" s="137" t="s">
        <v>67</v>
      </c>
    </row>
    <row r="14" customFormat="false" ht="27" hidden="false" customHeight="true" outlineLevel="0" collapsed="false">
      <c r="B14" s="13" t="s">
        <v>120</v>
      </c>
      <c r="C14" s="19"/>
      <c r="D14" s="234" t="s">
        <v>121</v>
      </c>
      <c r="E14" s="234"/>
      <c r="F14" s="16" t="s">
        <v>122</v>
      </c>
      <c r="G14" s="16"/>
      <c r="H14" s="17" t="s">
        <v>71</v>
      </c>
      <c r="I14" s="18" t="s">
        <v>121</v>
      </c>
      <c r="J14" s="18"/>
      <c r="K14" s="20" t="s">
        <v>71</v>
      </c>
    </row>
    <row r="15" customFormat="false" ht="27" hidden="false" customHeight="true" outlineLevel="0" collapsed="false">
      <c r="B15" s="138"/>
      <c r="C15" s="27"/>
      <c r="D15" s="235" t="s">
        <v>123</v>
      </c>
      <c r="E15" s="235"/>
      <c r="F15" s="24" t="s">
        <v>73</v>
      </c>
      <c r="G15" s="24"/>
      <c r="H15" s="25" t="s">
        <v>74</v>
      </c>
      <c r="I15" s="26" t="s">
        <v>75</v>
      </c>
      <c r="J15" s="26"/>
      <c r="K15" s="28" t="s">
        <v>76</v>
      </c>
    </row>
    <row r="16" customFormat="false" ht="27" hidden="false" customHeight="true" outlineLevel="0" collapsed="false">
      <c r="B16" s="191"/>
      <c r="C16" s="192"/>
      <c r="D16" s="236" t="s">
        <v>124</v>
      </c>
      <c r="E16" s="236"/>
      <c r="F16" s="32" t="s">
        <v>79</v>
      </c>
      <c r="G16" s="32"/>
      <c r="H16" s="33" t="s">
        <v>80</v>
      </c>
      <c r="I16" s="34" t="s">
        <v>81</v>
      </c>
      <c r="J16" s="34"/>
      <c r="K16" s="36" t="s">
        <v>80</v>
      </c>
    </row>
    <row r="17" customFormat="false" ht="27" hidden="false" customHeight="true" outlineLevel="0" collapsed="false">
      <c r="B17" s="193" t="s">
        <v>87</v>
      </c>
      <c r="C17" s="194"/>
      <c r="D17" s="285" t="n">
        <v>8.328</v>
      </c>
      <c r="E17" s="269" t="n">
        <v>0.0993439102946439</v>
      </c>
      <c r="F17" s="286" t="n">
        <v>4.973</v>
      </c>
      <c r="G17" s="66" t="n">
        <v>0.0664129273504273</v>
      </c>
      <c r="H17" s="128" t="n">
        <v>1.674643072592</v>
      </c>
      <c r="I17" s="287" t="n">
        <v>8.7</v>
      </c>
      <c r="J17" s="66" t="n">
        <v>0.116</v>
      </c>
      <c r="K17" s="130" t="n">
        <v>0.957241379310345</v>
      </c>
    </row>
  </sheetData>
  <mergeCells count="18">
    <mergeCell ref="D2:E2"/>
    <mergeCell ref="F2:G2"/>
    <mergeCell ref="I2:J2"/>
    <mergeCell ref="D3:E3"/>
    <mergeCell ref="F3:G3"/>
    <mergeCell ref="I3:J3"/>
    <mergeCell ref="D4:E4"/>
    <mergeCell ref="F4:G4"/>
    <mergeCell ref="I4:J4"/>
    <mergeCell ref="D14:E14"/>
    <mergeCell ref="F14:G14"/>
    <mergeCell ref="I14:J14"/>
    <mergeCell ref="D15:E15"/>
    <mergeCell ref="F15:G15"/>
    <mergeCell ref="I15:J15"/>
    <mergeCell ref="D16:E16"/>
    <mergeCell ref="F16:G16"/>
    <mergeCell ref="I16:J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21875" defaultRowHeight="14.25" zeroHeight="false" outlineLevelRow="0" outlineLevelCol="0"/>
  <cols>
    <col collapsed="false" customWidth="true" hidden="false" outlineLevel="0" max="1" min="1" style="11" width="2.99"/>
    <col collapsed="false" customWidth="true" hidden="false" outlineLevel="0" max="3" min="2" style="11" width="9.99"/>
    <col collapsed="false" customWidth="false" hidden="false" outlineLevel="0" max="257" min="4" style="11" width="8.99"/>
  </cols>
  <sheetData>
    <row r="1" customFormat="false" ht="15" hidden="false" customHeight="false" outlineLevel="0" collapsed="false">
      <c r="J1" s="12" t="s">
        <v>67</v>
      </c>
    </row>
    <row r="2" customFormat="false" ht="27" hidden="false" customHeight="true" outlineLevel="0" collapsed="false">
      <c r="B2" s="13" t="s">
        <v>120</v>
      </c>
      <c r="C2" s="98"/>
      <c r="D2" s="234" t="s">
        <v>121</v>
      </c>
      <c r="E2" s="234"/>
      <c r="F2" s="16" t="s">
        <v>122</v>
      </c>
      <c r="G2" s="16"/>
      <c r="H2" s="17" t="s">
        <v>71</v>
      </c>
      <c r="I2" s="18" t="s">
        <v>121</v>
      </c>
      <c r="J2" s="18"/>
      <c r="K2" s="20" t="s">
        <v>71</v>
      </c>
    </row>
    <row r="3" customFormat="false" ht="27" hidden="false" customHeight="true" outlineLevel="0" collapsed="false">
      <c r="B3" s="21" t="s">
        <v>104</v>
      </c>
      <c r="C3" s="99"/>
      <c r="D3" s="235" t="s">
        <v>123</v>
      </c>
      <c r="E3" s="235"/>
      <c r="F3" s="24" t="s">
        <v>73</v>
      </c>
      <c r="G3" s="24"/>
      <c r="H3" s="25" t="s">
        <v>74</v>
      </c>
      <c r="I3" s="26" t="s">
        <v>75</v>
      </c>
      <c r="J3" s="26"/>
      <c r="K3" s="28" t="s">
        <v>76</v>
      </c>
    </row>
    <row r="4" customFormat="false" ht="27" hidden="false" customHeight="true" outlineLevel="0" collapsed="false">
      <c r="B4" s="100"/>
      <c r="C4" s="164"/>
      <c r="D4" s="236" t="s">
        <v>124</v>
      </c>
      <c r="E4" s="236"/>
      <c r="F4" s="32" t="s">
        <v>79</v>
      </c>
      <c r="G4" s="32"/>
      <c r="H4" s="33" t="s">
        <v>80</v>
      </c>
      <c r="I4" s="34" t="s">
        <v>81</v>
      </c>
      <c r="J4" s="34"/>
      <c r="K4" s="36" t="s">
        <v>80</v>
      </c>
    </row>
    <row r="5" customFormat="false" ht="27" hidden="false" customHeight="true" outlineLevel="0" collapsed="false">
      <c r="B5" s="165" t="s">
        <v>96</v>
      </c>
      <c r="C5" s="166"/>
      <c r="D5" s="288" t="n">
        <v>10.64</v>
      </c>
      <c r="E5" s="263" t="n">
        <v>0.44076222038111</v>
      </c>
      <c r="F5" s="199" t="n">
        <v>9.35</v>
      </c>
      <c r="G5" s="108" t="n">
        <v>0.425968109339408</v>
      </c>
      <c r="H5" s="106" t="n">
        <v>1.1379679144385</v>
      </c>
      <c r="I5" s="289" t="n">
        <v>9.5</v>
      </c>
      <c r="J5" s="45" t="n">
        <v>0.422222222222222</v>
      </c>
      <c r="K5" s="170" t="n">
        <v>1.12</v>
      </c>
    </row>
    <row r="6" customFormat="false" ht="27" hidden="false" customHeight="true" outlineLevel="0" collapsed="false">
      <c r="B6" s="171" t="s">
        <v>97</v>
      </c>
      <c r="C6" s="172"/>
      <c r="D6" s="290" t="n">
        <v>13.5</v>
      </c>
      <c r="E6" s="268" t="n">
        <v>0.55923777961889</v>
      </c>
      <c r="F6" s="202" t="n">
        <v>12.6</v>
      </c>
      <c r="G6" s="119" t="n">
        <v>0.574031890660592</v>
      </c>
      <c r="H6" s="117" t="n">
        <v>1.07142857142857</v>
      </c>
      <c r="I6" s="291" t="n">
        <v>13</v>
      </c>
      <c r="J6" s="119" t="n">
        <v>0.577777777777778</v>
      </c>
      <c r="K6" s="122" t="n">
        <v>1.03846153846154</v>
      </c>
    </row>
    <row r="7" customFormat="false" ht="27" hidden="false" customHeight="true" outlineLevel="0" collapsed="false">
      <c r="B7" s="176"/>
      <c r="C7" s="38" t="s">
        <v>108</v>
      </c>
      <c r="D7" s="288" t="n">
        <v>6.77</v>
      </c>
      <c r="E7" s="263" t="n">
        <v>0.280447390223695</v>
      </c>
      <c r="F7" s="203" t="n">
        <v>6.39</v>
      </c>
      <c r="G7" s="45" t="n">
        <v>0.291116173120729</v>
      </c>
      <c r="H7" s="146" t="n">
        <v>1.05946791862285</v>
      </c>
      <c r="I7" s="289" t="n">
        <v>6.5</v>
      </c>
      <c r="J7" s="45" t="n">
        <v>0.288888888888889</v>
      </c>
      <c r="K7" s="170" t="n">
        <v>1.04153846153846</v>
      </c>
    </row>
    <row r="8" customFormat="false" ht="27" hidden="false" customHeight="true" outlineLevel="0" collapsed="false">
      <c r="B8" s="144"/>
      <c r="C8" s="50" t="s">
        <v>109</v>
      </c>
      <c r="D8" s="288" t="n">
        <v>4.51</v>
      </c>
      <c r="E8" s="282" t="n">
        <v>0.186826843413422</v>
      </c>
      <c r="F8" s="203" t="n">
        <v>4.48</v>
      </c>
      <c r="G8" s="181" t="n">
        <v>0.204100227790433</v>
      </c>
      <c r="H8" s="146" t="n">
        <v>1.00669642857143</v>
      </c>
      <c r="I8" s="289" t="n">
        <v>4.2</v>
      </c>
      <c r="J8" s="181" t="n">
        <v>0.186666666666667</v>
      </c>
      <c r="K8" s="170" t="n">
        <v>1.07380952380952</v>
      </c>
    </row>
    <row r="9" customFormat="false" ht="27" hidden="false" customHeight="true" outlineLevel="0" collapsed="false">
      <c r="B9" s="49"/>
      <c r="C9" s="50" t="s">
        <v>110</v>
      </c>
      <c r="D9" s="288" t="n">
        <v>0.51</v>
      </c>
      <c r="E9" s="282" t="n">
        <v>0.0211267605633803</v>
      </c>
      <c r="F9" s="203" t="n">
        <v>0.59</v>
      </c>
      <c r="G9" s="181" t="n">
        <v>0.026879271070615</v>
      </c>
      <c r="H9" s="146" t="n">
        <v>0.864406779661017</v>
      </c>
      <c r="I9" s="289" t="n">
        <v>0.6</v>
      </c>
      <c r="J9" s="181" t="n">
        <v>0.0266666666666667</v>
      </c>
      <c r="K9" s="170" t="n">
        <v>0.85</v>
      </c>
    </row>
    <row r="10" customFormat="false" ht="27" hidden="false" customHeight="true" outlineLevel="0" collapsed="false">
      <c r="B10" s="138"/>
      <c r="C10" s="22" t="s">
        <v>111</v>
      </c>
      <c r="D10" s="293" t="n">
        <v>1.7</v>
      </c>
      <c r="E10" s="282" t="n">
        <v>0.0704225352112676</v>
      </c>
      <c r="F10" s="206" t="n">
        <v>1.11</v>
      </c>
      <c r="G10" s="181" t="n">
        <v>0.0505694760820046</v>
      </c>
      <c r="H10" s="148" t="n">
        <v>1.53153153153153</v>
      </c>
      <c r="I10" s="294" t="n">
        <v>1.4</v>
      </c>
      <c r="J10" s="181" t="n">
        <v>0.0622222222222222</v>
      </c>
      <c r="K10" s="170" t="n">
        <v>1.21428571428571</v>
      </c>
    </row>
    <row r="11" customFormat="false" ht="27" hidden="false" customHeight="true" outlineLevel="0" collapsed="false">
      <c r="B11" s="112"/>
      <c r="C11" s="184" t="s">
        <v>112</v>
      </c>
      <c r="D11" s="295" t="n">
        <v>0.05</v>
      </c>
      <c r="E11" s="268" t="n">
        <v>0.00207125103562552</v>
      </c>
      <c r="F11" s="296" t="n">
        <v>0.04</v>
      </c>
      <c r="G11" s="119" t="n">
        <v>0.00182232346241458</v>
      </c>
      <c r="H11" s="117" t="n">
        <v>1.25</v>
      </c>
      <c r="I11" s="297" t="n">
        <v>0.3</v>
      </c>
      <c r="J11" s="119" t="n">
        <v>0.0133333333333333</v>
      </c>
      <c r="K11" s="122" t="n">
        <v>0.166666666666667</v>
      </c>
    </row>
    <row r="12" customFormat="false" ht="27" hidden="false" customHeight="true" outlineLevel="0" collapsed="false">
      <c r="B12" s="185" t="s">
        <v>98</v>
      </c>
      <c r="C12" s="186"/>
      <c r="D12" s="285" t="n">
        <v>24.14</v>
      </c>
      <c r="E12" s="269" t="n">
        <v>1</v>
      </c>
      <c r="F12" s="292" t="n">
        <v>21.95</v>
      </c>
      <c r="G12" s="66" t="n">
        <v>1</v>
      </c>
      <c r="H12" s="128" t="n">
        <v>1.0997722095672</v>
      </c>
      <c r="I12" s="287" t="n">
        <v>22.5</v>
      </c>
      <c r="J12" s="66" t="n">
        <v>1</v>
      </c>
      <c r="K12" s="130" t="n">
        <v>1.07288888888889</v>
      </c>
    </row>
    <row r="13" customFormat="false" ht="27" hidden="false" customHeight="true" outlineLevel="0" collapsed="false">
      <c r="B13" s="131"/>
      <c r="C13" s="131"/>
      <c r="F13" s="189"/>
      <c r="H13" s="190"/>
      <c r="J13" s="137" t="s">
        <v>67</v>
      </c>
    </row>
    <row r="14" customFormat="false" ht="27" hidden="false" customHeight="true" outlineLevel="0" collapsed="false">
      <c r="B14" s="13" t="s">
        <v>120</v>
      </c>
      <c r="C14" s="19"/>
      <c r="D14" s="234" t="s">
        <v>121</v>
      </c>
      <c r="E14" s="234"/>
      <c r="F14" s="16" t="s">
        <v>122</v>
      </c>
      <c r="G14" s="16"/>
      <c r="H14" s="17" t="s">
        <v>71</v>
      </c>
      <c r="I14" s="18" t="s">
        <v>121</v>
      </c>
      <c r="J14" s="18"/>
      <c r="K14" s="20" t="s">
        <v>71</v>
      </c>
    </row>
    <row r="15" customFormat="false" ht="27" hidden="false" customHeight="true" outlineLevel="0" collapsed="false">
      <c r="B15" s="138"/>
      <c r="C15" s="27"/>
      <c r="D15" s="235" t="s">
        <v>123</v>
      </c>
      <c r="E15" s="235"/>
      <c r="F15" s="24" t="s">
        <v>73</v>
      </c>
      <c r="G15" s="24"/>
      <c r="H15" s="25" t="s">
        <v>74</v>
      </c>
      <c r="I15" s="26" t="s">
        <v>75</v>
      </c>
      <c r="J15" s="26"/>
      <c r="K15" s="28" t="s">
        <v>76</v>
      </c>
    </row>
    <row r="16" customFormat="false" ht="27" hidden="false" customHeight="true" outlineLevel="0" collapsed="false">
      <c r="B16" s="191"/>
      <c r="C16" s="192"/>
      <c r="D16" s="236" t="s">
        <v>124</v>
      </c>
      <c r="E16" s="236"/>
      <c r="F16" s="32" t="s">
        <v>79</v>
      </c>
      <c r="G16" s="32"/>
      <c r="H16" s="33" t="s">
        <v>80</v>
      </c>
      <c r="I16" s="34" t="s">
        <v>81</v>
      </c>
      <c r="J16" s="34"/>
      <c r="K16" s="36" t="s">
        <v>80</v>
      </c>
    </row>
    <row r="17" customFormat="false" ht="27" hidden="false" customHeight="true" outlineLevel="0" collapsed="false">
      <c r="B17" s="193" t="s">
        <v>87</v>
      </c>
      <c r="C17" s="194"/>
      <c r="D17" s="285" t="n">
        <v>3.788</v>
      </c>
      <c r="E17" s="269" t="n">
        <v>0.156917978458989</v>
      </c>
      <c r="F17" s="286" t="n">
        <v>1.983</v>
      </c>
      <c r="G17" s="66" t="n">
        <v>0.0903416856492028</v>
      </c>
      <c r="H17" s="128" t="n">
        <v>1.91023701462431</v>
      </c>
      <c r="I17" s="287" t="n">
        <v>2.3</v>
      </c>
      <c r="J17" s="66" t="n">
        <v>0.102222222222222</v>
      </c>
      <c r="K17" s="130" t="n">
        <v>1.64695652173913</v>
      </c>
    </row>
  </sheetData>
  <mergeCells count="18">
    <mergeCell ref="D2:E2"/>
    <mergeCell ref="F2:G2"/>
    <mergeCell ref="I2:J2"/>
    <mergeCell ref="D3:E3"/>
    <mergeCell ref="F3:G3"/>
    <mergeCell ref="I3:J3"/>
    <mergeCell ref="D4:E4"/>
    <mergeCell ref="F4:G4"/>
    <mergeCell ref="I4:J4"/>
    <mergeCell ref="D14:E14"/>
    <mergeCell ref="F14:G14"/>
    <mergeCell ref="I14:J14"/>
    <mergeCell ref="D15:E15"/>
    <mergeCell ref="F15:G15"/>
    <mergeCell ref="I15:J15"/>
    <mergeCell ref="D16:E16"/>
    <mergeCell ref="F16:G16"/>
    <mergeCell ref="I16:J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T22" activeCellId="0" sqref="T22"/>
    </sheetView>
  </sheetViews>
  <sheetFormatPr defaultColWidth="8.9921875" defaultRowHeight="14.25" zeroHeight="false" outlineLevelRow="0" outlineLevelCol="0"/>
  <cols>
    <col collapsed="false" customWidth="true" hidden="false" outlineLevel="0" max="1" min="1" style="11" width="1.12"/>
    <col collapsed="false" customWidth="true" hidden="false" outlineLevel="0" max="3" min="2" style="11" width="9.62"/>
    <col collapsed="false" customWidth="true" hidden="false" outlineLevel="0" max="14" min="4" style="11" width="9.87"/>
    <col collapsed="false" customWidth="false" hidden="false" outlineLevel="0" max="257" min="15" style="11" width="8.99"/>
  </cols>
  <sheetData>
    <row r="1" customFormat="false" ht="15" hidden="false" customHeight="false" outlineLevel="0" collapsed="false">
      <c r="M1" s="12" t="s">
        <v>67</v>
      </c>
    </row>
    <row r="2" customFormat="false" ht="27" hidden="false" customHeight="true" outlineLevel="0" collapsed="false">
      <c r="B2" s="13" t="s">
        <v>68</v>
      </c>
      <c r="C2" s="14"/>
      <c r="D2" s="15" t="s">
        <v>69</v>
      </c>
      <c r="E2" s="15"/>
      <c r="F2" s="16" t="s">
        <v>70</v>
      </c>
      <c r="G2" s="16"/>
      <c r="H2" s="17" t="s">
        <v>71</v>
      </c>
      <c r="I2" s="18" t="s">
        <v>69</v>
      </c>
      <c r="J2" s="18"/>
      <c r="K2" s="19" t="s">
        <v>71</v>
      </c>
      <c r="L2" s="18" t="s">
        <v>69</v>
      </c>
      <c r="M2" s="18"/>
      <c r="N2" s="20" t="s">
        <v>71</v>
      </c>
    </row>
    <row r="3" customFormat="false" ht="27" hidden="false" customHeight="true" outlineLevel="0" collapsed="false">
      <c r="B3" s="21"/>
      <c r="C3" s="22"/>
      <c r="D3" s="23" t="s">
        <v>72</v>
      </c>
      <c r="E3" s="23"/>
      <c r="F3" s="24" t="s">
        <v>73</v>
      </c>
      <c r="G3" s="24"/>
      <c r="H3" s="25" t="s">
        <v>74</v>
      </c>
      <c r="I3" s="26" t="s">
        <v>75</v>
      </c>
      <c r="J3" s="26"/>
      <c r="K3" s="27" t="s">
        <v>76</v>
      </c>
      <c r="L3" s="26" t="s">
        <v>77</v>
      </c>
      <c r="M3" s="26"/>
      <c r="N3" s="28" t="s">
        <v>78</v>
      </c>
    </row>
    <row r="4" customFormat="false" ht="27" hidden="false" customHeight="true" outlineLevel="0" collapsed="false">
      <c r="B4" s="29"/>
      <c r="C4" s="30"/>
      <c r="D4" s="31" t="s">
        <v>79</v>
      </c>
      <c r="E4" s="31"/>
      <c r="F4" s="32" t="s">
        <v>79</v>
      </c>
      <c r="G4" s="32"/>
      <c r="H4" s="33" t="s">
        <v>80</v>
      </c>
      <c r="I4" s="34" t="s">
        <v>81</v>
      </c>
      <c r="J4" s="34"/>
      <c r="K4" s="35" t="s">
        <v>80</v>
      </c>
      <c r="L4" s="34" t="s">
        <v>82</v>
      </c>
      <c r="M4" s="34"/>
      <c r="N4" s="36" t="s">
        <v>80</v>
      </c>
    </row>
    <row r="5" customFormat="false" ht="27" hidden="false" customHeight="true" outlineLevel="0" collapsed="false">
      <c r="B5" s="37" t="s">
        <v>83</v>
      </c>
      <c r="C5" s="38"/>
      <c r="D5" s="39" t="n">
        <v>270.2</v>
      </c>
      <c r="E5" s="40" t="n">
        <v>1</v>
      </c>
      <c r="F5" s="41" t="n">
        <v>246.89</v>
      </c>
      <c r="G5" s="42" t="n">
        <v>1</v>
      </c>
      <c r="H5" s="43" t="n">
        <v>1.09441451658633</v>
      </c>
      <c r="I5" s="44" t="n">
        <v>259</v>
      </c>
      <c r="J5" s="45" t="n">
        <v>1</v>
      </c>
      <c r="K5" s="46" t="n">
        <v>1.04324324324324</v>
      </c>
      <c r="L5" s="44" t="n">
        <v>268</v>
      </c>
      <c r="M5" s="47" t="n">
        <v>1</v>
      </c>
      <c r="N5" s="48" t="n">
        <v>1.00820895522388</v>
      </c>
    </row>
    <row r="6" customFormat="false" ht="27" hidden="false" customHeight="true" outlineLevel="0" collapsed="false">
      <c r="B6" s="49" t="s">
        <v>84</v>
      </c>
      <c r="C6" s="50"/>
      <c r="D6" s="51" t="n">
        <v>112.993</v>
      </c>
      <c r="E6" s="40" t="n">
        <v>0.418182827535159</v>
      </c>
      <c r="F6" s="52" t="n">
        <v>94.912</v>
      </c>
      <c r="G6" s="42" t="n">
        <v>0.384430313094901</v>
      </c>
      <c r="H6" s="53" t="n">
        <v>1.19050278152394</v>
      </c>
      <c r="I6" s="54" t="n">
        <v>100</v>
      </c>
      <c r="J6" s="45" t="n">
        <v>0.386100386100386</v>
      </c>
      <c r="K6" s="55" t="n">
        <v>1.12993</v>
      </c>
      <c r="L6" s="54" t="n">
        <v>103</v>
      </c>
      <c r="M6" s="47" t="n">
        <v>0.384328358208955</v>
      </c>
      <c r="N6" s="56" t="n">
        <v>1.09701941747573</v>
      </c>
    </row>
    <row r="7" customFormat="false" ht="27" hidden="false" customHeight="true" outlineLevel="0" collapsed="false">
      <c r="B7" s="49" t="s">
        <v>85</v>
      </c>
      <c r="C7" s="50"/>
      <c r="D7" s="51" t="n">
        <v>70.983</v>
      </c>
      <c r="E7" s="40" t="n">
        <v>0.262</v>
      </c>
      <c r="F7" s="52" t="n">
        <v>65.124</v>
      </c>
      <c r="G7" s="42" t="n">
        <v>0.263777390740816</v>
      </c>
      <c r="H7" s="53" t="n">
        <v>1.08996683250415</v>
      </c>
      <c r="I7" s="54" t="n">
        <v>65</v>
      </c>
      <c r="J7" s="45" t="n">
        <v>0.250965250965251</v>
      </c>
      <c r="K7" s="55" t="n">
        <v>1.09204615384615</v>
      </c>
      <c r="L7" s="54" t="n">
        <v>66</v>
      </c>
      <c r="M7" s="47" t="n">
        <v>0.246268656716418</v>
      </c>
      <c r="N7" s="56" t="n">
        <v>1.0755</v>
      </c>
    </row>
    <row r="8" customFormat="false" ht="27" hidden="false" customHeight="true" outlineLevel="0" collapsed="false">
      <c r="B8" s="49" t="s">
        <v>86</v>
      </c>
      <c r="C8" s="50"/>
      <c r="D8" s="51" t="n">
        <v>20.47</v>
      </c>
      <c r="E8" s="40" t="n">
        <v>0.0757586972612879</v>
      </c>
      <c r="F8" s="57" t="n">
        <v>18.3</v>
      </c>
      <c r="G8" s="42" t="n">
        <v>0.0741220786585119</v>
      </c>
      <c r="H8" s="53" t="n">
        <v>1.11857923497268</v>
      </c>
      <c r="I8" s="54" t="n">
        <v>21</v>
      </c>
      <c r="J8" s="45" t="n">
        <v>0.0810810810810811</v>
      </c>
      <c r="K8" s="55" t="n">
        <v>0.974761904761905</v>
      </c>
      <c r="L8" s="54" t="n">
        <v>21</v>
      </c>
      <c r="M8" s="47" t="n">
        <v>0.0783582089552239</v>
      </c>
      <c r="N8" s="56" t="n">
        <v>0.974761904761905</v>
      </c>
    </row>
    <row r="9" customFormat="false" ht="27" hidden="false" customHeight="true" outlineLevel="0" collapsed="false">
      <c r="B9" s="49" t="s">
        <v>87</v>
      </c>
      <c r="C9" s="50"/>
      <c r="D9" s="51" t="n">
        <v>21.5</v>
      </c>
      <c r="E9" s="40" t="n">
        <v>0.0795706883789785</v>
      </c>
      <c r="F9" s="57" t="n">
        <v>11.456</v>
      </c>
      <c r="G9" s="42" t="n">
        <v>0.0464012313175908</v>
      </c>
      <c r="H9" s="53" t="n">
        <v>1.87674581005587</v>
      </c>
      <c r="I9" s="54" t="n">
        <v>14</v>
      </c>
      <c r="J9" s="45" t="n">
        <v>0.0540540540540541</v>
      </c>
      <c r="K9" s="55" t="n">
        <v>1.53571428571429</v>
      </c>
      <c r="L9" s="54" t="n">
        <v>16</v>
      </c>
      <c r="M9" s="47" t="n">
        <v>0.0597014925373134</v>
      </c>
      <c r="N9" s="56" t="n">
        <v>1.34375</v>
      </c>
    </row>
    <row r="10" customFormat="false" ht="27" hidden="false" customHeight="true" outlineLevel="0" collapsed="false">
      <c r="B10" s="49" t="s">
        <v>88</v>
      </c>
      <c r="C10" s="50"/>
      <c r="D10" s="51" t="n">
        <v>2.1</v>
      </c>
      <c r="E10" s="40" t="n">
        <v>0.0077720207253886</v>
      </c>
      <c r="F10" s="57" t="n">
        <v>24.2</v>
      </c>
      <c r="G10" s="42" t="n">
        <v>0.0980193608489611</v>
      </c>
      <c r="H10" s="53" t="n">
        <v>0.0867768595041322</v>
      </c>
      <c r="I10" s="54" t="n">
        <v>2</v>
      </c>
      <c r="J10" s="45" t="n">
        <v>0.00772200772200772</v>
      </c>
      <c r="K10" s="55" t="n">
        <v>1.05</v>
      </c>
      <c r="L10" s="54" t="n">
        <v>1</v>
      </c>
      <c r="M10" s="47" t="n">
        <v>0.00373134328358209</v>
      </c>
      <c r="N10" s="56" t="n">
        <v>2.1</v>
      </c>
    </row>
    <row r="11" customFormat="false" ht="27" hidden="false" customHeight="true" outlineLevel="0" collapsed="false">
      <c r="B11" s="49" t="s">
        <v>89</v>
      </c>
      <c r="C11" s="50"/>
      <c r="D11" s="51" t="n">
        <v>19.4</v>
      </c>
      <c r="E11" s="40" t="n">
        <v>0.0717986676535899</v>
      </c>
      <c r="F11" s="57" t="n">
        <v>-12.7</v>
      </c>
      <c r="G11" s="42" t="n">
        <v>-0.0514399125116449</v>
      </c>
      <c r="H11" s="53" t="n">
        <v>-1.52755905511811</v>
      </c>
      <c r="I11" s="54" t="n">
        <v>12</v>
      </c>
      <c r="J11" s="45" t="n">
        <v>0.0463320463320463</v>
      </c>
      <c r="K11" s="55" t="n">
        <v>1.61666666666667</v>
      </c>
      <c r="L11" s="54" t="n">
        <v>15</v>
      </c>
      <c r="M11" s="47" t="n">
        <v>0.0559701492537313</v>
      </c>
      <c r="N11" s="56" t="n">
        <v>1.29333333333333</v>
      </c>
    </row>
    <row r="12" customFormat="false" ht="27" hidden="false" customHeight="true" outlineLevel="0" collapsed="false">
      <c r="B12" s="58" t="s">
        <v>90</v>
      </c>
      <c r="C12" s="59"/>
      <c r="D12" s="60" t="n">
        <v>7.698</v>
      </c>
      <c r="E12" s="61" t="n">
        <v>0.0284900074019245</v>
      </c>
      <c r="F12" s="62" t="n">
        <v>-9.726</v>
      </c>
      <c r="G12" s="63" t="n">
        <v>-0.0393940621329337</v>
      </c>
      <c r="H12" s="64" t="n">
        <v>-0.791486736582357</v>
      </c>
      <c r="I12" s="65" t="n">
        <v>4</v>
      </c>
      <c r="J12" s="66" t="n">
        <v>0.0154440154440154</v>
      </c>
      <c r="K12" s="67" t="n">
        <v>1.9245</v>
      </c>
      <c r="L12" s="65" t="n">
        <v>6</v>
      </c>
      <c r="M12" s="68" t="n">
        <v>0.0223880597014925</v>
      </c>
      <c r="N12" s="69" t="n">
        <v>1.283</v>
      </c>
    </row>
    <row r="13" customFormat="false" ht="27" hidden="false" customHeight="true" outlineLevel="0" collapsed="false">
      <c r="D13" s="70"/>
      <c r="E13" s="70"/>
    </row>
    <row r="14" customFormat="false" ht="27" hidden="false" customHeight="true" outlineLevel="0" collapsed="false">
      <c r="B14" s="13" t="s">
        <v>68</v>
      </c>
      <c r="C14" s="71"/>
      <c r="D14" s="15" t="s">
        <v>69</v>
      </c>
      <c r="E14" s="15"/>
      <c r="F14" s="16" t="s">
        <v>70</v>
      </c>
      <c r="G14" s="16"/>
      <c r="H14" s="72" t="s">
        <v>71</v>
      </c>
      <c r="I14" s="18" t="s">
        <v>69</v>
      </c>
      <c r="J14" s="18"/>
      <c r="K14" s="73" t="s">
        <v>71</v>
      </c>
      <c r="L14" s="74" t="s">
        <v>69</v>
      </c>
      <c r="M14" s="74"/>
      <c r="N14" s="20" t="s">
        <v>71</v>
      </c>
    </row>
    <row r="15" customFormat="false" ht="27" hidden="false" customHeight="true" outlineLevel="0" collapsed="false">
      <c r="B15" s="75" t="s">
        <v>91</v>
      </c>
      <c r="C15" s="76"/>
      <c r="D15" s="23" t="s">
        <v>72</v>
      </c>
      <c r="E15" s="23"/>
      <c r="F15" s="24" t="s">
        <v>73</v>
      </c>
      <c r="G15" s="24"/>
      <c r="H15" s="77" t="s">
        <v>74</v>
      </c>
      <c r="I15" s="26" t="s">
        <v>75</v>
      </c>
      <c r="J15" s="26"/>
      <c r="K15" s="78" t="s">
        <v>76</v>
      </c>
      <c r="L15" s="79" t="s">
        <v>77</v>
      </c>
      <c r="M15" s="79"/>
      <c r="N15" s="28" t="s">
        <v>78</v>
      </c>
    </row>
    <row r="16" customFormat="false" ht="27" hidden="false" customHeight="true" outlineLevel="0" collapsed="false">
      <c r="B16" s="80" t="s">
        <v>92</v>
      </c>
      <c r="C16" s="81"/>
      <c r="D16" s="31" t="s">
        <v>79</v>
      </c>
      <c r="E16" s="31"/>
      <c r="F16" s="32" t="s">
        <v>79</v>
      </c>
      <c r="G16" s="32"/>
      <c r="H16" s="82" t="s">
        <v>80</v>
      </c>
      <c r="I16" s="34" t="s">
        <v>81</v>
      </c>
      <c r="J16" s="34"/>
      <c r="K16" s="83" t="s">
        <v>80</v>
      </c>
      <c r="L16" s="34" t="s">
        <v>82</v>
      </c>
      <c r="M16" s="34"/>
      <c r="N16" s="36" t="s">
        <v>80</v>
      </c>
    </row>
    <row r="17" customFormat="false" ht="27" hidden="false" customHeight="true" outlineLevel="0" collapsed="false">
      <c r="B17" s="84" t="s">
        <v>93</v>
      </c>
      <c r="C17" s="85"/>
      <c r="D17" s="86" t="n">
        <v>118.1</v>
      </c>
      <c r="E17" s="86"/>
      <c r="F17" s="87" t="n">
        <v>123.6</v>
      </c>
      <c r="G17" s="87"/>
      <c r="H17" s="88" t="n">
        <v>-5.5</v>
      </c>
      <c r="I17" s="87" t="n">
        <v>120</v>
      </c>
      <c r="J17" s="87"/>
      <c r="K17" s="88" t="n">
        <v>-1.90000000000001</v>
      </c>
      <c r="L17" s="89" t="n">
        <v>117.3</v>
      </c>
      <c r="M17" s="89"/>
      <c r="N17" s="90" t="n">
        <v>0.799999999999997</v>
      </c>
    </row>
    <row r="18" customFormat="false" ht="27" hidden="false" customHeight="true" outlineLevel="0" collapsed="false">
      <c r="B18" s="91" t="s">
        <v>94</v>
      </c>
      <c r="C18" s="92"/>
      <c r="D18" s="93" t="n">
        <v>133.3</v>
      </c>
      <c r="E18" s="93"/>
      <c r="F18" s="94" t="n">
        <v>117.2</v>
      </c>
      <c r="G18" s="94"/>
      <c r="H18" s="95" t="n">
        <v>16.1</v>
      </c>
      <c r="I18" s="94" t="n">
        <v>125</v>
      </c>
      <c r="J18" s="94"/>
      <c r="K18" s="95" t="n">
        <v>8.30000000000001</v>
      </c>
      <c r="L18" s="96" t="n">
        <v>132.49</v>
      </c>
      <c r="M18" s="96"/>
      <c r="N18" s="97" t="n">
        <v>0.810000000000002</v>
      </c>
    </row>
  </sheetData>
  <mergeCells count="32">
    <mergeCell ref="D2:E2"/>
    <mergeCell ref="F2:G2"/>
    <mergeCell ref="I2:J2"/>
    <mergeCell ref="L2:M2"/>
    <mergeCell ref="D3:E3"/>
    <mergeCell ref="F3:G3"/>
    <mergeCell ref="I3:J3"/>
    <mergeCell ref="L3:M3"/>
    <mergeCell ref="D4:E4"/>
    <mergeCell ref="F4:G4"/>
    <mergeCell ref="I4:J4"/>
    <mergeCell ref="L4:M4"/>
    <mergeCell ref="D14:E14"/>
    <mergeCell ref="F14:G14"/>
    <mergeCell ref="I14:J14"/>
    <mergeCell ref="L14:M14"/>
    <mergeCell ref="D15:E15"/>
    <mergeCell ref="F15:G15"/>
    <mergeCell ref="I15:J15"/>
    <mergeCell ref="L15:M15"/>
    <mergeCell ref="D16:E16"/>
    <mergeCell ref="F16:G16"/>
    <mergeCell ref="I16:J16"/>
    <mergeCell ref="L16:M16"/>
    <mergeCell ref="D17:E17"/>
    <mergeCell ref="F17:G17"/>
    <mergeCell ref="I17:J17"/>
    <mergeCell ref="L17:M17"/>
    <mergeCell ref="D18:E18"/>
    <mergeCell ref="F18:G18"/>
    <mergeCell ref="I18:J18"/>
    <mergeCell ref="L18:M1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21875" defaultRowHeight="14.25" zeroHeight="false" outlineLevelRow="0" outlineLevelCol="0"/>
  <cols>
    <col collapsed="false" customWidth="true" hidden="false" outlineLevel="0" max="1" min="1" style="11" width="2.99"/>
    <col collapsed="false" customWidth="true" hidden="false" outlineLevel="0" max="3" min="2" style="11" width="9.99"/>
    <col collapsed="false" customWidth="false" hidden="false" outlineLevel="0" max="257" min="4" style="11" width="8.99"/>
  </cols>
  <sheetData>
    <row r="1" customFormat="false" ht="15" hidden="false" customHeight="false" outlineLevel="0" collapsed="false">
      <c r="J1" s="12" t="s">
        <v>67</v>
      </c>
    </row>
    <row r="2" customFormat="false" ht="27" hidden="false" customHeight="true" outlineLevel="0" collapsed="false">
      <c r="B2" s="13" t="s">
        <v>120</v>
      </c>
      <c r="C2" s="98"/>
      <c r="D2" s="234" t="s">
        <v>121</v>
      </c>
      <c r="E2" s="234"/>
      <c r="F2" s="16" t="s">
        <v>122</v>
      </c>
      <c r="G2" s="16"/>
      <c r="H2" s="17" t="s">
        <v>71</v>
      </c>
      <c r="I2" s="18" t="s">
        <v>121</v>
      </c>
      <c r="J2" s="18"/>
      <c r="K2" s="20" t="s">
        <v>71</v>
      </c>
    </row>
    <row r="3" customFormat="false" ht="27" hidden="false" customHeight="true" outlineLevel="0" collapsed="false">
      <c r="B3" s="21" t="s">
        <v>115</v>
      </c>
      <c r="C3" s="99"/>
      <c r="D3" s="235" t="s">
        <v>123</v>
      </c>
      <c r="E3" s="235"/>
      <c r="F3" s="24" t="s">
        <v>73</v>
      </c>
      <c r="G3" s="24"/>
      <c r="H3" s="25" t="s">
        <v>74</v>
      </c>
      <c r="I3" s="26" t="s">
        <v>75</v>
      </c>
      <c r="J3" s="26"/>
      <c r="K3" s="28" t="s">
        <v>76</v>
      </c>
    </row>
    <row r="4" customFormat="false" ht="27" hidden="false" customHeight="true" outlineLevel="0" collapsed="false">
      <c r="B4" s="100"/>
      <c r="C4" s="164"/>
      <c r="D4" s="236" t="s">
        <v>124</v>
      </c>
      <c r="E4" s="236"/>
      <c r="F4" s="32" t="s">
        <v>79</v>
      </c>
      <c r="G4" s="32"/>
      <c r="H4" s="33" t="s">
        <v>80</v>
      </c>
      <c r="I4" s="34" t="s">
        <v>81</v>
      </c>
      <c r="J4" s="34"/>
      <c r="K4" s="36" t="s">
        <v>80</v>
      </c>
    </row>
    <row r="5" customFormat="false" ht="27" hidden="false" customHeight="true" outlineLevel="0" collapsed="false">
      <c r="B5" s="165" t="s">
        <v>96</v>
      </c>
      <c r="C5" s="166"/>
      <c r="D5" s="288" t="n">
        <v>12.4</v>
      </c>
      <c r="E5" s="263" t="n">
        <v>0.984126984126984</v>
      </c>
      <c r="F5" s="199" t="n">
        <v>14.6</v>
      </c>
      <c r="G5" s="108" t="n">
        <v>0.935897435897436</v>
      </c>
      <c r="H5" s="106" t="n">
        <v>0.849315068493151</v>
      </c>
      <c r="I5" s="289" t="n">
        <v>15</v>
      </c>
      <c r="J5" s="45" t="n">
        <v>1</v>
      </c>
      <c r="K5" s="170" t="n">
        <v>0.826666666666667</v>
      </c>
    </row>
    <row r="6" customFormat="false" ht="27" hidden="false" customHeight="true" outlineLevel="0" collapsed="false">
      <c r="B6" s="171" t="s">
        <v>97</v>
      </c>
      <c r="C6" s="172"/>
      <c r="D6" s="290" t="n">
        <v>0.2</v>
      </c>
      <c r="E6" s="268" t="n">
        <v>0.0158730158730159</v>
      </c>
      <c r="F6" s="202" t="n">
        <v>1</v>
      </c>
      <c r="G6" s="119" t="n">
        <v>0.0641025641025641</v>
      </c>
      <c r="H6" s="117" t="n">
        <v>0.2</v>
      </c>
      <c r="I6" s="291" t="n">
        <v>0</v>
      </c>
      <c r="J6" s="119" t="n">
        <v>0</v>
      </c>
      <c r="K6" s="122" t="e">
        <f aca="false"/>
        <v>#DIV/0!</v>
      </c>
    </row>
    <row r="7" customFormat="false" ht="27" hidden="false" customHeight="true" outlineLevel="0" collapsed="false">
      <c r="B7" s="176"/>
      <c r="C7" s="38" t="s">
        <v>108</v>
      </c>
      <c r="D7" s="288" t="n">
        <v>-0.06</v>
      </c>
      <c r="E7" s="263" t="n">
        <v>-0.00476190476190476</v>
      </c>
      <c r="F7" s="203" t="n">
        <v>-0.02</v>
      </c>
      <c r="G7" s="45" t="n">
        <v>-0.00128205128205128</v>
      </c>
      <c r="H7" s="146" t="n">
        <v>3</v>
      </c>
      <c r="I7" s="289" t="n">
        <v>0</v>
      </c>
      <c r="J7" s="45" t="n">
        <v>0</v>
      </c>
      <c r="K7" s="170" t="e">
        <f aca="false"/>
        <v>#DIV/0!</v>
      </c>
    </row>
    <row r="8" customFormat="false" ht="27" hidden="false" customHeight="true" outlineLevel="0" collapsed="false">
      <c r="B8" s="144"/>
      <c r="C8" s="50" t="s">
        <v>109</v>
      </c>
      <c r="D8" s="288" t="n">
        <v>0</v>
      </c>
      <c r="E8" s="282" t="n">
        <v>0</v>
      </c>
      <c r="F8" s="203" t="n">
        <v>0</v>
      </c>
      <c r="G8" s="181" t="n">
        <v>0</v>
      </c>
      <c r="H8" s="146" t="e">
        <f aca="false"/>
        <v>#DIV/0!</v>
      </c>
      <c r="I8" s="289" t="n">
        <v>0</v>
      </c>
      <c r="J8" s="181" t="n">
        <v>0</v>
      </c>
      <c r="K8" s="170" t="e">
        <f aca="false"/>
        <v>#DIV/0!</v>
      </c>
    </row>
    <row r="9" customFormat="false" ht="27" hidden="false" customHeight="true" outlineLevel="0" collapsed="false">
      <c r="B9" s="49"/>
      <c r="C9" s="50" t="s">
        <v>110</v>
      </c>
      <c r="D9" s="288" t="n">
        <v>0</v>
      </c>
      <c r="E9" s="282" t="n">
        <v>0</v>
      </c>
      <c r="F9" s="203" t="n">
        <v>-0.01</v>
      </c>
      <c r="G9" s="181" t="n">
        <v>-0.000641025641025641</v>
      </c>
      <c r="H9" s="146" t="n">
        <v>0</v>
      </c>
      <c r="I9" s="289" t="n">
        <v>0</v>
      </c>
      <c r="J9" s="181" t="n">
        <v>0</v>
      </c>
      <c r="K9" s="170" t="e">
        <f aca="false"/>
        <v>#DIV/0!</v>
      </c>
    </row>
    <row r="10" customFormat="false" ht="27" hidden="false" customHeight="true" outlineLevel="0" collapsed="false">
      <c r="B10" s="138"/>
      <c r="C10" s="22" t="s">
        <v>111</v>
      </c>
      <c r="D10" s="288" t="n">
        <v>0.25</v>
      </c>
      <c r="E10" s="282" t="n">
        <v>0.0198412698412698</v>
      </c>
      <c r="F10" s="203" t="n">
        <v>0.91</v>
      </c>
      <c r="G10" s="181" t="n">
        <v>0.0583333333333333</v>
      </c>
      <c r="H10" s="146" t="n">
        <v>0.274725274725275</v>
      </c>
      <c r="I10" s="289" t="n">
        <v>0</v>
      </c>
      <c r="J10" s="181" t="n">
        <v>0</v>
      </c>
      <c r="K10" s="170" t="e">
        <f aca="false"/>
        <v>#DIV/0!</v>
      </c>
    </row>
    <row r="11" customFormat="false" ht="27" hidden="false" customHeight="true" outlineLevel="0" collapsed="false">
      <c r="B11" s="112"/>
      <c r="C11" s="184" t="s">
        <v>112</v>
      </c>
      <c r="D11" s="290" t="n">
        <v>-0.02</v>
      </c>
      <c r="E11" s="268" t="n">
        <v>-0.00158730158730159</v>
      </c>
      <c r="F11" s="202" t="n">
        <v>0.09</v>
      </c>
      <c r="G11" s="119" t="n">
        <v>0.00576923076923077</v>
      </c>
      <c r="H11" s="117" t="n">
        <v>-0.222222222222222</v>
      </c>
      <c r="I11" s="291" t="n">
        <v>0</v>
      </c>
      <c r="J11" s="119" t="n">
        <v>0</v>
      </c>
      <c r="K11" s="122" t="e">
        <f aca="false"/>
        <v>#DIV/0!</v>
      </c>
    </row>
    <row r="12" customFormat="false" ht="27" hidden="false" customHeight="true" outlineLevel="0" collapsed="false">
      <c r="B12" s="185" t="s">
        <v>98</v>
      </c>
      <c r="C12" s="186"/>
      <c r="D12" s="285" t="n">
        <v>12.6</v>
      </c>
      <c r="E12" s="269" t="n">
        <v>1</v>
      </c>
      <c r="F12" s="292" t="n">
        <v>15.6</v>
      </c>
      <c r="G12" s="66" t="n">
        <v>1</v>
      </c>
      <c r="H12" s="128" t="n">
        <v>0.807692307692308</v>
      </c>
      <c r="I12" s="287" t="n">
        <v>15</v>
      </c>
      <c r="J12" s="66" t="n">
        <v>1</v>
      </c>
      <c r="K12" s="130" t="n">
        <v>0.84</v>
      </c>
    </row>
    <row r="13" customFormat="false" ht="27" hidden="false" customHeight="true" outlineLevel="0" collapsed="false">
      <c r="B13" s="131"/>
      <c r="C13" s="131"/>
      <c r="F13" s="189"/>
      <c r="H13" s="190"/>
      <c r="J13" s="137" t="s">
        <v>67</v>
      </c>
    </row>
    <row r="14" customFormat="false" ht="27" hidden="false" customHeight="true" outlineLevel="0" collapsed="false">
      <c r="B14" s="13" t="s">
        <v>120</v>
      </c>
      <c r="C14" s="19"/>
      <c r="D14" s="234" t="s">
        <v>121</v>
      </c>
      <c r="E14" s="234"/>
      <c r="F14" s="16" t="s">
        <v>122</v>
      </c>
      <c r="G14" s="16"/>
      <c r="H14" s="17" t="s">
        <v>71</v>
      </c>
      <c r="I14" s="18" t="s">
        <v>121</v>
      </c>
      <c r="J14" s="18"/>
      <c r="K14" s="20" t="s">
        <v>71</v>
      </c>
    </row>
    <row r="15" customFormat="false" ht="27" hidden="false" customHeight="true" outlineLevel="0" collapsed="false">
      <c r="B15" s="138"/>
      <c r="C15" s="27"/>
      <c r="D15" s="235" t="s">
        <v>123</v>
      </c>
      <c r="E15" s="235"/>
      <c r="F15" s="24" t="s">
        <v>73</v>
      </c>
      <c r="G15" s="24"/>
      <c r="H15" s="25" t="s">
        <v>74</v>
      </c>
      <c r="I15" s="26" t="s">
        <v>75</v>
      </c>
      <c r="J15" s="26"/>
      <c r="K15" s="28" t="s">
        <v>76</v>
      </c>
    </row>
    <row r="16" customFormat="false" ht="27" hidden="false" customHeight="true" outlineLevel="0" collapsed="false">
      <c r="B16" s="191"/>
      <c r="C16" s="192"/>
      <c r="D16" s="236" t="s">
        <v>124</v>
      </c>
      <c r="E16" s="236"/>
      <c r="F16" s="32" t="s">
        <v>79</v>
      </c>
      <c r="G16" s="32"/>
      <c r="H16" s="33" t="s">
        <v>80</v>
      </c>
      <c r="I16" s="34" t="s">
        <v>81</v>
      </c>
      <c r="J16" s="34"/>
      <c r="K16" s="36" t="s">
        <v>80</v>
      </c>
    </row>
    <row r="17" customFormat="false" ht="27" hidden="false" customHeight="true" outlineLevel="0" collapsed="false">
      <c r="B17" s="193" t="s">
        <v>87</v>
      </c>
      <c r="C17" s="194"/>
      <c r="D17" s="285" t="n">
        <v>1.84</v>
      </c>
      <c r="E17" s="269" t="n">
        <v>0.146</v>
      </c>
      <c r="F17" s="286" t="n">
        <v>3.243</v>
      </c>
      <c r="G17" s="66" t="n">
        <v>0.207884615384615</v>
      </c>
      <c r="H17" s="128" t="n">
        <v>0.567</v>
      </c>
      <c r="I17" s="287" t="n">
        <v>0.7</v>
      </c>
      <c r="J17" s="66" t="n">
        <v>0.0466666666666667</v>
      </c>
      <c r="K17" s="130" t="n">
        <v>2.571</v>
      </c>
    </row>
  </sheetData>
  <mergeCells count="18">
    <mergeCell ref="D2:E2"/>
    <mergeCell ref="F2:G2"/>
    <mergeCell ref="I2:J2"/>
    <mergeCell ref="D3:E3"/>
    <mergeCell ref="F3:G3"/>
    <mergeCell ref="I3:J3"/>
    <mergeCell ref="D4:E4"/>
    <mergeCell ref="F4:G4"/>
    <mergeCell ref="I4:J4"/>
    <mergeCell ref="D14:E14"/>
    <mergeCell ref="F14:G14"/>
    <mergeCell ref="I14:J14"/>
    <mergeCell ref="D15:E15"/>
    <mergeCell ref="F15:G15"/>
    <mergeCell ref="I15:J15"/>
    <mergeCell ref="D16:E16"/>
    <mergeCell ref="F16:G16"/>
    <mergeCell ref="I16:J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21.75"/>
    <col collapsed="false" customWidth="false" hidden="false" outlineLevel="0" max="257" min="3" style="1" width="8.99"/>
  </cols>
  <sheetData>
    <row r="1" customFormat="false" ht="20.25" hidden="false" customHeight="true" outlineLevel="0" collapsed="false">
      <c r="F1" s="12" t="s">
        <v>67</v>
      </c>
    </row>
    <row r="2" customFormat="false" ht="18" hidden="false" customHeight="true" outlineLevel="0" collapsed="false">
      <c r="B2" s="13" t="s">
        <v>120</v>
      </c>
      <c r="C2" s="234" t="s">
        <v>121</v>
      </c>
      <c r="D2" s="234"/>
      <c r="E2" s="16" t="s">
        <v>122</v>
      </c>
      <c r="F2" s="16"/>
      <c r="G2" s="216" t="s">
        <v>71</v>
      </c>
    </row>
    <row r="3" customFormat="false" ht="18" hidden="false" customHeight="true" outlineLevel="0" collapsed="false">
      <c r="B3" s="217" t="s">
        <v>117</v>
      </c>
      <c r="C3" s="235" t="s">
        <v>123</v>
      </c>
      <c r="D3" s="235"/>
      <c r="E3" s="24" t="s">
        <v>73</v>
      </c>
      <c r="F3" s="24"/>
      <c r="G3" s="218" t="s">
        <v>74</v>
      </c>
    </row>
    <row r="4" customFormat="false" ht="18" hidden="false" customHeight="true" outlineLevel="0" collapsed="false">
      <c r="B4" s="100"/>
      <c r="C4" s="236" t="s">
        <v>124</v>
      </c>
      <c r="D4" s="236"/>
      <c r="E4" s="32" t="s">
        <v>79</v>
      </c>
      <c r="F4" s="32"/>
      <c r="G4" s="219" t="s">
        <v>80</v>
      </c>
    </row>
    <row r="5" customFormat="false" ht="18" hidden="false" customHeight="true" outlineLevel="0" collapsed="false">
      <c r="B5" s="101" t="s">
        <v>100</v>
      </c>
      <c r="C5" s="298" t="n">
        <v>8.004</v>
      </c>
      <c r="D5" s="299" t="n">
        <v>0.313993174061434</v>
      </c>
      <c r="E5" s="199" t="n">
        <v>7.255</v>
      </c>
      <c r="F5" s="222" t="n">
        <v>0.33126341262956</v>
      </c>
      <c r="G5" s="111" t="n">
        <v>1.10323914541695</v>
      </c>
    </row>
    <row r="6" customFormat="false" ht="18" hidden="false" customHeight="true" outlineLevel="0" collapsed="false">
      <c r="B6" s="144" t="s">
        <v>101</v>
      </c>
      <c r="C6" s="298" t="n">
        <v>3.802</v>
      </c>
      <c r="D6" s="299" t="n">
        <v>0.14915068063238</v>
      </c>
      <c r="E6" s="203" t="n">
        <v>2.9</v>
      </c>
      <c r="F6" s="181" t="n">
        <v>0.132414045020775</v>
      </c>
      <c r="G6" s="225" t="n">
        <v>1.31103448275862</v>
      </c>
    </row>
    <row r="7" customFormat="false" ht="18" hidden="false" customHeight="true" outlineLevel="0" collapsed="false">
      <c r="B7" s="144" t="s">
        <v>102</v>
      </c>
      <c r="C7" s="298" t="n">
        <v>2.699</v>
      </c>
      <c r="D7" s="299" t="n">
        <v>0.105880506845553</v>
      </c>
      <c r="E7" s="203" t="n">
        <v>2.432</v>
      </c>
      <c r="F7" s="181" t="n">
        <v>0.111045157755354</v>
      </c>
      <c r="G7" s="225" t="n">
        <v>1.10978618421053</v>
      </c>
    </row>
    <row r="8" customFormat="false" ht="18" hidden="false" customHeight="true" outlineLevel="0" collapsed="false">
      <c r="B8" s="144" t="s">
        <v>103</v>
      </c>
      <c r="C8" s="298" t="n">
        <v>5</v>
      </c>
      <c r="D8" s="299" t="n">
        <v>0.196147659958417</v>
      </c>
      <c r="E8" s="203" t="n">
        <v>2.6</v>
      </c>
      <c r="F8" s="181" t="n">
        <v>0.118716040363454</v>
      </c>
      <c r="G8" s="225" t="n">
        <v>1.92307692307692</v>
      </c>
    </row>
    <row r="9" customFormat="false" ht="18" hidden="false" customHeight="true" outlineLevel="0" collapsed="false">
      <c r="B9" s="157" t="s">
        <v>104</v>
      </c>
      <c r="C9" s="298" t="n">
        <v>1.379</v>
      </c>
      <c r="D9" s="299" t="n">
        <v>0.0540975246165313</v>
      </c>
      <c r="E9" s="203" t="n">
        <v>1.414</v>
      </c>
      <c r="F9" s="181" t="n">
        <v>0.0645632619515091</v>
      </c>
      <c r="G9" s="225" t="n">
        <v>0.975247524752475</v>
      </c>
    </row>
    <row r="10" customFormat="false" ht="18" hidden="false" customHeight="true" outlineLevel="0" collapsed="false">
      <c r="B10" s="112" t="s">
        <v>107</v>
      </c>
      <c r="C10" s="300" t="n">
        <v>4.607</v>
      </c>
      <c r="D10" s="301" t="n">
        <v>0.180730453885685</v>
      </c>
      <c r="E10" s="202" t="n">
        <v>5.3</v>
      </c>
      <c r="F10" s="119" t="n">
        <v>0.241998082279348</v>
      </c>
      <c r="G10" s="122" t="n">
        <v>0.869245283018868</v>
      </c>
    </row>
    <row r="11" customFormat="false" ht="18" hidden="false" customHeight="true" outlineLevel="0" collapsed="false">
      <c r="B11" s="123" t="s">
        <v>98</v>
      </c>
      <c r="C11" s="302" t="n">
        <v>25.491</v>
      </c>
      <c r="D11" s="303" t="n">
        <v>1</v>
      </c>
      <c r="E11" s="292" t="n">
        <v>21.901</v>
      </c>
      <c r="F11" s="66" t="n">
        <v>1</v>
      </c>
      <c r="G11" s="130" t="n">
        <v>1.16391945573262</v>
      </c>
    </row>
    <row r="12" customFormat="false" ht="6" hidden="false" customHeight="true" outlineLevel="0" collapsed="false"/>
    <row r="13" customFormat="false" ht="18" hidden="false" customHeight="true" outlineLevel="0" collapsed="false">
      <c r="B13" s="13" t="s">
        <v>120</v>
      </c>
      <c r="C13" s="234" t="s">
        <v>121</v>
      </c>
      <c r="D13" s="234"/>
      <c r="E13" s="16" t="s">
        <v>122</v>
      </c>
      <c r="F13" s="16"/>
      <c r="G13" s="216" t="s">
        <v>71</v>
      </c>
    </row>
    <row r="14" customFormat="false" ht="18" hidden="false" customHeight="true" outlineLevel="0" collapsed="false">
      <c r="B14" s="217" t="s">
        <v>118</v>
      </c>
      <c r="C14" s="235" t="s">
        <v>123</v>
      </c>
      <c r="D14" s="235"/>
      <c r="E14" s="24" t="s">
        <v>73</v>
      </c>
      <c r="F14" s="24"/>
      <c r="G14" s="218" t="s">
        <v>74</v>
      </c>
    </row>
    <row r="15" customFormat="false" ht="18" hidden="false" customHeight="true" outlineLevel="0" collapsed="false">
      <c r="B15" s="100"/>
      <c r="C15" s="236" t="s">
        <v>124</v>
      </c>
      <c r="D15" s="236"/>
      <c r="E15" s="32" t="s">
        <v>79</v>
      </c>
      <c r="F15" s="32"/>
      <c r="G15" s="219" t="s">
        <v>80</v>
      </c>
    </row>
    <row r="16" customFormat="false" ht="18" hidden="false" customHeight="true" outlineLevel="0" collapsed="false">
      <c r="B16" s="101" t="s">
        <v>100</v>
      </c>
      <c r="C16" s="298" t="n">
        <v>5.592</v>
      </c>
      <c r="D16" s="299" t="n">
        <v>0.219371542897493</v>
      </c>
      <c r="E16" s="199" t="n">
        <v>1.9</v>
      </c>
      <c r="F16" s="222" t="n">
        <v>0.08675402949637</v>
      </c>
      <c r="G16" s="111" t="n">
        <v>2.94315789473684</v>
      </c>
    </row>
    <row r="17" customFormat="false" ht="18" hidden="false" customHeight="true" outlineLevel="0" collapsed="false">
      <c r="B17" s="144" t="s">
        <v>101</v>
      </c>
      <c r="C17" s="298" t="n">
        <v>5.381</v>
      </c>
      <c r="D17" s="299" t="n">
        <v>0.211094111647248</v>
      </c>
      <c r="E17" s="203" t="n">
        <v>1.7</v>
      </c>
      <c r="F17" s="181" t="n">
        <v>0.077622026391489</v>
      </c>
      <c r="G17" s="225" t="n">
        <v>3.16529411764706</v>
      </c>
    </row>
    <row r="18" customFormat="false" ht="18" hidden="false" customHeight="true" outlineLevel="0" collapsed="false">
      <c r="B18" s="144" t="s">
        <v>102</v>
      </c>
      <c r="C18" s="298" t="n">
        <v>5.233</v>
      </c>
      <c r="D18" s="299" t="n">
        <v>0.205288140912479</v>
      </c>
      <c r="E18" s="203" t="n">
        <v>2.49</v>
      </c>
      <c r="F18" s="181" t="n">
        <v>0.113693438655769</v>
      </c>
      <c r="G18" s="225" t="n">
        <v>2.10160642570281</v>
      </c>
    </row>
    <row r="19" customFormat="false" ht="18" hidden="false" customHeight="true" outlineLevel="0" collapsed="false">
      <c r="B19" s="144" t="s">
        <v>103</v>
      </c>
      <c r="C19" s="298" t="n">
        <v>2.5</v>
      </c>
      <c r="D19" s="299" t="n">
        <v>0.0980738299792084</v>
      </c>
      <c r="E19" s="203" t="n">
        <v>1.5</v>
      </c>
      <c r="F19" s="181" t="n">
        <v>0.0684900232866079</v>
      </c>
      <c r="G19" s="225" t="n">
        <v>1.66666666666667</v>
      </c>
    </row>
    <row r="20" customFormat="false" ht="18" hidden="false" customHeight="true" outlineLevel="0" collapsed="false">
      <c r="B20" s="157" t="s">
        <v>104</v>
      </c>
      <c r="C20" s="298" t="n">
        <v>1.415</v>
      </c>
      <c r="D20" s="299" t="n">
        <v>0.0555097877682319</v>
      </c>
      <c r="E20" s="203" t="n">
        <v>0.5</v>
      </c>
      <c r="F20" s="181" t="n">
        <v>0.0228300077622026</v>
      </c>
      <c r="G20" s="225" t="n">
        <v>2.83</v>
      </c>
    </row>
    <row r="21" customFormat="false" ht="18" hidden="false" customHeight="true" outlineLevel="0" collapsed="false">
      <c r="B21" s="112" t="s">
        <v>107</v>
      </c>
      <c r="C21" s="304" t="n">
        <v>0.199999999999999</v>
      </c>
      <c r="D21" s="301" t="n">
        <v>0.00784590639833664</v>
      </c>
      <c r="E21" s="296" t="n">
        <v>12.7</v>
      </c>
      <c r="F21" s="119" t="n">
        <v>0.579882197159947</v>
      </c>
      <c r="G21" s="122" t="n">
        <v>0.0157480314960629</v>
      </c>
    </row>
    <row r="22" customFormat="false" ht="18" hidden="false" customHeight="true" outlineLevel="0" collapsed="false">
      <c r="B22" s="123" t="s">
        <v>98</v>
      </c>
      <c r="C22" s="302" t="n">
        <v>20.321</v>
      </c>
      <c r="D22" s="303" t="n">
        <v>0.797183319602997</v>
      </c>
      <c r="E22" s="292" t="n">
        <v>20.79</v>
      </c>
      <c r="F22" s="66" t="n">
        <v>0.949271722752386</v>
      </c>
      <c r="G22" s="130" t="n">
        <v>0.974</v>
      </c>
    </row>
    <row r="23" customFormat="false" ht="6" hidden="false" customHeight="true" outlineLevel="0" collapsed="false"/>
    <row r="24" customFormat="false" ht="18" hidden="false" customHeight="true" outlineLevel="0" collapsed="false">
      <c r="B24" s="13" t="s">
        <v>120</v>
      </c>
      <c r="C24" s="234" t="s">
        <v>121</v>
      </c>
      <c r="D24" s="234"/>
      <c r="E24" s="16" t="s">
        <v>122</v>
      </c>
      <c r="F24" s="16"/>
      <c r="G24" s="216" t="s">
        <v>71</v>
      </c>
    </row>
    <row r="25" customFormat="false" ht="18" hidden="false" customHeight="true" outlineLevel="0" collapsed="false">
      <c r="B25" s="217" t="s">
        <v>119</v>
      </c>
      <c r="C25" s="235" t="s">
        <v>123</v>
      </c>
      <c r="D25" s="235"/>
      <c r="E25" s="24" t="s">
        <v>73</v>
      </c>
      <c r="F25" s="24"/>
      <c r="G25" s="218" t="s">
        <v>74</v>
      </c>
    </row>
    <row r="26" customFormat="false" ht="18" hidden="false" customHeight="true" outlineLevel="0" collapsed="false">
      <c r="B26" s="100"/>
      <c r="C26" s="236" t="s">
        <v>124</v>
      </c>
      <c r="D26" s="236"/>
      <c r="E26" s="32" t="s">
        <v>79</v>
      </c>
      <c r="F26" s="32"/>
      <c r="G26" s="219" t="s">
        <v>80</v>
      </c>
    </row>
    <row r="27" customFormat="false" ht="18" hidden="false" customHeight="true" outlineLevel="0" collapsed="false">
      <c r="B27" s="123" t="s">
        <v>98</v>
      </c>
      <c r="C27" s="305" t="n">
        <v>14.217</v>
      </c>
      <c r="D27" s="305"/>
      <c r="E27" s="306" t="n">
        <v>14.4</v>
      </c>
      <c r="F27" s="306"/>
      <c r="G27" s="130" t="n">
        <v>0.987291666666667</v>
      </c>
    </row>
  </sheetData>
  <mergeCells count="20">
    <mergeCell ref="C2:D2"/>
    <mergeCell ref="E2:F2"/>
    <mergeCell ref="C3:D3"/>
    <mergeCell ref="E3:F3"/>
    <mergeCell ref="C4:D4"/>
    <mergeCell ref="E4:F4"/>
    <mergeCell ref="C13:D13"/>
    <mergeCell ref="E13:F13"/>
    <mergeCell ref="C14:D14"/>
    <mergeCell ref="E14:F14"/>
    <mergeCell ref="C15:D15"/>
    <mergeCell ref="E15:F15"/>
    <mergeCell ref="C24:D24"/>
    <mergeCell ref="E24:F24"/>
    <mergeCell ref="C25:D25"/>
    <mergeCell ref="E25:F25"/>
    <mergeCell ref="C26:D26"/>
    <mergeCell ref="E26:F26"/>
    <mergeCell ref="C27:D27"/>
    <mergeCell ref="E27:F2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21875" defaultRowHeight="14.25" zeroHeight="false" outlineLevelRow="0" outlineLevelCol="0"/>
  <cols>
    <col collapsed="false" customWidth="true" hidden="false" outlineLevel="0" max="1" min="1" style="11" width="1.12"/>
    <col collapsed="false" customWidth="true" hidden="false" outlineLevel="0" max="3" min="2" style="11" width="9.62"/>
    <col collapsed="false" customWidth="true" hidden="false" outlineLevel="0" max="11" min="4" style="11" width="9.87"/>
    <col collapsed="false" customWidth="false" hidden="false" outlineLevel="0" max="257" min="12" style="11" width="8.99"/>
  </cols>
  <sheetData>
    <row r="1" customFormat="false" ht="20.25" hidden="false" customHeight="true" outlineLevel="0" collapsed="false">
      <c r="J1" s="12" t="s">
        <v>67</v>
      </c>
    </row>
    <row r="2" customFormat="false" ht="27" hidden="false" customHeight="true" outlineLevel="0" collapsed="false">
      <c r="B2" s="13"/>
      <c r="C2" s="14"/>
      <c r="D2" s="307" t="s">
        <v>125</v>
      </c>
      <c r="E2" s="307"/>
      <c r="F2" s="16" t="s">
        <v>126</v>
      </c>
      <c r="G2" s="16"/>
      <c r="H2" s="17" t="s">
        <v>71</v>
      </c>
      <c r="I2" s="18" t="s">
        <v>125</v>
      </c>
      <c r="J2" s="18"/>
      <c r="K2" s="20" t="s">
        <v>71</v>
      </c>
    </row>
    <row r="3" customFormat="false" ht="27" hidden="false" customHeight="true" outlineLevel="0" collapsed="false">
      <c r="B3" s="21"/>
      <c r="C3" s="22"/>
      <c r="D3" s="308" t="s">
        <v>123</v>
      </c>
      <c r="E3" s="308"/>
      <c r="F3" s="24" t="s">
        <v>73</v>
      </c>
      <c r="G3" s="24"/>
      <c r="H3" s="25" t="s">
        <v>74</v>
      </c>
      <c r="I3" s="26" t="s">
        <v>75</v>
      </c>
      <c r="J3" s="26"/>
      <c r="K3" s="28" t="s">
        <v>76</v>
      </c>
    </row>
    <row r="4" customFormat="false" ht="27" hidden="false" customHeight="true" outlineLevel="0" collapsed="false">
      <c r="B4" s="29"/>
      <c r="C4" s="30"/>
      <c r="D4" s="309" t="s">
        <v>124</v>
      </c>
      <c r="E4" s="309"/>
      <c r="F4" s="32" t="s">
        <v>79</v>
      </c>
      <c r="G4" s="32"/>
      <c r="H4" s="33" t="s">
        <v>80</v>
      </c>
      <c r="I4" s="34" t="s">
        <v>81</v>
      </c>
      <c r="J4" s="34"/>
      <c r="K4" s="36" t="s">
        <v>80</v>
      </c>
    </row>
    <row r="5" customFormat="false" ht="27" hidden="false" customHeight="true" outlineLevel="0" collapsed="false">
      <c r="B5" s="37" t="s">
        <v>83</v>
      </c>
      <c r="C5" s="38"/>
      <c r="D5" s="310" t="n">
        <v>580</v>
      </c>
      <c r="E5" s="311" t="n">
        <v>1</v>
      </c>
      <c r="F5" s="41" t="n">
        <v>535.073</v>
      </c>
      <c r="G5" s="42" t="n">
        <v>1</v>
      </c>
      <c r="H5" s="43" t="n">
        <v>1.08396424413117</v>
      </c>
      <c r="I5" s="44" t="n">
        <v>560</v>
      </c>
      <c r="J5" s="45" t="n">
        <v>1</v>
      </c>
      <c r="K5" s="48" t="n">
        <v>1.03571428571429</v>
      </c>
    </row>
    <row r="6" customFormat="false" ht="27" hidden="false" customHeight="true" outlineLevel="0" collapsed="false">
      <c r="B6" s="49" t="s">
        <v>84</v>
      </c>
      <c r="C6" s="50"/>
      <c r="D6" s="312" t="n">
        <v>239</v>
      </c>
      <c r="E6" s="311" t="n">
        <v>0.412068965517241</v>
      </c>
      <c r="F6" s="52" t="n">
        <v>207.7</v>
      </c>
      <c r="G6" s="42" t="n">
        <v>0.388171333631112</v>
      </c>
      <c r="H6" s="53" t="n">
        <v>1.15069812229177</v>
      </c>
      <c r="I6" s="54" t="n">
        <v>222</v>
      </c>
      <c r="J6" s="45" t="n">
        <v>0.396428571428571</v>
      </c>
      <c r="K6" s="56" t="n">
        <v>1.07657657657658</v>
      </c>
    </row>
    <row r="7" customFormat="false" ht="27" hidden="false" customHeight="true" outlineLevel="0" collapsed="false">
      <c r="B7" s="49" t="s">
        <v>85</v>
      </c>
      <c r="C7" s="50"/>
      <c r="D7" s="312" t="n">
        <v>143</v>
      </c>
      <c r="E7" s="311" t="n">
        <v>0.246551724137931</v>
      </c>
      <c r="F7" s="52" t="n">
        <v>135.112</v>
      </c>
      <c r="G7" s="42" t="n">
        <v>0.252511339574226</v>
      </c>
      <c r="H7" s="53" t="n">
        <v>1.05838119486056</v>
      </c>
      <c r="I7" s="54" t="n">
        <v>135</v>
      </c>
      <c r="J7" s="45" t="n">
        <v>0.241071428571429</v>
      </c>
      <c r="K7" s="56" t="n">
        <v>1.05925925925926</v>
      </c>
    </row>
    <row r="8" customFormat="false" ht="27" hidden="false" customHeight="true" outlineLevel="0" collapsed="false">
      <c r="B8" s="49" t="s">
        <v>86</v>
      </c>
      <c r="C8" s="50"/>
      <c r="D8" s="312" t="n">
        <v>46</v>
      </c>
      <c r="E8" s="311" t="n">
        <v>0.0793103448275862</v>
      </c>
      <c r="F8" s="52" t="n">
        <v>40.235</v>
      </c>
      <c r="G8" s="42" t="n">
        <v>0.0751953471769273</v>
      </c>
      <c r="H8" s="53" t="n">
        <v>1.14328321113458</v>
      </c>
      <c r="I8" s="54" t="n">
        <v>44</v>
      </c>
      <c r="J8" s="45" t="n">
        <v>0.0785714285714286</v>
      </c>
      <c r="K8" s="56" t="n">
        <v>1.04545454545455</v>
      </c>
    </row>
    <row r="9" customFormat="false" ht="27" hidden="false" customHeight="true" outlineLevel="0" collapsed="false">
      <c r="B9" s="49" t="s">
        <v>87</v>
      </c>
      <c r="C9" s="50"/>
      <c r="D9" s="312" t="n">
        <v>50</v>
      </c>
      <c r="E9" s="311" t="n">
        <v>0.0862068965517241</v>
      </c>
      <c r="F9" s="57" t="n">
        <v>32.4</v>
      </c>
      <c r="G9" s="42" t="n">
        <v>0.0605524853618104</v>
      </c>
      <c r="H9" s="53" t="n">
        <v>1.54320987654321</v>
      </c>
      <c r="I9" s="54" t="n">
        <v>43</v>
      </c>
      <c r="J9" s="45" t="n">
        <v>0.0767857142857143</v>
      </c>
      <c r="K9" s="56" t="n">
        <v>1.16279069767442</v>
      </c>
    </row>
    <row r="10" customFormat="false" ht="27" hidden="false" customHeight="true" outlineLevel="0" collapsed="false">
      <c r="B10" s="49" t="s">
        <v>88</v>
      </c>
      <c r="C10" s="50"/>
      <c r="D10" s="312" t="n">
        <v>4</v>
      </c>
      <c r="E10" s="311" t="n">
        <v>0.00689655172413793</v>
      </c>
      <c r="F10" s="52" t="n">
        <v>27.6</v>
      </c>
      <c r="G10" s="42" t="n">
        <v>0.0515817467896904</v>
      </c>
      <c r="H10" s="53" t="n">
        <v>0.144927536231884</v>
      </c>
      <c r="I10" s="54" t="n">
        <v>5</v>
      </c>
      <c r="J10" s="45" t="n">
        <v>0.00892857142857143</v>
      </c>
      <c r="K10" s="56" t="n">
        <v>0.8</v>
      </c>
    </row>
    <row r="11" customFormat="false" ht="27" hidden="false" customHeight="true" outlineLevel="0" collapsed="false">
      <c r="B11" s="49" t="s">
        <v>89</v>
      </c>
      <c r="C11" s="50"/>
      <c r="D11" s="312" t="n">
        <v>46</v>
      </c>
      <c r="E11" s="311" t="n">
        <v>0.0793103448275862</v>
      </c>
      <c r="F11" s="57" t="n">
        <v>4.8</v>
      </c>
      <c r="G11" s="42" t="n">
        <v>0.00897073857212007</v>
      </c>
      <c r="H11" s="53" t="n">
        <v>9.58333333333333</v>
      </c>
      <c r="I11" s="54" t="n">
        <v>38</v>
      </c>
      <c r="J11" s="45" t="n">
        <v>0.0678571428571429</v>
      </c>
      <c r="K11" s="56" t="n">
        <v>1.21052631578947</v>
      </c>
    </row>
    <row r="12" customFormat="false" ht="27" hidden="false" customHeight="true" outlineLevel="0" collapsed="false">
      <c r="B12" s="58" t="s">
        <v>90</v>
      </c>
      <c r="C12" s="59"/>
      <c r="D12" s="313" t="n">
        <v>24</v>
      </c>
      <c r="E12" s="314" t="n">
        <v>0.0413793103448276</v>
      </c>
      <c r="F12" s="62" t="n">
        <v>0.511</v>
      </c>
      <c r="G12" s="63" t="n">
        <v>0.000955009877156949</v>
      </c>
      <c r="H12" s="64" t="n">
        <v>46.9667318982388</v>
      </c>
      <c r="I12" s="65" t="n">
        <v>19</v>
      </c>
      <c r="J12" s="66" t="n">
        <v>0.0339285714285714</v>
      </c>
      <c r="K12" s="244" t="n">
        <v>1.26315789473684</v>
      </c>
    </row>
    <row r="13" customFormat="false" ht="27" hidden="false" customHeight="true" outlineLevel="0" collapsed="false">
      <c r="D13" s="70"/>
      <c r="E13" s="70"/>
      <c r="J13" s="12"/>
    </row>
    <row r="14" customFormat="false" ht="27" hidden="false" customHeight="true" outlineLevel="0" collapsed="false">
      <c r="B14" s="315" t="s">
        <v>127</v>
      </c>
      <c r="C14" s="71"/>
      <c r="D14" s="307" t="s">
        <v>125</v>
      </c>
      <c r="E14" s="307"/>
      <c r="F14" s="16" t="s">
        <v>126</v>
      </c>
      <c r="G14" s="16"/>
      <c r="H14" s="17" t="s">
        <v>71</v>
      </c>
      <c r="I14" s="18" t="s">
        <v>125</v>
      </c>
      <c r="J14" s="18"/>
      <c r="K14" s="20" t="s">
        <v>71</v>
      </c>
    </row>
    <row r="15" customFormat="false" ht="27" hidden="false" customHeight="true" outlineLevel="0" collapsed="false">
      <c r="B15" s="75" t="s">
        <v>128</v>
      </c>
      <c r="C15" s="76"/>
      <c r="D15" s="308" t="s">
        <v>123</v>
      </c>
      <c r="E15" s="308"/>
      <c r="F15" s="24" t="s">
        <v>73</v>
      </c>
      <c r="G15" s="24"/>
      <c r="H15" s="25" t="s">
        <v>74</v>
      </c>
      <c r="I15" s="26" t="s">
        <v>75</v>
      </c>
      <c r="J15" s="26"/>
      <c r="K15" s="28" t="s">
        <v>76</v>
      </c>
    </row>
    <row r="16" customFormat="false" ht="27" hidden="false" customHeight="true" outlineLevel="0" collapsed="false">
      <c r="B16" s="80" t="s">
        <v>92</v>
      </c>
      <c r="C16" s="81"/>
      <c r="D16" s="309" t="s">
        <v>124</v>
      </c>
      <c r="E16" s="309"/>
      <c r="F16" s="32" t="s">
        <v>79</v>
      </c>
      <c r="G16" s="32"/>
      <c r="H16" s="33" t="s">
        <v>80</v>
      </c>
      <c r="I16" s="34" t="s">
        <v>81</v>
      </c>
      <c r="J16" s="34"/>
      <c r="K16" s="36" t="s">
        <v>80</v>
      </c>
    </row>
    <row r="17" customFormat="false" ht="27" hidden="false" customHeight="true" outlineLevel="0" collapsed="false">
      <c r="B17" s="84" t="s">
        <v>93</v>
      </c>
      <c r="C17" s="85"/>
      <c r="D17" s="316" t="n">
        <v>114.1</v>
      </c>
      <c r="E17" s="316"/>
      <c r="F17" s="87" t="n">
        <v>122.1</v>
      </c>
      <c r="G17" s="87"/>
      <c r="H17" s="88" t="n">
        <v>-8</v>
      </c>
      <c r="I17" s="87" t="n">
        <v>120</v>
      </c>
      <c r="J17" s="87"/>
      <c r="K17" s="246" t="n">
        <v>-5.90000000000001</v>
      </c>
    </row>
    <row r="18" customFormat="false" ht="27" hidden="false" customHeight="true" outlineLevel="0" collapsed="false">
      <c r="B18" s="91" t="s">
        <v>94</v>
      </c>
      <c r="C18" s="92"/>
      <c r="D18" s="317" t="n">
        <v>129.2</v>
      </c>
      <c r="E18" s="317"/>
      <c r="F18" s="94" t="n">
        <v>121.1</v>
      </c>
      <c r="G18" s="94"/>
      <c r="H18" s="95" t="n">
        <v>8.09999999999999</v>
      </c>
      <c r="I18" s="94" t="n">
        <v>125</v>
      </c>
      <c r="J18" s="94"/>
      <c r="K18" s="248" t="n">
        <v>4.19999999999999</v>
      </c>
    </row>
  </sheetData>
  <mergeCells count="24">
    <mergeCell ref="D2:E2"/>
    <mergeCell ref="F2:G2"/>
    <mergeCell ref="I2:J2"/>
    <mergeCell ref="D3:E3"/>
    <mergeCell ref="F3:G3"/>
    <mergeCell ref="I3:J3"/>
    <mergeCell ref="D4:E4"/>
    <mergeCell ref="F4:G4"/>
    <mergeCell ref="I4:J4"/>
    <mergeCell ref="D14:E14"/>
    <mergeCell ref="F14:G14"/>
    <mergeCell ref="I14:J14"/>
    <mergeCell ref="D15:E15"/>
    <mergeCell ref="F15:G15"/>
    <mergeCell ref="I15:J15"/>
    <mergeCell ref="D16:E16"/>
    <mergeCell ref="F16:G16"/>
    <mergeCell ref="I16:J16"/>
    <mergeCell ref="D17:E17"/>
    <mergeCell ref="F17:G17"/>
    <mergeCell ref="I17:J17"/>
    <mergeCell ref="D18:E18"/>
    <mergeCell ref="F18:G18"/>
    <mergeCell ref="I18:J1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21875" defaultRowHeight="14.25" zeroHeight="false" outlineLevelRow="0" outlineLevelCol="0"/>
  <cols>
    <col collapsed="false" customWidth="true" hidden="false" outlineLevel="0" max="1" min="1" style="11" width="1.36"/>
    <col collapsed="false" customWidth="false" hidden="false" outlineLevel="0" max="3" min="2" style="11" width="8.99"/>
    <col collapsed="false" customWidth="true" hidden="false" outlineLevel="0" max="11" min="4" style="11" width="9.87"/>
    <col collapsed="false" customWidth="false" hidden="false" outlineLevel="0" max="257" min="12" style="11" width="8.99"/>
  </cols>
  <sheetData>
    <row r="1" customFormat="false" ht="15" hidden="false" customHeight="false" outlineLevel="0" collapsed="false">
      <c r="J1" s="12" t="s">
        <v>67</v>
      </c>
    </row>
    <row r="2" customFormat="false" ht="27" hidden="false" customHeight="true" outlineLevel="0" collapsed="false">
      <c r="B2" s="13"/>
      <c r="C2" s="98"/>
      <c r="D2" s="307" t="s">
        <v>125</v>
      </c>
      <c r="E2" s="307"/>
      <c r="F2" s="16" t="s">
        <v>126</v>
      </c>
      <c r="G2" s="16"/>
      <c r="H2" s="17" t="s">
        <v>71</v>
      </c>
      <c r="I2" s="18" t="s">
        <v>125</v>
      </c>
      <c r="J2" s="18"/>
      <c r="K2" s="20" t="s">
        <v>71</v>
      </c>
    </row>
    <row r="3" customFormat="false" ht="27" hidden="false" customHeight="true" outlineLevel="0" collapsed="false">
      <c r="B3" s="21"/>
      <c r="C3" s="99"/>
      <c r="D3" s="308" t="s">
        <v>123</v>
      </c>
      <c r="E3" s="308"/>
      <c r="F3" s="24" t="s">
        <v>73</v>
      </c>
      <c r="G3" s="24"/>
      <c r="H3" s="25" t="s">
        <v>74</v>
      </c>
      <c r="I3" s="26" t="s">
        <v>75</v>
      </c>
      <c r="J3" s="26"/>
      <c r="K3" s="28" t="s">
        <v>76</v>
      </c>
    </row>
    <row r="4" customFormat="false" ht="27" hidden="false" customHeight="true" outlineLevel="0" collapsed="false">
      <c r="B4" s="100" t="s">
        <v>95</v>
      </c>
      <c r="C4" s="100"/>
      <c r="D4" s="309" t="s">
        <v>124</v>
      </c>
      <c r="E4" s="309"/>
      <c r="F4" s="32" t="s">
        <v>79</v>
      </c>
      <c r="G4" s="32"/>
      <c r="H4" s="33" t="s">
        <v>80</v>
      </c>
      <c r="I4" s="34" t="s">
        <v>81</v>
      </c>
      <c r="J4" s="34"/>
      <c r="K4" s="36" t="s">
        <v>80</v>
      </c>
    </row>
    <row r="5" customFormat="false" ht="27" hidden="false" customHeight="true" outlineLevel="0" collapsed="false">
      <c r="B5" s="101" t="s">
        <v>96</v>
      </c>
      <c r="C5" s="101"/>
      <c r="D5" s="318" t="n">
        <v>355</v>
      </c>
      <c r="E5" s="319" t="n">
        <v>0.612068965517241</v>
      </c>
      <c r="F5" s="104" t="n">
        <v>325.39</v>
      </c>
      <c r="G5" s="105" t="n">
        <v>0.608126039583606</v>
      </c>
      <c r="H5" s="106" t="n">
        <v>1.09099849411475</v>
      </c>
      <c r="I5" s="107" t="n">
        <v>338</v>
      </c>
      <c r="J5" s="108" t="n">
        <v>0.603571428571429</v>
      </c>
      <c r="K5" s="111" t="n">
        <v>1.05029585798817</v>
      </c>
    </row>
    <row r="6" customFormat="false" ht="27" hidden="false" customHeight="true" outlineLevel="0" collapsed="false">
      <c r="B6" s="112" t="s">
        <v>97</v>
      </c>
      <c r="C6" s="112"/>
      <c r="D6" s="320" t="n">
        <v>225</v>
      </c>
      <c r="E6" s="321" t="n">
        <v>0.387931034482759</v>
      </c>
      <c r="F6" s="115" t="n">
        <v>209.68</v>
      </c>
      <c r="G6" s="116" t="n">
        <v>0.391873960416394</v>
      </c>
      <c r="H6" s="117" t="n">
        <v>1.07306371613888</v>
      </c>
      <c r="I6" s="118" t="n">
        <v>222</v>
      </c>
      <c r="J6" s="119" t="n">
        <v>0.396428571428571</v>
      </c>
      <c r="K6" s="122" t="n">
        <v>1.01351351351351</v>
      </c>
    </row>
    <row r="7" customFormat="false" ht="27.75" hidden="false" customHeight="true" outlineLevel="0" collapsed="false">
      <c r="B7" s="123" t="s">
        <v>98</v>
      </c>
      <c r="C7" s="123"/>
      <c r="D7" s="322" t="n">
        <v>580</v>
      </c>
      <c r="E7" s="323" t="n">
        <v>1</v>
      </c>
      <c r="F7" s="126" t="n">
        <v>535.07</v>
      </c>
      <c r="G7" s="127" t="n">
        <v>1</v>
      </c>
      <c r="H7" s="128" t="n">
        <v>1.08397032164016</v>
      </c>
      <c r="I7" s="126" t="n">
        <v>560</v>
      </c>
      <c r="J7" s="127" t="n">
        <v>1</v>
      </c>
      <c r="K7" s="130" t="n">
        <v>1.03571428571429</v>
      </c>
    </row>
    <row r="8" customFormat="false" ht="27" hidden="false" customHeight="true" outlineLevel="0" collapsed="false">
      <c r="B8" s="131"/>
      <c r="C8" s="132"/>
      <c r="D8" s="133"/>
      <c r="E8" s="133"/>
      <c r="F8" s="134"/>
      <c r="G8" s="135"/>
      <c r="H8" s="136"/>
      <c r="J8" s="137" t="s">
        <v>67</v>
      </c>
    </row>
    <row r="9" customFormat="false" ht="27" hidden="false" customHeight="true" outlineLevel="0" collapsed="false">
      <c r="B9" s="324"/>
      <c r="C9" s="19"/>
      <c r="D9" s="307" t="s">
        <v>125</v>
      </c>
      <c r="E9" s="307"/>
      <c r="F9" s="16" t="s">
        <v>126</v>
      </c>
      <c r="G9" s="16"/>
      <c r="H9" s="17" t="s">
        <v>71</v>
      </c>
      <c r="I9" s="18" t="s">
        <v>125</v>
      </c>
      <c r="J9" s="18"/>
      <c r="K9" s="20" t="s">
        <v>71</v>
      </c>
    </row>
    <row r="10" customFormat="false" ht="27" hidden="false" customHeight="true" outlineLevel="0" collapsed="false">
      <c r="B10" s="138"/>
      <c r="C10" s="27"/>
      <c r="D10" s="308" t="s">
        <v>123</v>
      </c>
      <c r="E10" s="308"/>
      <c r="F10" s="24" t="s">
        <v>73</v>
      </c>
      <c r="G10" s="24"/>
      <c r="H10" s="25" t="s">
        <v>74</v>
      </c>
      <c r="I10" s="26" t="s">
        <v>75</v>
      </c>
      <c r="J10" s="26"/>
      <c r="K10" s="28" t="s">
        <v>76</v>
      </c>
    </row>
    <row r="11" customFormat="false" ht="27" hidden="false" customHeight="true" outlineLevel="0" collapsed="false">
      <c r="B11" s="100" t="s">
        <v>99</v>
      </c>
      <c r="C11" s="100"/>
      <c r="D11" s="309" t="s">
        <v>124</v>
      </c>
      <c r="E11" s="309"/>
      <c r="F11" s="32" t="s">
        <v>79</v>
      </c>
      <c r="G11" s="32"/>
      <c r="H11" s="33" t="s">
        <v>80</v>
      </c>
      <c r="I11" s="34" t="s">
        <v>81</v>
      </c>
      <c r="J11" s="34"/>
      <c r="K11" s="36" t="s">
        <v>80</v>
      </c>
    </row>
    <row r="12" customFormat="false" ht="27" hidden="false" customHeight="true" outlineLevel="0" collapsed="false">
      <c r="B12" s="101" t="s">
        <v>100</v>
      </c>
      <c r="C12" s="101"/>
      <c r="D12" s="310" t="n">
        <v>223.5</v>
      </c>
      <c r="E12" s="325" t="n">
        <v>0.385344827586207</v>
      </c>
      <c r="F12" s="104" t="n">
        <v>202.519</v>
      </c>
      <c r="G12" s="108" t="n">
        <v>0.378509057199034</v>
      </c>
      <c r="H12" s="106" t="n">
        <v>1.10360015603474</v>
      </c>
      <c r="I12" s="141" t="n">
        <v>213.5</v>
      </c>
      <c r="J12" s="45" t="n">
        <v>0.38125</v>
      </c>
      <c r="K12" s="143" t="n">
        <v>1.04683840749415</v>
      </c>
    </row>
    <row r="13" customFormat="false" ht="27" hidden="false" customHeight="true" outlineLevel="0" collapsed="false">
      <c r="B13" s="144" t="s">
        <v>101</v>
      </c>
      <c r="C13" s="144"/>
      <c r="D13" s="312" t="n">
        <v>89.5</v>
      </c>
      <c r="E13" s="325" t="n">
        <v>0.154310344827586</v>
      </c>
      <c r="F13" s="52" t="n">
        <v>79.364</v>
      </c>
      <c r="G13" s="45" t="n">
        <v>0.148331725988891</v>
      </c>
      <c r="H13" s="146" t="n">
        <v>1.12771533692858</v>
      </c>
      <c r="I13" s="147" t="n">
        <v>88.5</v>
      </c>
      <c r="J13" s="45" t="n">
        <v>0.158035714285714</v>
      </c>
      <c r="K13" s="149" t="n">
        <v>1.01129943502825</v>
      </c>
    </row>
    <row r="14" customFormat="false" ht="27" hidden="false" customHeight="true" outlineLevel="0" collapsed="false">
      <c r="B14" s="144" t="s">
        <v>102</v>
      </c>
      <c r="C14" s="144"/>
      <c r="D14" s="312" t="n">
        <v>58.5</v>
      </c>
      <c r="E14" s="325" t="n">
        <v>0.100862068965517</v>
      </c>
      <c r="F14" s="52" t="n">
        <v>59.48</v>
      </c>
      <c r="G14" s="45" t="n">
        <v>0.111168427269533</v>
      </c>
      <c r="H14" s="146" t="n">
        <v>0.983523873570948</v>
      </c>
      <c r="I14" s="147" t="n">
        <v>63.5</v>
      </c>
      <c r="J14" s="45" t="n">
        <v>0.113392857142857</v>
      </c>
      <c r="K14" s="149" t="n">
        <v>0.921259842519685</v>
      </c>
    </row>
    <row r="15" customFormat="false" ht="27" hidden="false" customHeight="true" outlineLevel="0" collapsed="false">
      <c r="B15" s="144" t="s">
        <v>103</v>
      </c>
      <c r="C15" s="144"/>
      <c r="D15" s="312" t="n">
        <v>137.5</v>
      </c>
      <c r="E15" s="325" t="n">
        <v>0.237068965517241</v>
      </c>
      <c r="F15" s="52" t="n">
        <v>116.65</v>
      </c>
      <c r="G15" s="45" t="n">
        <v>0.218019452605767</v>
      </c>
      <c r="H15" s="146" t="n">
        <v>1.17873981997428</v>
      </c>
      <c r="I15" s="147" t="n">
        <v>125</v>
      </c>
      <c r="J15" s="45" t="n">
        <v>0.223214285714286</v>
      </c>
      <c r="K15" s="149" t="n">
        <v>1.1</v>
      </c>
    </row>
    <row r="16" customFormat="false" ht="27" hidden="false" customHeight="true" outlineLevel="0" collapsed="false">
      <c r="B16" s="144" t="s">
        <v>104</v>
      </c>
      <c r="C16" s="144"/>
      <c r="D16" s="312" t="n">
        <v>47</v>
      </c>
      <c r="E16" s="325" t="n">
        <v>0.0810344827586207</v>
      </c>
      <c r="F16" s="52" t="n">
        <v>42.331</v>
      </c>
      <c r="G16" s="45" t="n">
        <v>0.0791168576789946</v>
      </c>
      <c r="H16" s="146" t="n">
        <v>1.11029741796792</v>
      </c>
      <c r="I16" s="147" t="n">
        <v>43.5</v>
      </c>
      <c r="J16" s="45" t="n">
        <v>0.0776785714285714</v>
      </c>
      <c r="K16" s="149" t="n">
        <v>1.08045977011494</v>
      </c>
    </row>
    <row r="17" customFormat="false" ht="27" hidden="false" customHeight="true" outlineLevel="0" collapsed="false">
      <c r="B17" s="112" t="s">
        <v>105</v>
      </c>
      <c r="C17" s="112"/>
      <c r="D17" s="326" t="n">
        <v>24</v>
      </c>
      <c r="E17" s="327" t="n">
        <v>0.042</v>
      </c>
      <c r="F17" s="115" t="n">
        <v>34.7</v>
      </c>
      <c r="G17" s="119" t="n">
        <v>0.066</v>
      </c>
      <c r="H17" s="117" t="n">
        <v>0.69164265129683</v>
      </c>
      <c r="I17" s="152" t="n">
        <v>26</v>
      </c>
      <c r="J17" s="119" t="n">
        <v>0.0464285714285714</v>
      </c>
      <c r="K17" s="122" t="n">
        <v>0.923076923076923</v>
      </c>
    </row>
    <row r="18" customFormat="false" ht="27" hidden="false" customHeight="true" outlineLevel="0" collapsed="false">
      <c r="B18" s="123" t="s">
        <v>98</v>
      </c>
      <c r="C18" s="123"/>
      <c r="D18" s="328" t="n">
        <v>580</v>
      </c>
      <c r="E18" s="329" t="n">
        <v>1.00062068965517</v>
      </c>
      <c r="F18" s="126" t="n">
        <v>535.044</v>
      </c>
      <c r="G18" s="66" t="n">
        <v>1.00114552074222</v>
      </c>
      <c r="H18" s="128" t="n">
        <v>1.08402299623956</v>
      </c>
      <c r="I18" s="126" t="n">
        <v>560</v>
      </c>
      <c r="J18" s="66" t="n">
        <v>1</v>
      </c>
      <c r="K18" s="130" t="n">
        <v>1.03571428571429</v>
      </c>
    </row>
  </sheetData>
  <mergeCells count="30">
    <mergeCell ref="D2:E2"/>
    <mergeCell ref="F2:G2"/>
    <mergeCell ref="I2:J2"/>
    <mergeCell ref="D3:E3"/>
    <mergeCell ref="F3:G3"/>
    <mergeCell ref="I3:J3"/>
    <mergeCell ref="B4:C4"/>
    <mergeCell ref="D4:E4"/>
    <mergeCell ref="F4:G4"/>
    <mergeCell ref="I4:J4"/>
    <mergeCell ref="B5:C5"/>
    <mergeCell ref="B6:C6"/>
    <mergeCell ref="B7:C7"/>
    <mergeCell ref="D9:E9"/>
    <mergeCell ref="F9:G9"/>
    <mergeCell ref="I9:J9"/>
    <mergeCell ref="D10:E10"/>
    <mergeCell ref="F10:G10"/>
    <mergeCell ref="I10:J10"/>
    <mergeCell ref="B11:C11"/>
    <mergeCell ref="D11:E11"/>
    <mergeCell ref="F11:G11"/>
    <mergeCell ref="I11:J11"/>
    <mergeCell ref="B12:C12"/>
    <mergeCell ref="B13:C13"/>
    <mergeCell ref="B14:C14"/>
    <mergeCell ref="B15:C15"/>
    <mergeCell ref="B16:C16"/>
    <mergeCell ref="B17:C17"/>
    <mergeCell ref="B18:C1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21875" defaultRowHeight="14.25" zeroHeight="false" outlineLevelRow="0" outlineLevelCol="0"/>
  <cols>
    <col collapsed="false" customWidth="true" hidden="false" outlineLevel="0" max="1" min="1" style="11" width="3.62"/>
    <col collapsed="false" customWidth="true" hidden="false" outlineLevel="0" max="2" min="2" style="11" width="25.36"/>
    <col collapsed="false" customWidth="false" hidden="false" outlineLevel="0" max="257" min="3" style="11" width="8.99"/>
  </cols>
  <sheetData>
    <row r="1" customFormat="false" ht="15" hidden="false" customHeight="false" outlineLevel="0" collapsed="false">
      <c r="I1" s="12" t="s">
        <v>67</v>
      </c>
    </row>
    <row r="2" customFormat="false" ht="27" hidden="false" customHeight="true" outlineLevel="0" collapsed="false">
      <c r="B2" s="324"/>
      <c r="C2" s="307" t="s">
        <v>125</v>
      </c>
      <c r="D2" s="307"/>
      <c r="E2" s="16" t="s">
        <v>126</v>
      </c>
      <c r="F2" s="16"/>
      <c r="G2" s="17" t="s">
        <v>71</v>
      </c>
      <c r="H2" s="18" t="s">
        <v>125</v>
      </c>
      <c r="I2" s="18"/>
      <c r="J2" s="20" t="s">
        <v>71</v>
      </c>
    </row>
    <row r="3" customFormat="false" ht="27" hidden="false" customHeight="true" outlineLevel="0" collapsed="false">
      <c r="B3" s="138"/>
      <c r="C3" s="308" t="s">
        <v>123</v>
      </c>
      <c r="D3" s="308"/>
      <c r="E3" s="24" t="s">
        <v>73</v>
      </c>
      <c r="F3" s="24"/>
      <c r="G3" s="25" t="s">
        <v>74</v>
      </c>
      <c r="H3" s="26" t="s">
        <v>75</v>
      </c>
      <c r="I3" s="26"/>
      <c r="J3" s="28" t="s">
        <v>76</v>
      </c>
    </row>
    <row r="4" customFormat="false" ht="27" hidden="false" customHeight="true" outlineLevel="0" collapsed="false">
      <c r="B4" s="100"/>
      <c r="C4" s="309" t="s">
        <v>124</v>
      </c>
      <c r="D4" s="309"/>
      <c r="E4" s="32" t="s">
        <v>79</v>
      </c>
      <c r="F4" s="32"/>
      <c r="G4" s="33" t="s">
        <v>80</v>
      </c>
      <c r="H4" s="34" t="s">
        <v>81</v>
      </c>
      <c r="I4" s="34"/>
      <c r="J4" s="36" t="s">
        <v>80</v>
      </c>
    </row>
    <row r="5" customFormat="false" ht="27" hidden="false" customHeight="true" outlineLevel="0" collapsed="false">
      <c r="B5" s="101" t="s">
        <v>100</v>
      </c>
      <c r="C5" s="310" t="n">
        <v>32.601</v>
      </c>
      <c r="D5" s="330" t="n">
        <v>0.65202</v>
      </c>
      <c r="E5" s="104" t="n">
        <v>24.08</v>
      </c>
      <c r="F5" s="156" t="n">
        <v>0.745510835913313</v>
      </c>
      <c r="G5" s="106" t="n">
        <v>1.35386212624585</v>
      </c>
      <c r="H5" s="141" t="n">
        <v>29</v>
      </c>
      <c r="I5" s="156" t="n">
        <v>0.674418604651163</v>
      </c>
      <c r="J5" s="143" t="n">
        <v>1.1241724137931</v>
      </c>
    </row>
    <row r="6" customFormat="false" ht="27" hidden="false" customHeight="true" outlineLevel="0" collapsed="false">
      <c r="B6" s="144" t="s">
        <v>101</v>
      </c>
      <c r="C6" s="312" t="n">
        <v>14.12</v>
      </c>
      <c r="D6" s="330" t="n">
        <v>0.2824</v>
      </c>
      <c r="E6" s="52" t="n">
        <v>10.313</v>
      </c>
      <c r="F6" s="156" t="n">
        <v>0.319287925696594</v>
      </c>
      <c r="G6" s="146" t="n">
        <v>1.36914573838844</v>
      </c>
      <c r="H6" s="147" t="n">
        <v>13</v>
      </c>
      <c r="I6" s="156" t="n">
        <v>0.302325581395349</v>
      </c>
      <c r="J6" s="149" t="n">
        <v>1.08615384615385</v>
      </c>
    </row>
    <row r="7" customFormat="false" ht="27" hidden="false" customHeight="true" outlineLevel="0" collapsed="false">
      <c r="B7" s="144" t="s">
        <v>102</v>
      </c>
      <c r="C7" s="312" t="n">
        <v>1.21</v>
      </c>
      <c r="D7" s="330" t="n">
        <v>0.0242</v>
      </c>
      <c r="E7" s="52" t="n">
        <v>4.252</v>
      </c>
      <c r="F7" s="156" t="n">
        <v>0.131640866873065</v>
      </c>
      <c r="G7" s="146" t="n">
        <v>0.284571966133584</v>
      </c>
      <c r="H7" s="147" t="n">
        <v>5.5</v>
      </c>
      <c r="I7" s="156" t="n">
        <v>0.127906976744186</v>
      </c>
      <c r="J7" s="149" t="n">
        <v>0.22</v>
      </c>
    </row>
    <row r="8" customFormat="false" ht="27" hidden="false" customHeight="true" outlineLevel="0" collapsed="false">
      <c r="B8" s="144" t="s">
        <v>103</v>
      </c>
      <c r="C8" s="312" t="n">
        <v>9.2</v>
      </c>
      <c r="D8" s="330" t="n">
        <v>0.184</v>
      </c>
      <c r="E8" s="52" t="n">
        <v>1.152</v>
      </c>
      <c r="F8" s="156" t="n">
        <v>0.0356656346749226</v>
      </c>
      <c r="G8" s="146" t="n">
        <v>7.98611111111111</v>
      </c>
      <c r="H8" s="147" t="n">
        <v>6.5</v>
      </c>
      <c r="I8" s="156" t="n">
        <v>0.151162790697674</v>
      </c>
      <c r="J8" s="149" t="n">
        <v>1.41538461538462</v>
      </c>
    </row>
    <row r="9" customFormat="false" ht="27" hidden="false" customHeight="true" outlineLevel="0" collapsed="false">
      <c r="B9" s="157" t="s">
        <v>104</v>
      </c>
      <c r="C9" s="312" t="n">
        <v>7.6</v>
      </c>
      <c r="D9" s="330" t="n">
        <v>0.152</v>
      </c>
      <c r="E9" s="52" t="n">
        <v>3.841</v>
      </c>
      <c r="F9" s="156" t="n">
        <v>0.118916408668731</v>
      </c>
      <c r="G9" s="146" t="n">
        <v>1.97865139286644</v>
      </c>
      <c r="H9" s="147" t="n">
        <v>4</v>
      </c>
      <c r="I9" s="156" t="n">
        <v>0.0930232558139535</v>
      </c>
      <c r="J9" s="149" t="n">
        <v>1.9</v>
      </c>
    </row>
    <row r="10" customFormat="false" ht="27" hidden="false" customHeight="true" outlineLevel="0" collapsed="false">
      <c r="B10" s="157" t="s">
        <v>106</v>
      </c>
      <c r="C10" s="312" t="n">
        <v>3.7</v>
      </c>
      <c r="D10" s="330" t="n">
        <v>0.074</v>
      </c>
      <c r="E10" s="52" t="n">
        <v>4.469</v>
      </c>
      <c r="F10" s="156" t="n">
        <v>0.138359133126935</v>
      </c>
      <c r="G10" s="146" t="n">
        <v>0.827925710449765</v>
      </c>
      <c r="H10" s="147" t="n">
        <v>1</v>
      </c>
      <c r="I10" s="156" t="n">
        <v>0.0232558139534884</v>
      </c>
      <c r="J10" s="149" t="n">
        <v>3.7</v>
      </c>
    </row>
    <row r="11" customFormat="false" ht="27" hidden="false" customHeight="true" outlineLevel="0" collapsed="false">
      <c r="B11" s="112" t="s">
        <v>107</v>
      </c>
      <c r="C11" s="326" t="n">
        <v>-18.5</v>
      </c>
      <c r="D11" s="331" t="n">
        <v>-0.37</v>
      </c>
      <c r="E11" s="115" t="n">
        <v>-15.793</v>
      </c>
      <c r="F11" s="160" t="n">
        <v>-0.488947368421053</v>
      </c>
      <c r="G11" s="117" t="n">
        <v>1.17140505287153</v>
      </c>
      <c r="H11" s="152" t="n">
        <v>-16</v>
      </c>
      <c r="I11" s="160" t="n">
        <v>-0.372093023255814</v>
      </c>
      <c r="J11" s="122" t="n">
        <v>1.155</v>
      </c>
    </row>
    <row r="12" customFormat="false" ht="27" hidden="false" customHeight="true" outlineLevel="0" collapsed="false">
      <c r="B12" s="123" t="s">
        <v>98</v>
      </c>
      <c r="C12" s="328" t="n">
        <v>50</v>
      </c>
      <c r="D12" s="332" t="n">
        <v>1</v>
      </c>
      <c r="E12" s="126" t="n">
        <v>32.3</v>
      </c>
      <c r="F12" s="163" t="n">
        <v>1.00043343653251</v>
      </c>
      <c r="G12" s="128" t="n">
        <v>1.54798761609907</v>
      </c>
      <c r="H12" s="126" t="n">
        <v>43</v>
      </c>
      <c r="I12" s="163" t="n">
        <v>1</v>
      </c>
      <c r="J12" s="130" t="n">
        <v>1.16279069767442</v>
      </c>
    </row>
  </sheetData>
  <mergeCells count="9">
    <mergeCell ref="C2:D2"/>
    <mergeCell ref="E2:F2"/>
    <mergeCell ref="H2:I2"/>
    <mergeCell ref="C3:D3"/>
    <mergeCell ref="E3:F3"/>
    <mergeCell ref="H3:I3"/>
    <mergeCell ref="C4:D4"/>
    <mergeCell ref="E4:F4"/>
    <mergeCell ref="H4:I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21875" defaultRowHeight="14.25" zeroHeight="false" outlineLevelRow="0" outlineLevelCol="0"/>
  <cols>
    <col collapsed="false" customWidth="true" hidden="false" outlineLevel="0" max="1" min="1" style="11" width="2.99"/>
    <col collapsed="false" customWidth="true" hidden="false" outlineLevel="0" max="3" min="2" style="11" width="9.99"/>
    <col collapsed="false" customWidth="false" hidden="false" outlineLevel="0" max="257" min="4" style="11" width="8.99"/>
  </cols>
  <sheetData>
    <row r="1" customFormat="false" ht="15" hidden="false" customHeight="false" outlineLevel="0" collapsed="false">
      <c r="J1" s="12" t="s">
        <v>67</v>
      </c>
    </row>
    <row r="2" customFormat="false" ht="27" hidden="false" customHeight="true" outlineLevel="0" collapsed="false">
      <c r="B2" s="13" t="s">
        <v>100</v>
      </c>
      <c r="C2" s="98"/>
      <c r="D2" s="307" t="s">
        <v>125</v>
      </c>
      <c r="E2" s="307"/>
      <c r="F2" s="16" t="s">
        <v>126</v>
      </c>
      <c r="G2" s="16"/>
      <c r="H2" s="17" t="s">
        <v>71</v>
      </c>
      <c r="I2" s="18" t="s">
        <v>125</v>
      </c>
      <c r="J2" s="18"/>
      <c r="K2" s="20" t="s">
        <v>71</v>
      </c>
    </row>
    <row r="3" customFormat="false" ht="27" hidden="false" customHeight="true" outlineLevel="0" collapsed="false">
      <c r="B3" s="21"/>
      <c r="C3" s="99"/>
      <c r="D3" s="308" t="s">
        <v>123</v>
      </c>
      <c r="E3" s="308"/>
      <c r="F3" s="24" t="s">
        <v>73</v>
      </c>
      <c r="G3" s="24"/>
      <c r="H3" s="25" t="s">
        <v>74</v>
      </c>
      <c r="I3" s="26" t="s">
        <v>75</v>
      </c>
      <c r="J3" s="26"/>
      <c r="K3" s="28" t="s">
        <v>76</v>
      </c>
    </row>
    <row r="4" customFormat="false" ht="27" hidden="false" customHeight="true" outlineLevel="0" collapsed="false">
      <c r="B4" s="100"/>
      <c r="C4" s="164"/>
      <c r="D4" s="309" t="s">
        <v>124</v>
      </c>
      <c r="E4" s="309"/>
      <c r="F4" s="32" t="s">
        <v>79</v>
      </c>
      <c r="G4" s="32"/>
      <c r="H4" s="33" t="s">
        <v>80</v>
      </c>
      <c r="I4" s="34" t="s">
        <v>81</v>
      </c>
      <c r="J4" s="34"/>
      <c r="K4" s="36" t="s">
        <v>80</v>
      </c>
    </row>
    <row r="5" customFormat="false" ht="27" hidden="false" customHeight="true" outlineLevel="0" collapsed="false">
      <c r="B5" s="165" t="s">
        <v>96</v>
      </c>
      <c r="C5" s="166"/>
      <c r="D5" s="310" t="n">
        <v>112.5</v>
      </c>
      <c r="E5" s="330" t="n">
        <v>0.503355704697987</v>
      </c>
      <c r="F5" s="279" t="n">
        <v>102.19</v>
      </c>
      <c r="G5" s="108" t="n">
        <v>0.504666897130722</v>
      </c>
      <c r="H5" s="106" t="n">
        <v>1.10089049809179</v>
      </c>
      <c r="I5" s="198" t="n">
        <v>105</v>
      </c>
      <c r="J5" s="45" t="n">
        <v>0.491803278688525</v>
      </c>
      <c r="K5" s="170" t="n">
        <v>1.07142857142857</v>
      </c>
    </row>
    <row r="6" customFormat="false" ht="27" hidden="false" customHeight="true" outlineLevel="0" collapsed="false">
      <c r="B6" s="171" t="s">
        <v>97</v>
      </c>
      <c r="C6" s="172"/>
      <c r="D6" s="326" t="n">
        <v>111</v>
      </c>
      <c r="E6" s="331" t="n">
        <v>0.496644295302013</v>
      </c>
      <c r="F6" s="280" t="n">
        <v>100.3</v>
      </c>
      <c r="G6" s="119" t="n">
        <v>0.495333102869277</v>
      </c>
      <c r="H6" s="117" t="n">
        <v>1.10667996011964</v>
      </c>
      <c r="I6" s="201" t="n">
        <v>108.5</v>
      </c>
      <c r="J6" s="119" t="n">
        <v>0.508196721311475</v>
      </c>
      <c r="K6" s="122" t="n">
        <v>1.02304147465438</v>
      </c>
    </row>
    <row r="7" customFormat="false" ht="27" hidden="false" customHeight="true" outlineLevel="0" collapsed="false">
      <c r="B7" s="176"/>
      <c r="C7" s="38" t="s">
        <v>108</v>
      </c>
      <c r="D7" s="310" t="n">
        <v>19.7</v>
      </c>
      <c r="E7" s="330" t="n">
        <v>0.0881431767337808</v>
      </c>
      <c r="F7" s="44" t="n">
        <v>19.9</v>
      </c>
      <c r="G7" s="45" t="n">
        <v>0.0982764580966961</v>
      </c>
      <c r="H7" s="146" t="n">
        <v>0.989949748743719</v>
      </c>
      <c r="I7" s="198" t="n">
        <v>20</v>
      </c>
      <c r="J7" s="45" t="n">
        <v>0.0936768149882904</v>
      </c>
      <c r="K7" s="170" t="n">
        <v>0.985</v>
      </c>
    </row>
    <row r="8" customFormat="false" ht="27" hidden="false" customHeight="true" outlineLevel="0" collapsed="false">
      <c r="B8" s="144"/>
      <c r="C8" s="50" t="s">
        <v>109</v>
      </c>
      <c r="D8" s="312" t="n">
        <v>60</v>
      </c>
      <c r="E8" s="333" t="n">
        <v>0.268456375838926</v>
      </c>
      <c r="F8" s="54" t="n">
        <v>53.04</v>
      </c>
      <c r="G8" s="181" t="n">
        <v>0.26193886117833</v>
      </c>
      <c r="H8" s="146" t="n">
        <v>1.13122171945701</v>
      </c>
      <c r="I8" s="205" t="n">
        <v>58</v>
      </c>
      <c r="J8" s="181" t="n">
        <v>0.271662763466042</v>
      </c>
      <c r="K8" s="170" t="n">
        <v>1.03448275862069</v>
      </c>
    </row>
    <row r="9" customFormat="false" ht="27" hidden="false" customHeight="true" outlineLevel="0" collapsed="false">
      <c r="B9" s="49"/>
      <c r="C9" s="50" t="s">
        <v>110</v>
      </c>
      <c r="D9" s="312" t="n">
        <v>13</v>
      </c>
      <c r="E9" s="333" t="n">
        <v>0.058165548098434</v>
      </c>
      <c r="F9" s="54" t="n">
        <v>12.11</v>
      </c>
      <c r="G9" s="181" t="n">
        <v>0.0598054224899995</v>
      </c>
      <c r="H9" s="146" t="n">
        <v>1.07349298100743</v>
      </c>
      <c r="I9" s="205" t="n">
        <v>12.5</v>
      </c>
      <c r="J9" s="181" t="n">
        <v>0.0585480093676815</v>
      </c>
      <c r="K9" s="170" t="n">
        <v>1.04</v>
      </c>
    </row>
    <row r="10" customFormat="false" ht="27" hidden="false" customHeight="true" outlineLevel="0" collapsed="false">
      <c r="B10" s="138"/>
      <c r="C10" s="22" t="s">
        <v>111</v>
      </c>
      <c r="D10" s="312" t="n">
        <v>18.3</v>
      </c>
      <c r="E10" s="333" t="n">
        <v>0.0818791946308725</v>
      </c>
      <c r="F10" s="54" t="n">
        <v>14.95</v>
      </c>
      <c r="G10" s="181" t="n">
        <v>0.0738308064595783</v>
      </c>
      <c r="H10" s="146" t="n">
        <v>1.22408026755853</v>
      </c>
      <c r="I10" s="205" t="n">
        <v>18</v>
      </c>
      <c r="J10" s="181" t="n">
        <v>0.0843091334894614</v>
      </c>
      <c r="K10" s="170" t="n">
        <v>1.01666666666667</v>
      </c>
    </row>
    <row r="11" customFormat="false" ht="27" hidden="false" customHeight="true" outlineLevel="0" collapsed="false">
      <c r="B11" s="112"/>
      <c r="C11" s="184" t="s">
        <v>112</v>
      </c>
      <c r="D11" s="326" t="n">
        <v>0</v>
      </c>
      <c r="E11" s="331" t="n">
        <v>0</v>
      </c>
      <c r="F11" s="280" t="n">
        <v>0.33</v>
      </c>
      <c r="G11" s="119" t="n">
        <v>0.00162971010914119</v>
      </c>
      <c r="H11" s="117" t="n">
        <v>0</v>
      </c>
      <c r="I11" s="201" t="n">
        <v>0</v>
      </c>
      <c r="J11" s="119" t="n">
        <v>0</v>
      </c>
      <c r="K11" s="122" t="s">
        <v>113</v>
      </c>
    </row>
    <row r="12" customFormat="false" ht="27" hidden="false" customHeight="true" outlineLevel="0" collapsed="false">
      <c r="B12" s="185" t="s">
        <v>98</v>
      </c>
      <c r="C12" s="186"/>
      <c r="D12" s="328" t="n">
        <v>223.5</v>
      </c>
      <c r="E12" s="332" t="n">
        <v>1</v>
      </c>
      <c r="F12" s="188" t="n">
        <v>202.49</v>
      </c>
      <c r="G12" s="66" t="n">
        <v>1</v>
      </c>
      <c r="H12" s="128" t="n">
        <v>1.10375821028199</v>
      </c>
      <c r="I12" s="187" t="n">
        <v>213.5</v>
      </c>
      <c r="J12" s="66" t="n">
        <v>1</v>
      </c>
      <c r="K12" s="130" t="n">
        <v>1.04683840749415</v>
      </c>
    </row>
    <row r="13" customFormat="false" ht="27" hidden="false" customHeight="true" outlineLevel="0" collapsed="false">
      <c r="B13" s="131"/>
      <c r="C13" s="131"/>
      <c r="D13" s="334"/>
      <c r="E13" s="334"/>
      <c r="F13" s="189"/>
      <c r="H13" s="190"/>
      <c r="J13" s="137" t="s">
        <v>67</v>
      </c>
    </row>
    <row r="14" customFormat="false" ht="27" hidden="false" customHeight="true" outlineLevel="0" collapsed="false">
      <c r="B14" s="324"/>
      <c r="C14" s="19"/>
      <c r="D14" s="307" t="s">
        <v>125</v>
      </c>
      <c r="E14" s="307"/>
      <c r="F14" s="16" t="s">
        <v>126</v>
      </c>
      <c r="G14" s="16"/>
      <c r="H14" s="17" t="s">
        <v>71</v>
      </c>
      <c r="I14" s="18" t="s">
        <v>125</v>
      </c>
      <c r="J14" s="18"/>
      <c r="K14" s="20" t="s">
        <v>71</v>
      </c>
    </row>
    <row r="15" customFormat="false" ht="27" hidden="false" customHeight="true" outlineLevel="0" collapsed="false">
      <c r="B15" s="138"/>
      <c r="C15" s="27"/>
      <c r="D15" s="308" t="s">
        <v>123</v>
      </c>
      <c r="E15" s="308"/>
      <c r="F15" s="24" t="s">
        <v>73</v>
      </c>
      <c r="G15" s="24"/>
      <c r="H15" s="25" t="s">
        <v>74</v>
      </c>
      <c r="I15" s="26" t="s">
        <v>75</v>
      </c>
      <c r="J15" s="26"/>
      <c r="K15" s="28" t="s">
        <v>76</v>
      </c>
    </row>
    <row r="16" customFormat="false" ht="27" hidden="false" customHeight="true" outlineLevel="0" collapsed="false">
      <c r="B16" s="191"/>
      <c r="C16" s="192"/>
      <c r="D16" s="309" t="s">
        <v>124</v>
      </c>
      <c r="E16" s="309"/>
      <c r="F16" s="32" t="s">
        <v>79</v>
      </c>
      <c r="G16" s="32"/>
      <c r="H16" s="33" t="s">
        <v>80</v>
      </c>
      <c r="I16" s="34" t="s">
        <v>81</v>
      </c>
      <c r="J16" s="34"/>
      <c r="K16" s="36" t="s">
        <v>80</v>
      </c>
    </row>
    <row r="17" customFormat="false" ht="27" hidden="false" customHeight="true" outlineLevel="0" collapsed="false">
      <c r="B17" s="193" t="s">
        <v>87</v>
      </c>
      <c r="C17" s="194"/>
      <c r="D17" s="335" t="n">
        <v>32.601</v>
      </c>
      <c r="E17" s="332" t="n">
        <v>0.145865771812081</v>
      </c>
      <c r="F17" s="187" t="n">
        <v>24.08</v>
      </c>
      <c r="G17" s="66" t="n">
        <v>0.118919452812485</v>
      </c>
      <c r="H17" s="128" t="n">
        <v>1.35386212624585</v>
      </c>
      <c r="I17" s="196" t="n">
        <v>29</v>
      </c>
      <c r="J17" s="66" t="n">
        <v>0.135831381733021</v>
      </c>
      <c r="K17" s="130" t="n">
        <v>1.1241724137931</v>
      </c>
    </row>
  </sheetData>
  <mergeCells count="18">
    <mergeCell ref="D2:E2"/>
    <mergeCell ref="F2:G2"/>
    <mergeCell ref="I2:J2"/>
    <mergeCell ref="D3:E3"/>
    <mergeCell ref="F3:G3"/>
    <mergeCell ref="I3:J3"/>
    <mergeCell ref="D4:E4"/>
    <mergeCell ref="F4:G4"/>
    <mergeCell ref="I4:J4"/>
    <mergeCell ref="D14:E14"/>
    <mergeCell ref="F14:G14"/>
    <mergeCell ref="I14:J14"/>
    <mergeCell ref="D15:E15"/>
    <mergeCell ref="F15:G15"/>
    <mergeCell ref="I15:J15"/>
    <mergeCell ref="D16:E16"/>
    <mergeCell ref="F16:G16"/>
    <mergeCell ref="I16:J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21875" defaultRowHeight="14.25" zeroHeight="false" outlineLevelRow="0" outlineLevelCol="0"/>
  <cols>
    <col collapsed="false" customWidth="true" hidden="false" outlineLevel="0" max="1" min="1" style="11" width="2.99"/>
    <col collapsed="false" customWidth="true" hidden="false" outlineLevel="0" max="3" min="2" style="11" width="9.99"/>
    <col collapsed="false" customWidth="false" hidden="false" outlineLevel="0" max="257" min="4" style="11" width="8.99"/>
  </cols>
  <sheetData>
    <row r="1" customFormat="false" ht="15" hidden="false" customHeight="false" outlineLevel="0" collapsed="false">
      <c r="J1" s="12" t="s">
        <v>67</v>
      </c>
    </row>
    <row r="2" customFormat="false" ht="27" hidden="false" customHeight="true" outlineLevel="0" collapsed="false">
      <c r="B2" s="13" t="s">
        <v>101</v>
      </c>
      <c r="C2" s="98"/>
      <c r="D2" s="307" t="s">
        <v>125</v>
      </c>
      <c r="E2" s="307"/>
      <c r="F2" s="16" t="s">
        <v>126</v>
      </c>
      <c r="G2" s="16"/>
      <c r="H2" s="17" t="s">
        <v>71</v>
      </c>
      <c r="I2" s="18" t="s">
        <v>125</v>
      </c>
      <c r="J2" s="18"/>
      <c r="K2" s="20" t="s">
        <v>71</v>
      </c>
    </row>
    <row r="3" customFormat="false" ht="27" hidden="false" customHeight="true" outlineLevel="0" collapsed="false">
      <c r="B3" s="21"/>
      <c r="C3" s="99"/>
      <c r="D3" s="308" t="s">
        <v>123</v>
      </c>
      <c r="E3" s="308"/>
      <c r="F3" s="24" t="s">
        <v>73</v>
      </c>
      <c r="G3" s="24"/>
      <c r="H3" s="25" t="s">
        <v>74</v>
      </c>
      <c r="I3" s="26" t="s">
        <v>75</v>
      </c>
      <c r="J3" s="26"/>
      <c r="K3" s="28" t="s">
        <v>76</v>
      </c>
    </row>
    <row r="4" customFormat="false" ht="27" hidden="false" customHeight="true" outlineLevel="0" collapsed="false">
      <c r="B4" s="100"/>
      <c r="C4" s="164"/>
      <c r="D4" s="309" t="s">
        <v>124</v>
      </c>
      <c r="E4" s="309"/>
      <c r="F4" s="32" t="s">
        <v>79</v>
      </c>
      <c r="G4" s="32"/>
      <c r="H4" s="33" t="s">
        <v>80</v>
      </c>
      <c r="I4" s="34" t="s">
        <v>81</v>
      </c>
      <c r="J4" s="34"/>
      <c r="K4" s="36" t="s">
        <v>80</v>
      </c>
    </row>
    <row r="5" customFormat="false" ht="27" hidden="false" customHeight="true" outlineLevel="0" collapsed="false">
      <c r="B5" s="165" t="s">
        <v>96</v>
      </c>
      <c r="C5" s="166"/>
      <c r="D5" s="310" t="n">
        <v>47</v>
      </c>
      <c r="E5" s="330" t="n">
        <v>0.525139664804469</v>
      </c>
      <c r="F5" s="167" t="n">
        <v>43.12</v>
      </c>
      <c r="G5" s="108" t="n">
        <v>0.542936288088643</v>
      </c>
      <c r="H5" s="106" t="n">
        <v>1.0899814471243</v>
      </c>
      <c r="I5" s="198" t="n">
        <v>49</v>
      </c>
      <c r="J5" s="45" t="n">
        <v>0.553672316384181</v>
      </c>
      <c r="K5" s="170" t="n">
        <v>0.959183673469388</v>
      </c>
    </row>
    <row r="6" customFormat="false" ht="27" hidden="false" customHeight="true" outlineLevel="0" collapsed="false">
      <c r="B6" s="171" t="s">
        <v>97</v>
      </c>
      <c r="C6" s="172"/>
      <c r="D6" s="326" t="n">
        <v>42.5</v>
      </c>
      <c r="E6" s="331" t="n">
        <v>0.474860335195531</v>
      </c>
      <c r="F6" s="173" t="n">
        <v>36.3</v>
      </c>
      <c r="G6" s="119" t="n">
        <v>0.457063711911357</v>
      </c>
      <c r="H6" s="117" t="n">
        <v>1.17079889807163</v>
      </c>
      <c r="I6" s="201" t="n">
        <v>39.5</v>
      </c>
      <c r="J6" s="119" t="n">
        <v>0.446327683615819</v>
      </c>
      <c r="K6" s="122" t="n">
        <v>1.07594936708861</v>
      </c>
    </row>
    <row r="7" customFormat="false" ht="27" hidden="false" customHeight="true" outlineLevel="0" collapsed="false">
      <c r="B7" s="176"/>
      <c r="C7" s="38" t="s">
        <v>108</v>
      </c>
      <c r="D7" s="310" t="n">
        <v>11.14</v>
      </c>
      <c r="E7" s="330" t="n">
        <v>0.124469273743017</v>
      </c>
      <c r="F7" s="177" t="n">
        <v>11.65</v>
      </c>
      <c r="G7" s="45" t="n">
        <v>0.146688491563838</v>
      </c>
      <c r="H7" s="146" t="n">
        <v>0.956223175965665</v>
      </c>
      <c r="I7" s="198" t="n">
        <v>12</v>
      </c>
      <c r="J7" s="45" t="n">
        <v>0.135593220338983</v>
      </c>
      <c r="K7" s="170" t="n">
        <v>0.928333333333333</v>
      </c>
    </row>
    <row r="8" customFormat="false" ht="27" hidden="false" customHeight="true" outlineLevel="0" collapsed="false">
      <c r="B8" s="144"/>
      <c r="C8" s="50" t="s">
        <v>109</v>
      </c>
      <c r="D8" s="312" t="n">
        <v>10.48</v>
      </c>
      <c r="E8" s="333" t="n">
        <v>0.117094972067039</v>
      </c>
      <c r="F8" s="180" t="n">
        <v>9.27</v>
      </c>
      <c r="G8" s="181" t="n">
        <v>0.116721228909595</v>
      </c>
      <c r="H8" s="146" t="n">
        <v>1.13052858683927</v>
      </c>
      <c r="I8" s="205" t="n">
        <v>9.9</v>
      </c>
      <c r="J8" s="181" t="n">
        <v>0.111864406779661</v>
      </c>
      <c r="K8" s="170" t="n">
        <v>1.05858585858586</v>
      </c>
    </row>
    <row r="9" customFormat="false" ht="27" hidden="false" customHeight="true" outlineLevel="0" collapsed="false">
      <c r="B9" s="49"/>
      <c r="C9" s="50" t="s">
        <v>110</v>
      </c>
      <c r="D9" s="312" t="n">
        <v>4.64</v>
      </c>
      <c r="E9" s="333" t="n">
        <v>0.0518435754189944</v>
      </c>
      <c r="F9" s="180" t="n">
        <v>4.7</v>
      </c>
      <c r="G9" s="181" t="n">
        <v>0.0591790480987157</v>
      </c>
      <c r="H9" s="146" t="n">
        <v>0.987234042553191</v>
      </c>
      <c r="I9" s="205" t="n">
        <v>4.8</v>
      </c>
      <c r="J9" s="181" t="n">
        <v>0.0542372881355932</v>
      </c>
      <c r="K9" s="170" t="n">
        <v>0.966666666666667</v>
      </c>
    </row>
    <row r="10" customFormat="false" ht="27" hidden="false" customHeight="true" outlineLevel="0" collapsed="false">
      <c r="B10" s="138"/>
      <c r="C10" s="22" t="s">
        <v>111</v>
      </c>
      <c r="D10" s="312" t="n">
        <v>8.73</v>
      </c>
      <c r="E10" s="333" t="n">
        <v>0.0975418994413408</v>
      </c>
      <c r="F10" s="180" t="n">
        <v>7.52</v>
      </c>
      <c r="G10" s="181" t="n">
        <v>0.0946864769579451</v>
      </c>
      <c r="H10" s="146" t="n">
        <v>1.16090425531915</v>
      </c>
      <c r="I10" s="205" t="n">
        <v>8.5</v>
      </c>
      <c r="J10" s="181" t="n">
        <v>0.096045197740113</v>
      </c>
      <c r="K10" s="170" t="n">
        <v>1.02705882352941</v>
      </c>
    </row>
    <row r="11" customFormat="false" ht="27" hidden="false" customHeight="true" outlineLevel="0" collapsed="false">
      <c r="B11" s="112"/>
      <c r="C11" s="184" t="s">
        <v>112</v>
      </c>
      <c r="D11" s="326" t="n">
        <v>7.51</v>
      </c>
      <c r="E11" s="331" t="n">
        <v>0.0839106145251397</v>
      </c>
      <c r="F11" s="173" t="n">
        <v>3.11</v>
      </c>
      <c r="G11" s="119" t="n">
        <v>0.0391589020397885</v>
      </c>
      <c r="H11" s="117" t="n">
        <v>2.41479099678457</v>
      </c>
      <c r="I11" s="201" t="n">
        <v>4.3</v>
      </c>
      <c r="J11" s="119" t="n">
        <v>0.0485875706214689</v>
      </c>
      <c r="K11" s="122" t="n">
        <v>1.74651162790698</v>
      </c>
    </row>
    <row r="12" customFormat="false" ht="27" hidden="false" customHeight="true" outlineLevel="0" collapsed="false">
      <c r="B12" s="185" t="s">
        <v>98</v>
      </c>
      <c r="C12" s="186"/>
      <c r="D12" s="328" t="n">
        <v>89.5</v>
      </c>
      <c r="E12" s="332" t="n">
        <v>1</v>
      </c>
      <c r="F12" s="187" t="n">
        <v>79.42</v>
      </c>
      <c r="G12" s="66" t="n">
        <v>1</v>
      </c>
      <c r="H12" s="128" t="n">
        <v>1.1269201712415</v>
      </c>
      <c r="I12" s="187" t="n">
        <v>88.5</v>
      </c>
      <c r="J12" s="66" t="n">
        <v>1</v>
      </c>
      <c r="K12" s="130" t="n">
        <v>1.01129943502825</v>
      </c>
    </row>
    <row r="13" customFormat="false" ht="27" hidden="false" customHeight="true" outlineLevel="0" collapsed="false">
      <c r="B13" s="131"/>
      <c r="C13" s="131"/>
      <c r="D13" s="334"/>
      <c r="E13" s="334"/>
      <c r="F13" s="189"/>
      <c r="H13" s="190"/>
      <c r="J13" s="137" t="s">
        <v>67</v>
      </c>
    </row>
    <row r="14" customFormat="false" ht="27" hidden="false" customHeight="true" outlineLevel="0" collapsed="false">
      <c r="B14" s="324"/>
      <c r="C14" s="19"/>
      <c r="D14" s="307" t="s">
        <v>125</v>
      </c>
      <c r="E14" s="307"/>
      <c r="F14" s="16" t="s">
        <v>126</v>
      </c>
      <c r="G14" s="16"/>
      <c r="H14" s="17" t="s">
        <v>71</v>
      </c>
      <c r="I14" s="18" t="s">
        <v>125</v>
      </c>
      <c r="J14" s="18"/>
      <c r="K14" s="20" t="s">
        <v>71</v>
      </c>
    </row>
    <row r="15" customFormat="false" ht="27" hidden="false" customHeight="true" outlineLevel="0" collapsed="false">
      <c r="B15" s="138"/>
      <c r="C15" s="27"/>
      <c r="D15" s="308" t="s">
        <v>123</v>
      </c>
      <c r="E15" s="308"/>
      <c r="F15" s="24" t="s">
        <v>73</v>
      </c>
      <c r="G15" s="24"/>
      <c r="H15" s="25" t="s">
        <v>74</v>
      </c>
      <c r="I15" s="26" t="s">
        <v>75</v>
      </c>
      <c r="J15" s="26"/>
      <c r="K15" s="28" t="s">
        <v>76</v>
      </c>
    </row>
    <row r="16" customFormat="false" ht="27" hidden="false" customHeight="true" outlineLevel="0" collapsed="false">
      <c r="B16" s="191"/>
      <c r="C16" s="192"/>
      <c r="D16" s="309" t="s">
        <v>124</v>
      </c>
      <c r="E16" s="309"/>
      <c r="F16" s="32" t="s">
        <v>79</v>
      </c>
      <c r="G16" s="32"/>
      <c r="H16" s="33" t="s">
        <v>80</v>
      </c>
      <c r="I16" s="34" t="s">
        <v>81</v>
      </c>
      <c r="J16" s="34"/>
      <c r="K16" s="36" t="s">
        <v>80</v>
      </c>
    </row>
    <row r="17" customFormat="false" ht="27" hidden="false" customHeight="true" outlineLevel="0" collapsed="false">
      <c r="B17" s="193" t="s">
        <v>87</v>
      </c>
      <c r="C17" s="194"/>
      <c r="D17" s="335" t="n">
        <v>14.12</v>
      </c>
      <c r="E17" s="332" t="n">
        <v>0.157765363128492</v>
      </c>
      <c r="F17" s="187" t="n">
        <v>10.313</v>
      </c>
      <c r="G17" s="66" t="n">
        <v>0.129853941072778</v>
      </c>
      <c r="H17" s="128" t="n">
        <v>1.36914573838844</v>
      </c>
      <c r="I17" s="196" t="n">
        <v>13</v>
      </c>
      <c r="J17" s="66" t="n">
        <v>0.146892655367232</v>
      </c>
      <c r="K17" s="130" t="n">
        <v>1.08615384615385</v>
      </c>
    </row>
  </sheetData>
  <mergeCells count="18">
    <mergeCell ref="D2:E2"/>
    <mergeCell ref="F2:G2"/>
    <mergeCell ref="I2:J2"/>
    <mergeCell ref="D3:E3"/>
    <mergeCell ref="F3:G3"/>
    <mergeCell ref="I3:J3"/>
    <mergeCell ref="D4:E4"/>
    <mergeCell ref="F4:G4"/>
    <mergeCell ref="I4:J4"/>
    <mergeCell ref="D14:E14"/>
    <mergeCell ref="F14:G14"/>
    <mergeCell ref="I14:J14"/>
    <mergeCell ref="D15:E15"/>
    <mergeCell ref="F15:G15"/>
    <mergeCell ref="I15:J15"/>
    <mergeCell ref="D16:E16"/>
    <mergeCell ref="F16:G16"/>
    <mergeCell ref="I16:J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22" activeCellId="0" sqref="A22"/>
    </sheetView>
  </sheetViews>
  <sheetFormatPr defaultColWidth="8.9921875" defaultRowHeight="14.25" zeroHeight="false" outlineLevelRow="0" outlineLevelCol="0"/>
  <cols>
    <col collapsed="false" customWidth="true" hidden="false" outlineLevel="0" max="1" min="1" style="11" width="2.99"/>
    <col collapsed="false" customWidth="true" hidden="false" outlineLevel="0" max="3" min="2" style="11" width="9.99"/>
    <col collapsed="false" customWidth="false" hidden="false" outlineLevel="0" max="257" min="4" style="11" width="8.99"/>
  </cols>
  <sheetData>
    <row r="1" customFormat="false" ht="15" hidden="false" customHeight="false" outlineLevel="0" collapsed="false">
      <c r="J1" s="12" t="s">
        <v>67</v>
      </c>
    </row>
    <row r="2" customFormat="false" ht="27" hidden="false" customHeight="true" outlineLevel="0" collapsed="false">
      <c r="B2" s="13" t="s">
        <v>102</v>
      </c>
      <c r="C2" s="98"/>
      <c r="D2" s="307" t="s">
        <v>125</v>
      </c>
      <c r="E2" s="307"/>
      <c r="F2" s="16" t="s">
        <v>126</v>
      </c>
      <c r="G2" s="16"/>
      <c r="H2" s="17" t="s">
        <v>71</v>
      </c>
      <c r="I2" s="18" t="s">
        <v>125</v>
      </c>
      <c r="J2" s="18"/>
      <c r="K2" s="20" t="s">
        <v>71</v>
      </c>
    </row>
    <row r="3" customFormat="false" ht="27" hidden="false" customHeight="true" outlineLevel="0" collapsed="false">
      <c r="B3" s="21"/>
      <c r="C3" s="99"/>
      <c r="D3" s="308" t="s">
        <v>123</v>
      </c>
      <c r="E3" s="308"/>
      <c r="F3" s="24" t="s">
        <v>73</v>
      </c>
      <c r="G3" s="24"/>
      <c r="H3" s="25" t="s">
        <v>74</v>
      </c>
      <c r="I3" s="26" t="s">
        <v>75</v>
      </c>
      <c r="J3" s="26"/>
      <c r="K3" s="28" t="s">
        <v>76</v>
      </c>
    </row>
    <row r="4" customFormat="false" ht="27" hidden="false" customHeight="true" outlineLevel="0" collapsed="false">
      <c r="B4" s="100"/>
      <c r="C4" s="164"/>
      <c r="D4" s="309" t="s">
        <v>124</v>
      </c>
      <c r="E4" s="309"/>
      <c r="F4" s="32" t="s">
        <v>79</v>
      </c>
      <c r="G4" s="32"/>
      <c r="H4" s="33" t="s">
        <v>80</v>
      </c>
      <c r="I4" s="34" t="s">
        <v>81</v>
      </c>
      <c r="J4" s="34"/>
      <c r="K4" s="36" t="s">
        <v>80</v>
      </c>
    </row>
    <row r="5" customFormat="false" ht="27" hidden="false" customHeight="true" outlineLevel="0" collapsed="false">
      <c r="B5" s="165" t="s">
        <v>96</v>
      </c>
      <c r="C5" s="166"/>
      <c r="D5" s="310" t="n">
        <v>23.5</v>
      </c>
      <c r="E5" s="330" t="n">
        <v>0.401709401709402</v>
      </c>
      <c r="F5" s="167" t="n">
        <v>23.58</v>
      </c>
      <c r="G5" s="108" t="n">
        <v>0.396435776731675</v>
      </c>
      <c r="H5" s="106" t="n">
        <v>0.996607294317218</v>
      </c>
      <c r="I5" s="198" t="n">
        <v>25.5</v>
      </c>
      <c r="J5" s="45" t="n">
        <v>0.401574803149606</v>
      </c>
      <c r="K5" s="170" t="n">
        <v>0.92156862745098</v>
      </c>
    </row>
    <row r="6" customFormat="false" ht="27" hidden="false" customHeight="true" outlineLevel="0" collapsed="false">
      <c r="B6" s="171" t="s">
        <v>97</v>
      </c>
      <c r="C6" s="172"/>
      <c r="D6" s="326" t="n">
        <v>35</v>
      </c>
      <c r="E6" s="331" t="n">
        <v>0.598290598290598</v>
      </c>
      <c r="F6" s="173" t="n">
        <v>35.9</v>
      </c>
      <c r="G6" s="119" t="n">
        <v>0.603564223268326</v>
      </c>
      <c r="H6" s="117" t="n">
        <v>0.974930362116992</v>
      </c>
      <c r="I6" s="201" t="n">
        <v>38</v>
      </c>
      <c r="J6" s="119" t="n">
        <v>0.598425196850394</v>
      </c>
      <c r="K6" s="122" t="n">
        <v>0.921052631578947</v>
      </c>
    </row>
    <row r="7" customFormat="false" ht="27" hidden="false" customHeight="true" outlineLevel="0" collapsed="false">
      <c r="B7" s="176"/>
      <c r="C7" s="38" t="s">
        <v>108</v>
      </c>
      <c r="D7" s="310" t="n">
        <v>22.32</v>
      </c>
      <c r="E7" s="330" t="n">
        <v>0.381538461538462</v>
      </c>
      <c r="F7" s="177" t="n">
        <v>23.42</v>
      </c>
      <c r="G7" s="45" t="n">
        <v>0.393745796906523</v>
      </c>
      <c r="H7" s="146" t="n">
        <v>0.953031596925705</v>
      </c>
      <c r="I7" s="198" t="n">
        <v>24.9</v>
      </c>
      <c r="J7" s="45" t="n">
        <v>0.392125984251969</v>
      </c>
      <c r="K7" s="170" t="n">
        <v>0.896385542168675</v>
      </c>
    </row>
    <row r="8" customFormat="false" ht="27" hidden="false" customHeight="true" outlineLevel="0" collapsed="false">
      <c r="B8" s="144"/>
      <c r="C8" s="50" t="s">
        <v>109</v>
      </c>
      <c r="D8" s="312" t="n">
        <v>3.84</v>
      </c>
      <c r="E8" s="333" t="n">
        <v>0.0656410256410256</v>
      </c>
      <c r="F8" s="180" t="n">
        <v>3.67</v>
      </c>
      <c r="G8" s="181" t="n">
        <v>0.0617014122394082</v>
      </c>
      <c r="H8" s="146" t="n">
        <v>1.04632152588556</v>
      </c>
      <c r="I8" s="205" t="n">
        <v>4</v>
      </c>
      <c r="J8" s="181" t="n">
        <v>0.062992125984252</v>
      </c>
      <c r="K8" s="170" t="n">
        <v>0.96</v>
      </c>
    </row>
    <row r="9" customFormat="false" ht="27" hidden="false" customHeight="true" outlineLevel="0" collapsed="false">
      <c r="B9" s="49"/>
      <c r="C9" s="50" t="s">
        <v>110</v>
      </c>
      <c r="D9" s="312" t="n">
        <v>8.84</v>
      </c>
      <c r="E9" s="333" t="n">
        <v>0.151111111111111</v>
      </c>
      <c r="F9" s="180" t="n">
        <v>8.59</v>
      </c>
      <c r="G9" s="181" t="n">
        <v>0.144418291862811</v>
      </c>
      <c r="H9" s="146" t="n">
        <v>1.0291036088475</v>
      </c>
      <c r="I9" s="205" t="n">
        <v>9.1</v>
      </c>
      <c r="J9" s="181" t="n">
        <v>0.143307086614173</v>
      </c>
      <c r="K9" s="170" t="n">
        <v>0.971428571428571</v>
      </c>
    </row>
    <row r="10" customFormat="false" ht="27" hidden="false" customHeight="true" outlineLevel="0" collapsed="false">
      <c r="B10" s="138"/>
      <c r="C10" s="22" t="s">
        <v>111</v>
      </c>
      <c r="D10" s="312" t="n">
        <v>0</v>
      </c>
      <c r="E10" s="333" t="n">
        <v>0</v>
      </c>
      <c r="F10" s="180" t="n">
        <v>0</v>
      </c>
      <c r="G10" s="181" t="n">
        <v>0</v>
      </c>
      <c r="H10" s="146" t="e">
        <f aca="false"/>
        <v>#DIV/0!</v>
      </c>
      <c r="I10" s="205" t="n">
        <v>0</v>
      </c>
      <c r="J10" s="181" t="n">
        <v>0</v>
      </c>
      <c r="K10" s="170" t="e">
        <f aca="false"/>
        <v>#DIV/0!</v>
      </c>
    </row>
    <row r="11" customFormat="false" ht="27" hidden="false" customHeight="true" outlineLevel="0" collapsed="false">
      <c r="B11" s="112"/>
      <c r="C11" s="184" t="s">
        <v>112</v>
      </c>
      <c r="D11" s="326" t="n">
        <v>0</v>
      </c>
      <c r="E11" s="331" t="n">
        <v>0</v>
      </c>
      <c r="F11" s="173" t="n">
        <v>0.24</v>
      </c>
      <c r="G11" s="119" t="n">
        <v>0.00403496973772697</v>
      </c>
      <c r="H11" s="117" t="n">
        <v>0</v>
      </c>
      <c r="I11" s="201" t="n">
        <v>0</v>
      </c>
      <c r="J11" s="119" t="n">
        <v>0</v>
      </c>
      <c r="K11" s="122" t="e">
        <f aca="false"/>
        <v>#DIV/0!</v>
      </c>
    </row>
    <row r="12" customFormat="false" ht="27" hidden="false" customHeight="true" outlineLevel="0" collapsed="false">
      <c r="B12" s="185" t="s">
        <v>98</v>
      </c>
      <c r="C12" s="186"/>
      <c r="D12" s="328" t="n">
        <v>58.5</v>
      </c>
      <c r="E12" s="332" t="n">
        <v>1</v>
      </c>
      <c r="F12" s="187" t="n">
        <v>59.48</v>
      </c>
      <c r="G12" s="66" t="n">
        <v>1</v>
      </c>
      <c r="H12" s="128" t="n">
        <v>0.983523873570948</v>
      </c>
      <c r="I12" s="187" t="n">
        <v>63.5</v>
      </c>
      <c r="J12" s="66" t="n">
        <v>1</v>
      </c>
      <c r="K12" s="130" t="n">
        <v>0.921259842519685</v>
      </c>
    </row>
    <row r="13" customFormat="false" ht="27" hidden="false" customHeight="true" outlineLevel="0" collapsed="false">
      <c r="B13" s="131"/>
      <c r="C13" s="131"/>
      <c r="D13" s="334"/>
      <c r="E13" s="334"/>
      <c r="F13" s="189"/>
      <c r="H13" s="190"/>
      <c r="J13" s="137" t="s">
        <v>67</v>
      </c>
    </row>
    <row r="14" customFormat="false" ht="27" hidden="false" customHeight="true" outlineLevel="0" collapsed="false">
      <c r="B14" s="324"/>
      <c r="C14" s="19"/>
      <c r="D14" s="307" t="s">
        <v>125</v>
      </c>
      <c r="E14" s="307"/>
      <c r="F14" s="16" t="s">
        <v>126</v>
      </c>
      <c r="G14" s="16"/>
      <c r="H14" s="17" t="s">
        <v>71</v>
      </c>
      <c r="I14" s="18" t="s">
        <v>125</v>
      </c>
      <c r="J14" s="18"/>
      <c r="K14" s="20" t="s">
        <v>71</v>
      </c>
    </row>
    <row r="15" customFormat="false" ht="27" hidden="false" customHeight="true" outlineLevel="0" collapsed="false">
      <c r="B15" s="138"/>
      <c r="C15" s="27"/>
      <c r="D15" s="308" t="s">
        <v>123</v>
      </c>
      <c r="E15" s="308"/>
      <c r="F15" s="24" t="s">
        <v>73</v>
      </c>
      <c r="G15" s="24"/>
      <c r="H15" s="25" t="s">
        <v>74</v>
      </c>
      <c r="I15" s="26" t="s">
        <v>75</v>
      </c>
      <c r="J15" s="26"/>
      <c r="K15" s="28" t="s">
        <v>76</v>
      </c>
    </row>
    <row r="16" customFormat="false" ht="27" hidden="false" customHeight="true" outlineLevel="0" collapsed="false">
      <c r="B16" s="191"/>
      <c r="C16" s="192"/>
      <c r="D16" s="309" t="s">
        <v>124</v>
      </c>
      <c r="E16" s="309"/>
      <c r="F16" s="32" t="s">
        <v>79</v>
      </c>
      <c r="G16" s="32"/>
      <c r="H16" s="33" t="s">
        <v>80</v>
      </c>
      <c r="I16" s="34" t="s">
        <v>81</v>
      </c>
      <c r="J16" s="34"/>
      <c r="K16" s="36" t="s">
        <v>80</v>
      </c>
    </row>
    <row r="17" customFormat="false" ht="27" hidden="false" customHeight="true" outlineLevel="0" collapsed="false">
      <c r="B17" s="193" t="s">
        <v>87</v>
      </c>
      <c r="C17" s="194"/>
      <c r="D17" s="335" t="n">
        <v>1.21</v>
      </c>
      <c r="E17" s="332" t="n">
        <v>0.0206837606837607</v>
      </c>
      <c r="F17" s="187" t="n">
        <v>4.252</v>
      </c>
      <c r="G17" s="66" t="n">
        <v>0.0714862138533961</v>
      </c>
      <c r="H17" s="128" t="n">
        <v>0.284571966133584</v>
      </c>
      <c r="I17" s="196" t="n">
        <v>5.5</v>
      </c>
      <c r="J17" s="66" t="n">
        <v>0.0866141732283465</v>
      </c>
      <c r="K17" s="130" t="n">
        <v>0.22</v>
      </c>
    </row>
  </sheetData>
  <mergeCells count="18">
    <mergeCell ref="D2:E2"/>
    <mergeCell ref="F2:G2"/>
    <mergeCell ref="I2:J2"/>
    <mergeCell ref="D3:E3"/>
    <mergeCell ref="F3:G3"/>
    <mergeCell ref="I3:J3"/>
    <mergeCell ref="D4:E4"/>
    <mergeCell ref="F4:G4"/>
    <mergeCell ref="I4:J4"/>
    <mergeCell ref="D14:E14"/>
    <mergeCell ref="F14:G14"/>
    <mergeCell ref="I14:J14"/>
    <mergeCell ref="D15:E15"/>
    <mergeCell ref="F15:G15"/>
    <mergeCell ref="I15:J15"/>
    <mergeCell ref="D16:E16"/>
    <mergeCell ref="F16:G16"/>
    <mergeCell ref="I16:J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22" activeCellId="0" sqref="A22"/>
    </sheetView>
  </sheetViews>
  <sheetFormatPr defaultColWidth="8.9921875" defaultRowHeight="14.25" zeroHeight="false" outlineLevelRow="0" outlineLevelCol="0"/>
  <cols>
    <col collapsed="false" customWidth="true" hidden="false" outlineLevel="0" max="1" min="1" style="11" width="2.99"/>
    <col collapsed="false" customWidth="true" hidden="false" outlineLevel="0" max="3" min="2" style="11" width="9.99"/>
    <col collapsed="false" customWidth="false" hidden="false" outlineLevel="0" max="257" min="4" style="11" width="8.99"/>
  </cols>
  <sheetData>
    <row r="1" customFormat="false" ht="15" hidden="false" customHeight="false" outlineLevel="0" collapsed="false">
      <c r="J1" s="12" t="s">
        <v>67</v>
      </c>
    </row>
    <row r="2" customFormat="false" ht="27" hidden="false" customHeight="true" outlineLevel="0" collapsed="false">
      <c r="B2" s="13" t="s">
        <v>114</v>
      </c>
      <c r="C2" s="98"/>
      <c r="D2" s="307" t="s">
        <v>125</v>
      </c>
      <c r="E2" s="307"/>
      <c r="F2" s="16" t="s">
        <v>126</v>
      </c>
      <c r="G2" s="16"/>
      <c r="H2" s="17" t="s">
        <v>71</v>
      </c>
      <c r="I2" s="18" t="s">
        <v>125</v>
      </c>
      <c r="J2" s="18"/>
      <c r="K2" s="20" t="s">
        <v>71</v>
      </c>
    </row>
    <row r="3" customFormat="false" ht="27" hidden="false" customHeight="true" outlineLevel="0" collapsed="false">
      <c r="B3" s="21"/>
      <c r="C3" s="99"/>
      <c r="D3" s="308" t="s">
        <v>123</v>
      </c>
      <c r="E3" s="308"/>
      <c r="F3" s="24" t="s">
        <v>73</v>
      </c>
      <c r="G3" s="24"/>
      <c r="H3" s="25" t="s">
        <v>74</v>
      </c>
      <c r="I3" s="26" t="s">
        <v>75</v>
      </c>
      <c r="J3" s="26"/>
      <c r="K3" s="28" t="s">
        <v>76</v>
      </c>
    </row>
    <row r="4" customFormat="false" ht="27" hidden="false" customHeight="true" outlineLevel="0" collapsed="false">
      <c r="B4" s="100"/>
      <c r="C4" s="164"/>
      <c r="D4" s="309" t="s">
        <v>124</v>
      </c>
      <c r="E4" s="309"/>
      <c r="F4" s="32" t="s">
        <v>79</v>
      </c>
      <c r="G4" s="32"/>
      <c r="H4" s="33" t="s">
        <v>80</v>
      </c>
      <c r="I4" s="34" t="s">
        <v>81</v>
      </c>
      <c r="J4" s="34"/>
      <c r="K4" s="36" t="s">
        <v>80</v>
      </c>
    </row>
    <row r="5" customFormat="false" ht="27" hidden="false" customHeight="true" outlineLevel="0" collapsed="false">
      <c r="B5" s="165" t="s">
        <v>96</v>
      </c>
      <c r="C5" s="166"/>
      <c r="D5" s="310" t="n">
        <v>127.5</v>
      </c>
      <c r="E5" s="330" t="n">
        <v>0.927272727272727</v>
      </c>
      <c r="F5" s="279" t="n">
        <v>104.76</v>
      </c>
      <c r="G5" s="108" t="n">
        <v>0.897994171095491</v>
      </c>
      <c r="H5" s="106" t="n">
        <v>1.21706758304696</v>
      </c>
      <c r="I5" s="336" t="n">
        <v>113</v>
      </c>
      <c r="J5" s="45" t="n">
        <v>0.904</v>
      </c>
      <c r="K5" s="170" t="n">
        <v>1.1283185840708</v>
      </c>
    </row>
    <row r="6" customFormat="false" ht="27" hidden="false" customHeight="true" outlineLevel="0" collapsed="false">
      <c r="B6" s="171" t="s">
        <v>97</v>
      </c>
      <c r="C6" s="172"/>
      <c r="D6" s="326" t="n">
        <v>10</v>
      </c>
      <c r="E6" s="331" t="n">
        <v>0.0727272727272727</v>
      </c>
      <c r="F6" s="280" t="n">
        <v>11.9</v>
      </c>
      <c r="G6" s="119" t="n">
        <v>0.102005828904509</v>
      </c>
      <c r="H6" s="117" t="n">
        <v>0.840336134453782</v>
      </c>
      <c r="I6" s="337" t="n">
        <v>12</v>
      </c>
      <c r="J6" s="119" t="n">
        <v>0.096</v>
      </c>
      <c r="K6" s="122" t="n">
        <v>0.833333333333333</v>
      </c>
    </row>
    <row r="7" customFormat="false" ht="27" hidden="false" customHeight="true" outlineLevel="0" collapsed="false">
      <c r="B7" s="176"/>
      <c r="C7" s="38" t="s">
        <v>108</v>
      </c>
      <c r="D7" s="310" t="n">
        <v>0.31</v>
      </c>
      <c r="E7" s="330" t="n">
        <v>0.00225454545454545</v>
      </c>
      <c r="F7" s="44" t="n">
        <v>0.27</v>
      </c>
      <c r="G7" s="45" t="n">
        <v>0.00231441796674096</v>
      </c>
      <c r="H7" s="146" t="n">
        <v>1.14814814814815</v>
      </c>
      <c r="I7" s="336" t="n">
        <v>0.7</v>
      </c>
      <c r="J7" s="45" t="n">
        <v>0.0056</v>
      </c>
      <c r="K7" s="170" t="n">
        <v>0.442857142857143</v>
      </c>
    </row>
    <row r="8" customFormat="false" ht="27" hidden="false" customHeight="true" outlineLevel="0" collapsed="false">
      <c r="B8" s="144"/>
      <c r="C8" s="50" t="s">
        <v>109</v>
      </c>
      <c r="D8" s="312" t="n">
        <v>1.11</v>
      </c>
      <c r="E8" s="333" t="n">
        <v>0.00807272727272727</v>
      </c>
      <c r="F8" s="54" t="n">
        <v>0</v>
      </c>
      <c r="G8" s="181" t="n">
        <v>0</v>
      </c>
      <c r="H8" s="146" t="e">
        <f aca="false"/>
        <v>#DIV/0!</v>
      </c>
      <c r="I8" s="338" t="n">
        <v>1.1</v>
      </c>
      <c r="J8" s="181" t="n">
        <v>0.0088</v>
      </c>
      <c r="K8" s="170" t="n">
        <v>1.00909090909091</v>
      </c>
    </row>
    <row r="9" customFormat="false" ht="27" hidden="false" customHeight="true" outlineLevel="0" collapsed="false">
      <c r="B9" s="49"/>
      <c r="C9" s="50" t="s">
        <v>110</v>
      </c>
      <c r="D9" s="312" t="n">
        <v>0.01</v>
      </c>
      <c r="E9" s="333" t="n">
        <v>7.27272727272727E-005</v>
      </c>
      <c r="F9" s="54" t="n">
        <v>0.1</v>
      </c>
      <c r="G9" s="181" t="n">
        <v>0.000857191839533688</v>
      </c>
      <c r="H9" s="146" t="n">
        <v>0.1</v>
      </c>
      <c r="I9" s="338" t="n">
        <v>0</v>
      </c>
      <c r="J9" s="181" t="n">
        <v>0</v>
      </c>
      <c r="K9" s="170" t="e">
        <f aca="false"/>
        <v>#DIV/0!</v>
      </c>
    </row>
    <row r="10" customFormat="false" ht="27" hidden="false" customHeight="true" outlineLevel="0" collapsed="false">
      <c r="B10" s="138"/>
      <c r="C10" s="22" t="s">
        <v>111</v>
      </c>
      <c r="D10" s="312" t="n">
        <v>0.33</v>
      </c>
      <c r="E10" s="333" t="n">
        <v>0.0024</v>
      </c>
      <c r="F10" s="54" t="n">
        <v>0.29</v>
      </c>
      <c r="G10" s="181" t="n">
        <v>0.00248585633464769</v>
      </c>
      <c r="H10" s="146" t="n">
        <v>1.13793103448276</v>
      </c>
      <c r="I10" s="338" t="n">
        <v>0.5</v>
      </c>
      <c r="J10" s="181" t="n">
        <v>0.004</v>
      </c>
      <c r="K10" s="170" t="n">
        <v>0.66</v>
      </c>
    </row>
    <row r="11" customFormat="false" ht="27" hidden="false" customHeight="true" outlineLevel="0" collapsed="false">
      <c r="B11" s="112"/>
      <c r="C11" s="184" t="s">
        <v>112</v>
      </c>
      <c r="D11" s="326" t="n">
        <v>8.24</v>
      </c>
      <c r="E11" s="331" t="n">
        <v>0.0599272727272727</v>
      </c>
      <c r="F11" s="280" t="n">
        <v>11.24</v>
      </c>
      <c r="G11" s="119" t="n">
        <v>0.0963483627635865</v>
      </c>
      <c r="H11" s="117" t="n">
        <v>0.733096085409253</v>
      </c>
      <c r="I11" s="337" t="n">
        <v>9.7</v>
      </c>
      <c r="J11" s="119" t="n">
        <v>0.0776</v>
      </c>
      <c r="K11" s="122" t="n">
        <v>0.849484536082474</v>
      </c>
    </row>
    <row r="12" customFormat="false" ht="27" hidden="false" customHeight="true" outlineLevel="0" collapsed="false">
      <c r="B12" s="185" t="s">
        <v>98</v>
      </c>
      <c r="C12" s="186"/>
      <c r="D12" s="328" t="n">
        <v>137.5</v>
      </c>
      <c r="E12" s="332" t="n">
        <v>1</v>
      </c>
      <c r="F12" s="188" t="n">
        <v>116.66</v>
      </c>
      <c r="G12" s="66" t="n">
        <v>1</v>
      </c>
      <c r="H12" s="128" t="n">
        <v>1.17863877935882</v>
      </c>
      <c r="I12" s="188" t="n">
        <v>125</v>
      </c>
      <c r="J12" s="66" t="n">
        <v>1</v>
      </c>
      <c r="K12" s="130" t="n">
        <v>1.1</v>
      </c>
    </row>
    <row r="13" customFormat="false" ht="27" hidden="false" customHeight="true" outlineLevel="0" collapsed="false">
      <c r="B13" s="131"/>
      <c r="C13" s="131"/>
      <c r="D13" s="334"/>
      <c r="E13" s="334"/>
      <c r="F13" s="189"/>
      <c r="H13" s="190"/>
      <c r="J13" s="137" t="s">
        <v>67</v>
      </c>
    </row>
    <row r="14" customFormat="false" ht="27" hidden="false" customHeight="true" outlineLevel="0" collapsed="false">
      <c r="B14" s="324"/>
      <c r="C14" s="19"/>
      <c r="D14" s="307" t="s">
        <v>125</v>
      </c>
      <c r="E14" s="307"/>
      <c r="F14" s="16" t="s">
        <v>126</v>
      </c>
      <c r="G14" s="16"/>
      <c r="H14" s="17" t="s">
        <v>71</v>
      </c>
      <c r="I14" s="18" t="s">
        <v>125</v>
      </c>
      <c r="J14" s="18"/>
      <c r="K14" s="20" t="s">
        <v>71</v>
      </c>
    </row>
    <row r="15" customFormat="false" ht="27" hidden="false" customHeight="true" outlineLevel="0" collapsed="false">
      <c r="B15" s="138"/>
      <c r="C15" s="27"/>
      <c r="D15" s="308" t="s">
        <v>123</v>
      </c>
      <c r="E15" s="308"/>
      <c r="F15" s="24" t="s">
        <v>73</v>
      </c>
      <c r="G15" s="24"/>
      <c r="H15" s="25" t="s">
        <v>74</v>
      </c>
      <c r="I15" s="26" t="s">
        <v>75</v>
      </c>
      <c r="J15" s="26"/>
      <c r="K15" s="28" t="s">
        <v>76</v>
      </c>
    </row>
    <row r="16" customFormat="false" ht="27" hidden="false" customHeight="true" outlineLevel="0" collapsed="false">
      <c r="B16" s="191"/>
      <c r="C16" s="192"/>
      <c r="D16" s="309" t="s">
        <v>124</v>
      </c>
      <c r="E16" s="309"/>
      <c r="F16" s="32" t="s">
        <v>79</v>
      </c>
      <c r="G16" s="32"/>
      <c r="H16" s="33" t="s">
        <v>80</v>
      </c>
      <c r="I16" s="34" t="s">
        <v>81</v>
      </c>
      <c r="J16" s="34"/>
      <c r="K16" s="36" t="s">
        <v>80</v>
      </c>
    </row>
    <row r="17" customFormat="false" ht="27" hidden="false" customHeight="true" outlineLevel="0" collapsed="false">
      <c r="B17" s="193" t="s">
        <v>87</v>
      </c>
      <c r="C17" s="194"/>
      <c r="D17" s="335" t="n">
        <v>9.2</v>
      </c>
      <c r="E17" s="332" t="n">
        <v>0.0669090909090909</v>
      </c>
      <c r="F17" s="187" t="n">
        <v>1.152</v>
      </c>
      <c r="G17" s="66" t="n">
        <v>0.00987484999142808</v>
      </c>
      <c r="H17" s="128" t="n">
        <v>7.98611111111111</v>
      </c>
      <c r="I17" s="196" t="n">
        <v>6.5</v>
      </c>
      <c r="J17" s="66" t="n">
        <v>0.052</v>
      </c>
      <c r="K17" s="130" t="n">
        <v>1.41538461538462</v>
      </c>
    </row>
  </sheetData>
  <mergeCells count="18">
    <mergeCell ref="D2:E2"/>
    <mergeCell ref="F2:G2"/>
    <mergeCell ref="I2:J2"/>
    <mergeCell ref="D3:E3"/>
    <mergeCell ref="F3:G3"/>
    <mergeCell ref="I3:J3"/>
    <mergeCell ref="D4:E4"/>
    <mergeCell ref="F4:G4"/>
    <mergeCell ref="I4:J4"/>
    <mergeCell ref="D14:E14"/>
    <mergeCell ref="F14:G14"/>
    <mergeCell ref="I14:J14"/>
    <mergeCell ref="D15:E15"/>
    <mergeCell ref="F15:G15"/>
    <mergeCell ref="I15:J15"/>
    <mergeCell ref="D16:E16"/>
    <mergeCell ref="F16:G16"/>
    <mergeCell ref="I16:J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21875" defaultRowHeight="14.25" zeroHeight="false" outlineLevelRow="0" outlineLevelCol="0"/>
  <cols>
    <col collapsed="false" customWidth="true" hidden="false" outlineLevel="0" max="1" min="1" style="11" width="2.99"/>
    <col collapsed="false" customWidth="true" hidden="false" outlineLevel="0" max="3" min="2" style="11" width="9.99"/>
    <col collapsed="false" customWidth="false" hidden="false" outlineLevel="0" max="257" min="4" style="11" width="8.99"/>
  </cols>
  <sheetData>
    <row r="1" customFormat="false" ht="15" hidden="false" customHeight="false" outlineLevel="0" collapsed="false">
      <c r="J1" s="12" t="s">
        <v>67</v>
      </c>
    </row>
    <row r="2" customFormat="false" ht="27" hidden="false" customHeight="true" outlineLevel="0" collapsed="false">
      <c r="B2" s="13" t="s">
        <v>104</v>
      </c>
      <c r="C2" s="98"/>
      <c r="D2" s="307" t="s">
        <v>125</v>
      </c>
      <c r="E2" s="307"/>
      <c r="F2" s="16" t="s">
        <v>126</v>
      </c>
      <c r="G2" s="16"/>
      <c r="H2" s="17" t="s">
        <v>71</v>
      </c>
      <c r="I2" s="18" t="s">
        <v>125</v>
      </c>
      <c r="J2" s="18"/>
      <c r="K2" s="20" t="s">
        <v>71</v>
      </c>
    </row>
    <row r="3" customFormat="false" ht="27" hidden="false" customHeight="true" outlineLevel="0" collapsed="false">
      <c r="B3" s="21"/>
      <c r="C3" s="99"/>
      <c r="D3" s="308" t="s">
        <v>123</v>
      </c>
      <c r="E3" s="308"/>
      <c r="F3" s="24" t="s">
        <v>73</v>
      </c>
      <c r="G3" s="24"/>
      <c r="H3" s="25" t="s">
        <v>74</v>
      </c>
      <c r="I3" s="26" t="s">
        <v>75</v>
      </c>
      <c r="J3" s="26"/>
      <c r="K3" s="28" t="s">
        <v>76</v>
      </c>
    </row>
    <row r="4" customFormat="false" ht="27" hidden="false" customHeight="true" outlineLevel="0" collapsed="false">
      <c r="B4" s="100"/>
      <c r="C4" s="164"/>
      <c r="D4" s="309" t="s">
        <v>124</v>
      </c>
      <c r="E4" s="309"/>
      <c r="F4" s="32" t="s">
        <v>79</v>
      </c>
      <c r="G4" s="32"/>
      <c r="H4" s="33" t="s">
        <v>80</v>
      </c>
      <c r="I4" s="34" t="s">
        <v>81</v>
      </c>
      <c r="J4" s="34"/>
      <c r="K4" s="36" t="s">
        <v>80</v>
      </c>
    </row>
    <row r="5" customFormat="false" ht="27" hidden="false" customHeight="true" outlineLevel="0" collapsed="false">
      <c r="B5" s="165" t="s">
        <v>96</v>
      </c>
      <c r="C5" s="166"/>
      <c r="D5" s="310" t="n">
        <v>21</v>
      </c>
      <c r="E5" s="330" t="n">
        <v>0.446808510638298</v>
      </c>
      <c r="F5" s="167" t="n">
        <v>18.9</v>
      </c>
      <c r="G5" s="108" t="n">
        <v>0.446808510638298</v>
      </c>
      <c r="H5" s="106" t="n">
        <v>1.11111111111111</v>
      </c>
      <c r="I5" s="339" t="n">
        <v>19.5</v>
      </c>
      <c r="J5" s="45" t="n">
        <v>0.448275862068966</v>
      </c>
      <c r="K5" s="170" t="n">
        <v>1.07692307692308</v>
      </c>
    </row>
    <row r="6" customFormat="false" ht="27" hidden="false" customHeight="true" outlineLevel="0" collapsed="false">
      <c r="B6" s="171" t="s">
        <v>97</v>
      </c>
      <c r="C6" s="172"/>
      <c r="D6" s="326" t="n">
        <v>26</v>
      </c>
      <c r="E6" s="331" t="n">
        <v>0.553191489361702</v>
      </c>
      <c r="F6" s="173" t="n">
        <v>23.4</v>
      </c>
      <c r="G6" s="119" t="n">
        <v>0.553191489361702</v>
      </c>
      <c r="H6" s="117" t="n">
        <v>1.11111111111111</v>
      </c>
      <c r="I6" s="340" t="n">
        <v>24</v>
      </c>
      <c r="J6" s="119" t="n">
        <v>0.551724137931035</v>
      </c>
      <c r="K6" s="122" t="n">
        <v>1.08333333333333</v>
      </c>
    </row>
    <row r="7" customFormat="false" ht="27" hidden="false" customHeight="true" outlineLevel="0" collapsed="false">
      <c r="B7" s="176"/>
      <c r="C7" s="38" t="s">
        <v>108</v>
      </c>
      <c r="D7" s="310" t="n">
        <v>13.5</v>
      </c>
      <c r="E7" s="330" t="n">
        <v>0.287234042553192</v>
      </c>
      <c r="F7" s="177" t="n">
        <v>12.67</v>
      </c>
      <c r="G7" s="45" t="n">
        <v>0.299527186761229</v>
      </c>
      <c r="H7" s="146" t="n">
        <v>1.0655090765588</v>
      </c>
      <c r="I7" s="339" t="n">
        <v>12.6</v>
      </c>
      <c r="J7" s="45" t="n">
        <v>0.289655172413793</v>
      </c>
      <c r="K7" s="170" t="n">
        <v>1.07142857142857</v>
      </c>
    </row>
    <row r="8" customFormat="false" ht="27" hidden="false" customHeight="true" outlineLevel="0" collapsed="false">
      <c r="B8" s="144"/>
      <c r="C8" s="50" t="s">
        <v>109</v>
      </c>
      <c r="D8" s="312" t="n">
        <v>8.22</v>
      </c>
      <c r="E8" s="333" t="n">
        <v>0.174893617021277</v>
      </c>
      <c r="F8" s="180" t="n">
        <v>7.53</v>
      </c>
      <c r="G8" s="181" t="n">
        <v>0.178014184397163</v>
      </c>
      <c r="H8" s="146" t="n">
        <v>1.09163346613546</v>
      </c>
      <c r="I8" s="341" t="n">
        <v>7.6</v>
      </c>
      <c r="J8" s="181" t="n">
        <v>0.174712643678161</v>
      </c>
      <c r="K8" s="170" t="n">
        <v>1.08157894736842</v>
      </c>
    </row>
    <row r="9" customFormat="false" ht="27" hidden="false" customHeight="true" outlineLevel="0" collapsed="false">
      <c r="B9" s="49"/>
      <c r="C9" s="50" t="s">
        <v>110</v>
      </c>
      <c r="D9" s="312" t="n">
        <v>1.17</v>
      </c>
      <c r="E9" s="333" t="n">
        <v>0.0248936170212766</v>
      </c>
      <c r="F9" s="180" t="n">
        <v>1.23</v>
      </c>
      <c r="G9" s="181" t="n">
        <v>0.0290780141843972</v>
      </c>
      <c r="H9" s="146" t="n">
        <v>0.951219512195122</v>
      </c>
      <c r="I9" s="341" t="n">
        <v>1.1</v>
      </c>
      <c r="J9" s="181" t="n">
        <v>0.0252873563218391</v>
      </c>
      <c r="K9" s="170" t="n">
        <v>1.06363636363636</v>
      </c>
    </row>
    <row r="10" customFormat="false" ht="27" hidden="false" customHeight="true" outlineLevel="0" collapsed="false">
      <c r="B10" s="138"/>
      <c r="C10" s="22" t="s">
        <v>111</v>
      </c>
      <c r="D10" s="312" t="n">
        <v>3.01</v>
      </c>
      <c r="E10" s="333" t="n">
        <v>0.0640425531914894</v>
      </c>
      <c r="F10" s="180" t="n">
        <v>1.96</v>
      </c>
      <c r="G10" s="181" t="n">
        <v>0.0463356973995272</v>
      </c>
      <c r="H10" s="146" t="n">
        <v>1.53571428571429</v>
      </c>
      <c r="I10" s="341" t="n">
        <v>2.5</v>
      </c>
      <c r="J10" s="181" t="n">
        <v>0.0574712643678161</v>
      </c>
      <c r="K10" s="170" t="n">
        <v>1.204</v>
      </c>
    </row>
    <row r="11" customFormat="false" ht="27" hidden="false" customHeight="true" outlineLevel="0" collapsed="false">
      <c r="B11" s="112"/>
      <c r="C11" s="184" t="s">
        <v>112</v>
      </c>
      <c r="D11" s="326" t="n">
        <v>0.1</v>
      </c>
      <c r="E11" s="331" t="n">
        <v>0.00212765957446809</v>
      </c>
      <c r="F11" s="173" t="n">
        <v>0.05</v>
      </c>
      <c r="G11" s="119" t="n">
        <v>0.00118203309692671</v>
      </c>
      <c r="H11" s="117" t="n">
        <v>2</v>
      </c>
      <c r="I11" s="340" t="n">
        <v>0.2</v>
      </c>
      <c r="J11" s="119" t="n">
        <v>0.00459770114942529</v>
      </c>
      <c r="K11" s="122" t="n">
        <v>0.5</v>
      </c>
    </row>
    <row r="12" customFormat="false" ht="27" hidden="false" customHeight="true" outlineLevel="0" collapsed="false">
      <c r="B12" s="185" t="s">
        <v>98</v>
      </c>
      <c r="C12" s="186"/>
      <c r="D12" s="328" t="n">
        <v>47</v>
      </c>
      <c r="E12" s="332" t="n">
        <v>1</v>
      </c>
      <c r="F12" s="187" t="n">
        <v>42.3</v>
      </c>
      <c r="G12" s="66" t="n">
        <v>1</v>
      </c>
      <c r="H12" s="128" t="n">
        <v>1.11111111111111</v>
      </c>
      <c r="I12" s="187" t="n">
        <v>43.5</v>
      </c>
      <c r="J12" s="66" t="n">
        <v>1</v>
      </c>
      <c r="K12" s="130" t="n">
        <v>1.08045977011494</v>
      </c>
    </row>
    <row r="13" customFormat="false" ht="27" hidden="false" customHeight="true" outlineLevel="0" collapsed="false">
      <c r="B13" s="131"/>
      <c r="C13" s="131"/>
      <c r="D13" s="334"/>
      <c r="E13" s="334"/>
      <c r="F13" s="189"/>
      <c r="H13" s="190"/>
      <c r="J13" s="137" t="s">
        <v>67</v>
      </c>
    </row>
    <row r="14" customFormat="false" ht="27" hidden="false" customHeight="true" outlineLevel="0" collapsed="false">
      <c r="B14" s="324"/>
      <c r="C14" s="19"/>
      <c r="D14" s="307" t="s">
        <v>125</v>
      </c>
      <c r="E14" s="307"/>
      <c r="F14" s="16" t="s">
        <v>126</v>
      </c>
      <c r="G14" s="16"/>
      <c r="H14" s="17" t="s">
        <v>71</v>
      </c>
      <c r="I14" s="18" t="s">
        <v>125</v>
      </c>
      <c r="J14" s="18"/>
      <c r="K14" s="20" t="s">
        <v>71</v>
      </c>
    </row>
    <row r="15" customFormat="false" ht="27" hidden="false" customHeight="true" outlineLevel="0" collapsed="false">
      <c r="B15" s="138"/>
      <c r="C15" s="27"/>
      <c r="D15" s="308" t="s">
        <v>123</v>
      </c>
      <c r="E15" s="308"/>
      <c r="F15" s="24" t="s">
        <v>73</v>
      </c>
      <c r="G15" s="24"/>
      <c r="H15" s="25" t="s">
        <v>74</v>
      </c>
      <c r="I15" s="26" t="s">
        <v>75</v>
      </c>
      <c r="J15" s="26"/>
      <c r="K15" s="28" t="s">
        <v>76</v>
      </c>
    </row>
    <row r="16" customFormat="false" ht="27" hidden="false" customHeight="true" outlineLevel="0" collapsed="false">
      <c r="B16" s="191"/>
      <c r="C16" s="192"/>
      <c r="D16" s="309" t="s">
        <v>124</v>
      </c>
      <c r="E16" s="309"/>
      <c r="F16" s="32" t="s">
        <v>79</v>
      </c>
      <c r="G16" s="32"/>
      <c r="H16" s="33" t="s">
        <v>80</v>
      </c>
      <c r="I16" s="34" t="s">
        <v>81</v>
      </c>
      <c r="J16" s="34"/>
      <c r="K16" s="36" t="s">
        <v>80</v>
      </c>
    </row>
    <row r="17" customFormat="false" ht="27" hidden="false" customHeight="true" outlineLevel="0" collapsed="false">
      <c r="B17" s="193" t="s">
        <v>87</v>
      </c>
      <c r="C17" s="194"/>
      <c r="D17" s="335" t="n">
        <v>7.6</v>
      </c>
      <c r="E17" s="332" t="n">
        <v>0.161702127659574</v>
      </c>
      <c r="F17" s="187" t="n">
        <v>3.841</v>
      </c>
      <c r="G17" s="66" t="n">
        <v>0.0908037825059102</v>
      </c>
      <c r="H17" s="128" t="n">
        <v>1.97865139286644</v>
      </c>
      <c r="I17" s="196" t="n">
        <v>4</v>
      </c>
      <c r="J17" s="66" t="n">
        <v>0.0919540229885058</v>
      </c>
      <c r="K17" s="130" t="n">
        <v>1.9</v>
      </c>
    </row>
  </sheetData>
  <mergeCells count="18">
    <mergeCell ref="D2:E2"/>
    <mergeCell ref="F2:G2"/>
    <mergeCell ref="I2:J2"/>
    <mergeCell ref="D3:E3"/>
    <mergeCell ref="F3:G3"/>
    <mergeCell ref="I3:J3"/>
    <mergeCell ref="D4:E4"/>
    <mergeCell ref="F4:G4"/>
    <mergeCell ref="I4:J4"/>
    <mergeCell ref="D14:E14"/>
    <mergeCell ref="F14:G14"/>
    <mergeCell ref="I14:J14"/>
    <mergeCell ref="D15:E15"/>
    <mergeCell ref="F15:G15"/>
    <mergeCell ref="I15:J15"/>
    <mergeCell ref="D16:E16"/>
    <mergeCell ref="F16:G16"/>
    <mergeCell ref="I16:J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21875" defaultRowHeight="14.25" zeroHeight="false" outlineLevelRow="0" outlineLevelCol="0"/>
  <cols>
    <col collapsed="false" customWidth="true" hidden="false" outlineLevel="0" max="1" min="1" style="11" width="1.36"/>
    <col collapsed="false" customWidth="false" hidden="false" outlineLevel="0" max="3" min="2" style="11" width="8.99"/>
    <col collapsed="false" customWidth="true" hidden="false" outlineLevel="0" max="14" min="4" style="11" width="9.87"/>
    <col collapsed="false" customWidth="false" hidden="false" outlineLevel="0" max="257" min="15" style="11" width="8.99"/>
  </cols>
  <sheetData>
    <row r="1" customFormat="false" ht="15" hidden="false" customHeight="false" outlineLevel="0" collapsed="false">
      <c r="M1" s="12" t="s">
        <v>67</v>
      </c>
    </row>
    <row r="2" customFormat="false" ht="27" hidden="false" customHeight="true" outlineLevel="0" collapsed="false">
      <c r="B2" s="13" t="s">
        <v>68</v>
      </c>
      <c r="C2" s="98"/>
      <c r="D2" s="15" t="s">
        <v>69</v>
      </c>
      <c r="E2" s="15"/>
      <c r="F2" s="16" t="s">
        <v>70</v>
      </c>
      <c r="G2" s="16"/>
      <c r="H2" s="17" t="s">
        <v>71</v>
      </c>
      <c r="I2" s="18" t="s">
        <v>69</v>
      </c>
      <c r="J2" s="18"/>
      <c r="K2" s="19" t="s">
        <v>71</v>
      </c>
      <c r="L2" s="18" t="s">
        <v>69</v>
      </c>
      <c r="M2" s="18"/>
      <c r="N2" s="20" t="s">
        <v>71</v>
      </c>
    </row>
    <row r="3" customFormat="false" ht="27" hidden="false" customHeight="true" outlineLevel="0" collapsed="false">
      <c r="B3" s="21"/>
      <c r="C3" s="99"/>
      <c r="D3" s="23" t="s">
        <v>72</v>
      </c>
      <c r="E3" s="23"/>
      <c r="F3" s="24" t="s">
        <v>73</v>
      </c>
      <c r="G3" s="24"/>
      <c r="H3" s="25" t="s">
        <v>74</v>
      </c>
      <c r="I3" s="26" t="s">
        <v>75</v>
      </c>
      <c r="J3" s="26"/>
      <c r="K3" s="27" t="s">
        <v>76</v>
      </c>
      <c r="L3" s="26" t="s">
        <v>77</v>
      </c>
      <c r="M3" s="26"/>
      <c r="N3" s="28" t="s">
        <v>78</v>
      </c>
    </row>
    <row r="4" customFormat="false" ht="27" hidden="false" customHeight="true" outlineLevel="0" collapsed="false">
      <c r="B4" s="100" t="s">
        <v>95</v>
      </c>
      <c r="C4" s="100"/>
      <c r="D4" s="31" t="s">
        <v>79</v>
      </c>
      <c r="E4" s="31"/>
      <c r="F4" s="32" t="s">
        <v>79</v>
      </c>
      <c r="G4" s="32"/>
      <c r="H4" s="33" t="s">
        <v>80</v>
      </c>
      <c r="I4" s="34" t="s">
        <v>81</v>
      </c>
      <c r="J4" s="34"/>
      <c r="K4" s="35" t="s">
        <v>80</v>
      </c>
      <c r="L4" s="34" t="s">
        <v>82</v>
      </c>
      <c r="M4" s="34"/>
      <c r="N4" s="36" t="s">
        <v>80</v>
      </c>
    </row>
    <row r="5" customFormat="false" ht="27" hidden="false" customHeight="true" outlineLevel="0" collapsed="false">
      <c r="B5" s="101" t="s">
        <v>96</v>
      </c>
      <c r="C5" s="101"/>
      <c r="D5" s="102" t="n">
        <v>159.6</v>
      </c>
      <c r="E5" s="103" t="n">
        <v>0.590673575129534</v>
      </c>
      <c r="F5" s="104" t="n">
        <v>144.35</v>
      </c>
      <c r="G5" s="105" t="n">
        <v>0.584673336303617</v>
      </c>
      <c r="H5" s="106" t="n">
        <v>1.105</v>
      </c>
      <c r="I5" s="107" t="n">
        <v>152</v>
      </c>
      <c r="J5" s="108" t="n">
        <v>0.586872586872587</v>
      </c>
      <c r="K5" s="109" t="n">
        <v>1.05</v>
      </c>
      <c r="L5" s="110" t="n">
        <v>157.66</v>
      </c>
      <c r="M5" s="108" t="n">
        <v>0.588362615873774</v>
      </c>
      <c r="N5" s="111" t="n">
        <v>1.01230496004059</v>
      </c>
    </row>
    <row r="6" customFormat="false" ht="27" hidden="false" customHeight="true" outlineLevel="0" collapsed="false">
      <c r="B6" s="112" t="s">
        <v>97</v>
      </c>
      <c r="C6" s="112"/>
      <c r="D6" s="113" t="n">
        <v>110.6</v>
      </c>
      <c r="E6" s="114" t="n">
        <v>0.409326424870466</v>
      </c>
      <c r="F6" s="115" t="n">
        <v>102.54</v>
      </c>
      <c r="G6" s="116" t="n">
        <v>0.415326663696383</v>
      </c>
      <c r="H6" s="117" t="n">
        <v>1.07860347181588</v>
      </c>
      <c r="I6" s="118" t="n">
        <v>107</v>
      </c>
      <c r="J6" s="119" t="n">
        <v>0.413127413127413</v>
      </c>
      <c r="K6" s="120" t="n">
        <v>1.03364485981308</v>
      </c>
      <c r="L6" s="121" t="n">
        <v>110.304</v>
      </c>
      <c r="M6" s="119" t="n">
        <v>0.411637384126226</v>
      </c>
      <c r="N6" s="122" t="n">
        <v>1.00268349289237</v>
      </c>
    </row>
    <row r="7" customFormat="false" ht="27.75" hidden="false" customHeight="true" outlineLevel="0" collapsed="false">
      <c r="B7" s="123" t="s">
        <v>98</v>
      </c>
      <c r="C7" s="123"/>
      <c r="D7" s="124" t="n">
        <v>270.2</v>
      </c>
      <c r="E7" s="125" t="n">
        <v>1</v>
      </c>
      <c r="F7" s="126" t="n">
        <v>246.89</v>
      </c>
      <c r="G7" s="127" t="n">
        <v>1</v>
      </c>
      <c r="H7" s="128" t="n">
        <v>1.09441451658633</v>
      </c>
      <c r="I7" s="126" t="n">
        <v>259</v>
      </c>
      <c r="J7" s="127" t="n">
        <v>1</v>
      </c>
      <c r="K7" s="129" t="n">
        <v>1.04324324324324</v>
      </c>
      <c r="L7" s="126" t="n">
        <v>267.964</v>
      </c>
      <c r="M7" s="127" t="n">
        <v>1</v>
      </c>
      <c r="N7" s="130" t="n">
        <v>1.00834440447224</v>
      </c>
    </row>
    <row r="8" customFormat="false" ht="27" hidden="false" customHeight="true" outlineLevel="0" collapsed="false">
      <c r="B8" s="131"/>
      <c r="C8" s="132"/>
      <c r="D8" s="133"/>
      <c r="E8" s="133"/>
      <c r="F8" s="134"/>
      <c r="G8" s="135"/>
      <c r="H8" s="136"/>
      <c r="M8" s="137" t="s">
        <v>67</v>
      </c>
    </row>
    <row r="9" customFormat="false" ht="27" hidden="false" customHeight="true" outlineLevel="0" collapsed="false">
      <c r="B9" s="13" t="s">
        <v>68</v>
      </c>
      <c r="C9" s="19"/>
      <c r="D9" s="15" t="s">
        <v>69</v>
      </c>
      <c r="E9" s="15"/>
      <c r="F9" s="16" t="s">
        <v>70</v>
      </c>
      <c r="G9" s="16"/>
      <c r="H9" s="17" t="s">
        <v>71</v>
      </c>
      <c r="I9" s="18" t="s">
        <v>69</v>
      </c>
      <c r="J9" s="18"/>
      <c r="K9" s="19" t="s">
        <v>71</v>
      </c>
      <c r="L9" s="18" t="s">
        <v>69</v>
      </c>
      <c r="M9" s="18"/>
      <c r="N9" s="20" t="s">
        <v>71</v>
      </c>
    </row>
    <row r="10" customFormat="false" ht="27" hidden="false" customHeight="true" outlineLevel="0" collapsed="false">
      <c r="B10" s="138"/>
      <c r="C10" s="27"/>
      <c r="D10" s="23" t="s">
        <v>72</v>
      </c>
      <c r="E10" s="23"/>
      <c r="F10" s="24" t="s">
        <v>73</v>
      </c>
      <c r="G10" s="24"/>
      <c r="H10" s="25" t="s">
        <v>74</v>
      </c>
      <c r="I10" s="26" t="s">
        <v>75</v>
      </c>
      <c r="J10" s="26"/>
      <c r="K10" s="27" t="s">
        <v>76</v>
      </c>
      <c r="L10" s="26" t="s">
        <v>77</v>
      </c>
      <c r="M10" s="26"/>
      <c r="N10" s="28" t="s">
        <v>78</v>
      </c>
    </row>
    <row r="11" customFormat="false" ht="27" hidden="false" customHeight="true" outlineLevel="0" collapsed="false">
      <c r="B11" s="100" t="s">
        <v>99</v>
      </c>
      <c r="C11" s="100"/>
      <c r="D11" s="31" t="s">
        <v>79</v>
      </c>
      <c r="E11" s="31"/>
      <c r="F11" s="32" t="s">
        <v>79</v>
      </c>
      <c r="G11" s="32"/>
      <c r="H11" s="33" t="s">
        <v>80</v>
      </c>
      <c r="I11" s="34" t="s">
        <v>81</v>
      </c>
      <c r="J11" s="34"/>
      <c r="K11" s="35" t="s">
        <v>80</v>
      </c>
      <c r="L11" s="34" t="s">
        <v>82</v>
      </c>
      <c r="M11" s="34"/>
      <c r="N11" s="36" t="s">
        <v>80</v>
      </c>
    </row>
    <row r="12" customFormat="false" ht="27" hidden="false" customHeight="true" outlineLevel="0" collapsed="false">
      <c r="B12" s="101" t="s">
        <v>100</v>
      </c>
      <c r="C12" s="101"/>
      <c r="D12" s="139" t="n">
        <v>110.605</v>
      </c>
      <c r="E12" s="140" t="n">
        <v>0.409357049801623</v>
      </c>
      <c r="F12" s="104" t="n">
        <v>98.23</v>
      </c>
      <c r="G12" s="108" t="n">
        <v>0.397869496536919</v>
      </c>
      <c r="H12" s="106" t="n">
        <v>1.12597984322508</v>
      </c>
      <c r="I12" s="141" t="n">
        <v>104</v>
      </c>
      <c r="J12" s="45" t="n">
        <v>0.401544401544402</v>
      </c>
      <c r="K12" s="142" t="n">
        <v>1.06350961538462</v>
      </c>
      <c r="L12" s="104" t="n">
        <v>109</v>
      </c>
      <c r="M12" s="45" t="n">
        <v>0.406716417910448</v>
      </c>
      <c r="N12" s="143" t="n">
        <v>1.0147247706422</v>
      </c>
    </row>
    <row r="13" customFormat="false" ht="27" hidden="false" customHeight="true" outlineLevel="0" collapsed="false">
      <c r="B13" s="144" t="s">
        <v>101</v>
      </c>
      <c r="C13" s="144"/>
      <c r="D13" s="145" t="n">
        <v>43.542</v>
      </c>
      <c r="E13" s="140" t="n">
        <v>0.161152069639368</v>
      </c>
      <c r="F13" s="52" t="n">
        <v>38.9</v>
      </c>
      <c r="G13" s="45" t="n">
        <v>0.157560046984487</v>
      </c>
      <c r="H13" s="146" t="n">
        <v>1.11933161953728</v>
      </c>
      <c r="I13" s="147" t="n">
        <v>42</v>
      </c>
      <c r="J13" s="45" t="n">
        <v>0.162162162162162</v>
      </c>
      <c r="K13" s="148" t="n">
        <v>1.03671428571429</v>
      </c>
      <c r="L13" s="52" t="n">
        <v>44</v>
      </c>
      <c r="M13" s="45" t="n">
        <v>0.164179104477612</v>
      </c>
      <c r="N13" s="149" t="n">
        <v>0.989590909090909</v>
      </c>
    </row>
    <row r="14" customFormat="false" ht="27" hidden="false" customHeight="true" outlineLevel="0" collapsed="false">
      <c r="B14" s="144" t="s">
        <v>102</v>
      </c>
      <c r="C14" s="144"/>
      <c r="D14" s="145" t="n">
        <v>28.224</v>
      </c>
      <c r="E14" s="140" t="n">
        <v>0.104459051341268</v>
      </c>
      <c r="F14" s="52" t="n">
        <v>28.38</v>
      </c>
      <c r="G14" s="45" t="n">
        <v>0.114949977722873</v>
      </c>
      <c r="H14" s="146" t="n">
        <v>0.994503171247357</v>
      </c>
      <c r="I14" s="147" t="n">
        <v>31</v>
      </c>
      <c r="J14" s="45" t="n">
        <v>0.11969111969112</v>
      </c>
      <c r="K14" s="148" t="n">
        <v>0.910451612903226</v>
      </c>
      <c r="L14" s="52" t="n">
        <v>29</v>
      </c>
      <c r="M14" s="45" t="n">
        <v>0.108208955223881</v>
      </c>
      <c r="N14" s="149" t="n">
        <v>0.973241379310345</v>
      </c>
    </row>
    <row r="15" customFormat="false" ht="27" hidden="false" customHeight="true" outlineLevel="0" collapsed="false">
      <c r="B15" s="144" t="s">
        <v>103</v>
      </c>
      <c r="C15" s="144"/>
      <c r="D15" s="145" t="n">
        <v>53.658</v>
      </c>
      <c r="E15" s="140" t="n">
        <v>0.198592112275715</v>
      </c>
      <c r="F15" s="52" t="n">
        <v>41.8</v>
      </c>
      <c r="G15" s="45" t="n">
        <v>0.169306168739115</v>
      </c>
      <c r="H15" s="146" t="n">
        <v>1.28368421052632</v>
      </c>
      <c r="I15" s="147" t="n">
        <v>50</v>
      </c>
      <c r="J15" s="45" t="n">
        <v>0.193050193050193</v>
      </c>
      <c r="K15" s="148" t="n">
        <v>1.07316</v>
      </c>
      <c r="L15" s="52" t="n">
        <v>52</v>
      </c>
      <c r="M15" s="45" t="n">
        <v>0.194029850746269</v>
      </c>
      <c r="N15" s="149" t="n">
        <v>1.03188461538462</v>
      </c>
    </row>
    <row r="16" customFormat="false" ht="27" hidden="false" customHeight="true" outlineLevel="0" collapsed="false">
      <c r="B16" s="144" t="s">
        <v>104</v>
      </c>
      <c r="C16" s="144"/>
      <c r="D16" s="145" t="n">
        <v>22.812</v>
      </c>
      <c r="E16" s="140" t="n">
        <v>0.0844288505951324</v>
      </c>
      <c r="F16" s="52" t="n">
        <v>20.37</v>
      </c>
      <c r="G16" s="45" t="n">
        <v>0.0825063793592288</v>
      </c>
      <c r="H16" s="146" t="n">
        <v>1.11988217967599</v>
      </c>
      <c r="I16" s="147" t="n">
        <v>21</v>
      </c>
      <c r="J16" s="45" t="n">
        <v>0.0810810810810811</v>
      </c>
      <c r="K16" s="148" t="n">
        <v>1.08628571428571</v>
      </c>
      <c r="L16" s="52" t="n">
        <v>23</v>
      </c>
      <c r="M16" s="45" t="n">
        <v>0.0858208955223881</v>
      </c>
      <c r="N16" s="149" t="n">
        <v>0.991826086956522</v>
      </c>
    </row>
    <row r="17" customFormat="false" ht="27" hidden="false" customHeight="true" outlineLevel="0" collapsed="false">
      <c r="B17" s="112" t="s">
        <v>105</v>
      </c>
      <c r="C17" s="112"/>
      <c r="D17" s="150" t="n">
        <v>11.351</v>
      </c>
      <c r="E17" s="151" t="n">
        <v>0.0420108663468941</v>
      </c>
      <c r="F17" s="115" t="n">
        <v>19.21</v>
      </c>
      <c r="G17" s="119" t="n">
        <v>0.0778079306573778</v>
      </c>
      <c r="H17" s="117" t="n">
        <v>0.590890161374284</v>
      </c>
      <c r="I17" s="152" t="n">
        <v>11</v>
      </c>
      <c r="J17" s="119" t="n">
        <v>0.0424710424710425</v>
      </c>
      <c r="K17" s="117" t="n">
        <v>1.03190909090909</v>
      </c>
      <c r="L17" s="115" t="n">
        <v>11</v>
      </c>
      <c r="M17" s="119" t="n">
        <v>0.041044776119403</v>
      </c>
      <c r="N17" s="122" t="n">
        <v>1.03190909090909</v>
      </c>
    </row>
    <row r="18" customFormat="false" ht="27" hidden="false" customHeight="true" outlineLevel="0" collapsed="false">
      <c r="B18" s="123" t="s">
        <v>98</v>
      </c>
      <c r="C18" s="123"/>
      <c r="D18" s="153" t="n">
        <v>270.192</v>
      </c>
      <c r="E18" s="154" t="n">
        <v>1</v>
      </c>
      <c r="F18" s="126" t="n">
        <v>246.89</v>
      </c>
      <c r="G18" s="66" t="n">
        <v>1</v>
      </c>
      <c r="H18" s="128" t="n">
        <v>1.09438211349184</v>
      </c>
      <c r="I18" s="126" t="n">
        <v>259</v>
      </c>
      <c r="J18" s="66" t="n">
        <v>1</v>
      </c>
      <c r="K18" s="129" t="n">
        <v>1.04321235521236</v>
      </c>
      <c r="L18" s="126" t="n">
        <v>268</v>
      </c>
      <c r="M18" s="66" t="n">
        <v>1</v>
      </c>
      <c r="N18" s="130" t="n">
        <v>1.00817910447761</v>
      </c>
    </row>
  </sheetData>
  <mergeCells count="36">
    <mergeCell ref="D2:E2"/>
    <mergeCell ref="F2:G2"/>
    <mergeCell ref="I2:J2"/>
    <mergeCell ref="L2:M2"/>
    <mergeCell ref="D3:E3"/>
    <mergeCell ref="F3:G3"/>
    <mergeCell ref="I3:J3"/>
    <mergeCell ref="L3:M3"/>
    <mergeCell ref="B4:C4"/>
    <mergeCell ref="D4:E4"/>
    <mergeCell ref="F4:G4"/>
    <mergeCell ref="I4:J4"/>
    <mergeCell ref="L4:M4"/>
    <mergeCell ref="B5:C5"/>
    <mergeCell ref="B6:C6"/>
    <mergeCell ref="B7:C7"/>
    <mergeCell ref="D9:E9"/>
    <mergeCell ref="F9:G9"/>
    <mergeCell ref="I9:J9"/>
    <mergeCell ref="L9:M9"/>
    <mergeCell ref="D10:E10"/>
    <mergeCell ref="F10:G10"/>
    <mergeCell ref="I10:J10"/>
    <mergeCell ref="L10:M10"/>
    <mergeCell ref="B11:C11"/>
    <mergeCell ref="D11:E11"/>
    <mergeCell ref="F11:G11"/>
    <mergeCell ref="I11:J11"/>
    <mergeCell ref="L11:M11"/>
    <mergeCell ref="B12:C12"/>
    <mergeCell ref="B13:C13"/>
    <mergeCell ref="B14:C14"/>
    <mergeCell ref="B15:C15"/>
    <mergeCell ref="B16:C16"/>
    <mergeCell ref="B17:C17"/>
    <mergeCell ref="B18:C1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21875" defaultRowHeight="14.25" zeroHeight="false" outlineLevelRow="0" outlineLevelCol="0"/>
  <cols>
    <col collapsed="false" customWidth="true" hidden="false" outlineLevel="0" max="1" min="1" style="11" width="2.99"/>
    <col collapsed="false" customWidth="true" hidden="false" outlineLevel="0" max="3" min="2" style="11" width="9.99"/>
    <col collapsed="false" customWidth="false" hidden="false" outlineLevel="0" max="257" min="4" style="11" width="8.99"/>
  </cols>
  <sheetData>
    <row r="1" customFormat="false" ht="15" hidden="false" customHeight="false" outlineLevel="0" collapsed="false">
      <c r="J1" s="12" t="s">
        <v>67</v>
      </c>
    </row>
    <row r="2" customFormat="false" ht="27" hidden="false" customHeight="true" outlineLevel="0" collapsed="false">
      <c r="B2" s="13"/>
      <c r="C2" s="98"/>
      <c r="D2" s="307" t="s">
        <v>125</v>
      </c>
      <c r="E2" s="307"/>
      <c r="F2" s="16" t="s">
        <v>126</v>
      </c>
      <c r="G2" s="16"/>
      <c r="H2" s="17" t="s">
        <v>71</v>
      </c>
      <c r="I2" s="18" t="s">
        <v>125</v>
      </c>
      <c r="J2" s="18"/>
      <c r="K2" s="20" t="s">
        <v>71</v>
      </c>
    </row>
    <row r="3" customFormat="false" ht="27" hidden="false" customHeight="true" outlineLevel="0" collapsed="false">
      <c r="B3" s="21"/>
      <c r="C3" s="99"/>
      <c r="D3" s="308" t="s">
        <v>123</v>
      </c>
      <c r="E3" s="308"/>
      <c r="F3" s="24" t="s">
        <v>73</v>
      </c>
      <c r="G3" s="24"/>
      <c r="H3" s="25" t="s">
        <v>74</v>
      </c>
      <c r="I3" s="26" t="s">
        <v>75</v>
      </c>
      <c r="J3" s="26"/>
      <c r="K3" s="28" t="s">
        <v>76</v>
      </c>
    </row>
    <row r="4" customFormat="false" ht="27" hidden="false" customHeight="true" outlineLevel="0" collapsed="false">
      <c r="B4" s="100"/>
      <c r="C4" s="164"/>
      <c r="D4" s="309" t="s">
        <v>124</v>
      </c>
      <c r="E4" s="309"/>
      <c r="F4" s="32" t="s">
        <v>79</v>
      </c>
      <c r="G4" s="32"/>
      <c r="H4" s="33" t="s">
        <v>80</v>
      </c>
      <c r="I4" s="34" t="s">
        <v>81</v>
      </c>
      <c r="J4" s="34"/>
      <c r="K4" s="36" t="s">
        <v>80</v>
      </c>
    </row>
    <row r="5" customFormat="false" ht="27" hidden="false" customHeight="true" outlineLevel="0" collapsed="false">
      <c r="B5" s="165" t="s">
        <v>96</v>
      </c>
      <c r="C5" s="166"/>
      <c r="D5" s="310" t="n">
        <v>23.5</v>
      </c>
      <c r="E5" s="330" t="n">
        <v>0.979166666666667</v>
      </c>
      <c r="F5" s="167" t="n">
        <v>32.9</v>
      </c>
      <c r="G5" s="108" t="n">
        <v>0.945402298850575</v>
      </c>
      <c r="H5" s="106" t="n">
        <v>0.714285714285714</v>
      </c>
      <c r="I5" s="198" t="n">
        <v>26</v>
      </c>
      <c r="J5" s="45" t="n">
        <v>1</v>
      </c>
      <c r="K5" s="170" t="n">
        <v>0.903846153846154</v>
      </c>
    </row>
    <row r="6" customFormat="false" ht="27" hidden="false" customHeight="true" outlineLevel="0" collapsed="false">
      <c r="B6" s="171" t="s">
        <v>97</v>
      </c>
      <c r="C6" s="172"/>
      <c r="D6" s="326" t="n">
        <v>0.5</v>
      </c>
      <c r="E6" s="331" t="n">
        <v>0.0208333333333333</v>
      </c>
      <c r="F6" s="173" t="n">
        <v>1.9</v>
      </c>
      <c r="G6" s="119" t="n">
        <v>0.0545977011494253</v>
      </c>
      <c r="H6" s="117" t="n">
        <v>0.263157894736842</v>
      </c>
      <c r="I6" s="201" t="n">
        <v>0</v>
      </c>
      <c r="J6" s="119" t="n">
        <v>0</v>
      </c>
      <c r="K6" s="122" t="e">
        <f aca="false"/>
        <v>#DIV/0!</v>
      </c>
    </row>
    <row r="7" customFormat="false" ht="27" hidden="false" customHeight="true" outlineLevel="0" collapsed="false">
      <c r="B7" s="176"/>
      <c r="C7" s="38" t="s">
        <v>108</v>
      </c>
      <c r="D7" s="310" t="n">
        <v>0</v>
      </c>
      <c r="E7" s="330" t="n">
        <v>0</v>
      </c>
      <c r="F7" s="177" t="n">
        <v>0</v>
      </c>
      <c r="G7" s="45" t="n">
        <v>0</v>
      </c>
      <c r="H7" s="146" t="e">
        <f aca="false"/>
        <v>#DIV/0!</v>
      </c>
      <c r="I7" s="198" t="n">
        <v>0</v>
      </c>
      <c r="J7" s="45" t="n">
        <v>0</v>
      </c>
      <c r="K7" s="170" t="e">
        <f aca="false"/>
        <v>#DIV/0!</v>
      </c>
    </row>
    <row r="8" customFormat="false" ht="27" hidden="false" customHeight="true" outlineLevel="0" collapsed="false">
      <c r="B8" s="144"/>
      <c r="C8" s="50" t="s">
        <v>109</v>
      </c>
      <c r="D8" s="312" t="n">
        <v>0</v>
      </c>
      <c r="E8" s="333" t="n">
        <v>0</v>
      </c>
      <c r="F8" s="180" t="n">
        <v>0</v>
      </c>
      <c r="G8" s="181" t="n">
        <v>0</v>
      </c>
      <c r="H8" s="146" t="e">
        <f aca="false"/>
        <v>#DIV/0!</v>
      </c>
      <c r="I8" s="205" t="n">
        <v>0</v>
      </c>
      <c r="J8" s="181" t="n">
        <v>0</v>
      </c>
      <c r="K8" s="170" t="e">
        <f aca="false"/>
        <v>#DIV/0!</v>
      </c>
    </row>
    <row r="9" customFormat="false" ht="27" hidden="false" customHeight="true" outlineLevel="0" collapsed="false">
      <c r="B9" s="49"/>
      <c r="C9" s="50" t="s">
        <v>110</v>
      </c>
      <c r="D9" s="312" t="n">
        <v>0</v>
      </c>
      <c r="E9" s="333" t="n">
        <v>0</v>
      </c>
      <c r="F9" s="180" t="n">
        <v>0</v>
      </c>
      <c r="G9" s="181" t="n">
        <v>0</v>
      </c>
      <c r="H9" s="146" t="e">
        <f aca="false"/>
        <v>#DIV/0!</v>
      </c>
      <c r="I9" s="205" t="n">
        <v>0</v>
      </c>
      <c r="J9" s="181" t="n">
        <v>0</v>
      </c>
      <c r="K9" s="170" t="e">
        <f aca="false"/>
        <v>#DIV/0!</v>
      </c>
    </row>
    <row r="10" customFormat="false" ht="27" hidden="false" customHeight="true" outlineLevel="0" collapsed="false">
      <c r="B10" s="138"/>
      <c r="C10" s="22" t="s">
        <v>111</v>
      </c>
      <c r="D10" s="312" t="n">
        <v>0.5</v>
      </c>
      <c r="E10" s="333" t="n">
        <v>0.0208333333333333</v>
      </c>
      <c r="F10" s="180" t="n">
        <v>1.63</v>
      </c>
      <c r="G10" s="181" t="n">
        <v>0.0468390804597701</v>
      </c>
      <c r="H10" s="146" t="n">
        <v>0.306748466257669</v>
      </c>
      <c r="I10" s="205" t="n">
        <v>0</v>
      </c>
      <c r="J10" s="181" t="n">
        <v>0</v>
      </c>
      <c r="K10" s="170" t="e">
        <f aca="false"/>
        <v>#DIV/0!</v>
      </c>
    </row>
    <row r="11" customFormat="false" ht="27" hidden="false" customHeight="true" outlineLevel="0" collapsed="false">
      <c r="B11" s="112"/>
      <c r="C11" s="184" t="s">
        <v>112</v>
      </c>
      <c r="D11" s="326" t="n">
        <v>0</v>
      </c>
      <c r="E11" s="331" t="n">
        <v>0</v>
      </c>
      <c r="F11" s="173" t="n">
        <v>0.24</v>
      </c>
      <c r="G11" s="119" t="n">
        <v>0.00689655172413793</v>
      </c>
      <c r="H11" s="117" t="n">
        <v>0</v>
      </c>
      <c r="I11" s="201" t="n">
        <v>0</v>
      </c>
      <c r="J11" s="119" t="n">
        <v>0</v>
      </c>
      <c r="K11" s="122" t="e">
        <f aca="false"/>
        <v>#DIV/0!</v>
      </c>
    </row>
    <row r="12" customFormat="false" ht="27" hidden="false" customHeight="true" outlineLevel="0" collapsed="false">
      <c r="B12" s="185" t="s">
        <v>98</v>
      </c>
      <c r="C12" s="186"/>
      <c r="D12" s="328" t="n">
        <v>24</v>
      </c>
      <c r="E12" s="332" t="n">
        <v>1</v>
      </c>
      <c r="F12" s="187" t="n">
        <v>34.8</v>
      </c>
      <c r="G12" s="66" t="n">
        <v>1</v>
      </c>
      <c r="H12" s="128" t="n">
        <v>0.689655172413793</v>
      </c>
      <c r="I12" s="187" t="n">
        <v>26</v>
      </c>
      <c r="J12" s="66" t="n">
        <v>1</v>
      </c>
      <c r="K12" s="130" t="n">
        <v>0.923076923076923</v>
      </c>
    </row>
    <row r="13" customFormat="false" ht="27" hidden="false" customHeight="true" outlineLevel="0" collapsed="false">
      <c r="B13" s="131"/>
      <c r="C13" s="131"/>
      <c r="D13" s="334"/>
      <c r="E13" s="334"/>
      <c r="F13" s="189"/>
      <c r="H13" s="190"/>
      <c r="J13" s="137" t="s">
        <v>67</v>
      </c>
    </row>
    <row r="14" customFormat="false" ht="27" hidden="false" customHeight="true" outlineLevel="0" collapsed="false">
      <c r="B14" s="324"/>
      <c r="C14" s="19"/>
      <c r="D14" s="307" t="s">
        <v>125</v>
      </c>
      <c r="E14" s="307"/>
      <c r="F14" s="16" t="s">
        <v>126</v>
      </c>
      <c r="G14" s="16"/>
      <c r="H14" s="17" t="s">
        <v>71</v>
      </c>
      <c r="I14" s="18" t="s">
        <v>125</v>
      </c>
      <c r="J14" s="18"/>
      <c r="K14" s="20" t="s">
        <v>71</v>
      </c>
    </row>
    <row r="15" customFormat="false" ht="27" hidden="false" customHeight="true" outlineLevel="0" collapsed="false">
      <c r="B15" s="138"/>
      <c r="C15" s="27"/>
      <c r="D15" s="308" t="s">
        <v>123</v>
      </c>
      <c r="E15" s="308"/>
      <c r="F15" s="24" t="s">
        <v>73</v>
      </c>
      <c r="G15" s="24"/>
      <c r="H15" s="25" t="s">
        <v>74</v>
      </c>
      <c r="I15" s="26" t="s">
        <v>75</v>
      </c>
      <c r="J15" s="26"/>
      <c r="K15" s="28" t="s">
        <v>76</v>
      </c>
    </row>
    <row r="16" customFormat="false" ht="27" hidden="false" customHeight="true" outlineLevel="0" collapsed="false">
      <c r="B16" s="191"/>
      <c r="C16" s="192"/>
      <c r="D16" s="309" t="s">
        <v>124</v>
      </c>
      <c r="E16" s="309"/>
      <c r="F16" s="32" t="s">
        <v>79</v>
      </c>
      <c r="G16" s="32"/>
      <c r="H16" s="33" t="s">
        <v>80</v>
      </c>
      <c r="I16" s="34" t="s">
        <v>81</v>
      </c>
      <c r="J16" s="34"/>
      <c r="K16" s="36" t="s">
        <v>80</v>
      </c>
    </row>
    <row r="17" customFormat="false" ht="27" hidden="false" customHeight="true" outlineLevel="0" collapsed="false">
      <c r="B17" s="193" t="s">
        <v>87</v>
      </c>
      <c r="C17" s="194"/>
      <c r="D17" s="335" t="n">
        <v>3.7</v>
      </c>
      <c r="E17" s="332" t="n">
        <v>0.154166666666667</v>
      </c>
      <c r="F17" s="187" t="n">
        <v>4.469</v>
      </c>
      <c r="G17" s="66" t="n">
        <v>0.128419540229885</v>
      </c>
      <c r="H17" s="128" t="n">
        <v>0.827925710449765</v>
      </c>
      <c r="I17" s="196" t="n">
        <v>1</v>
      </c>
      <c r="J17" s="66" t="n">
        <v>0.0384615384615385</v>
      </c>
      <c r="K17" s="130" t="n">
        <v>3.7</v>
      </c>
    </row>
  </sheetData>
  <mergeCells count="18">
    <mergeCell ref="D2:E2"/>
    <mergeCell ref="F2:G2"/>
    <mergeCell ref="I2:J2"/>
    <mergeCell ref="D3:E3"/>
    <mergeCell ref="F3:G3"/>
    <mergeCell ref="I3:J3"/>
    <mergeCell ref="D4:E4"/>
    <mergeCell ref="F4:G4"/>
    <mergeCell ref="I4:J4"/>
    <mergeCell ref="D14:E14"/>
    <mergeCell ref="F14:G14"/>
    <mergeCell ref="I14:J14"/>
    <mergeCell ref="D15:E15"/>
    <mergeCell ref="F15:G15"/>
    <mergeCell ref="I15:J15"/>
    <mergeCell ref="D16:E16"/>
    <mergeCell ref="F16:G16"/>
    <mergeCell ref="I16:J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21.75"/>
    <col collapsed="false" customWidth="false" hidden="false" outlineLevel="0" max="257" min="3" style="1" width="8.99"/>
  </cols>
  <sheetData>
    <row r="1" customFormat="false" ht="20.25" hidden="false" customHeight="true" outlineLevel="0" collapsed="false">
      <c r="I1" s="12" t="s">
        <v>67</v>
      </c>
    </row>
    <row r="2" customFormat="false" ht="18" hidden="false" customHeight="true" outlineLevel="0" collapsed="false">
      <c r="B2" s="13"/>
      <c r="C2" s="307" t="s">
        <v>125</v>
      </c>
      <c r="D2" s="307"/>
      <c r="E2" s="16" t="s">
        <v>126</v>
      </c>
      <c r="F2" s="16"/>
      <c r="G2" s="17" t="s">
        <v>71</v>
      </c>
      <c r="H2" s="18" t="s">
        <v>125</v>
      </c>
      <c r="I2" s="18"/>
      <c r="J2" s="20" t="s">
        <v>71</v>
      </c>
    </row>
    <row r="3" customFormat="false" ht="18" hidden="false" customHeight="true" outlineLevel="0" collapsed="false">
      <c r="B3" s="217" t="s">
        <v>117</v>
      </c>
      <c r="C3" s="308" t="s">
        <v>123</v>
      </c>
      <c r="D3" s="308"/>
      <c r="E3" s="24" t="s">
        <v>73</v>
      </c>
      <c r="F3" s="24"/>
      <c r="G3" s="25" t="s">
        <v>74</v>
      </c>
      <c r="H3" s="26" t="s">
        <v>75</v>
      </c>
      <c r="I3" s="26"/>
      <c r="J3" s="28" t="s">
        <v>76</v>
      </c>
    </row>
    <row r="4" customFormat="false" ht="18" hidden="false" customHeight="true" outlineLevel="0" collapsed="false">
      <c r="B4" s="100"/>
      <c r="C4" s="309" t="s">
        <v>124</v>
      </c>
      <c r="D4" s="309"/>
      <c r="E4" s="32" t="s">
        <v>79</v>
      </c>
      <c r="F4" s="32"/>
      <c r="G4" s="33" t="s">
        <v>80</v>
      </c>
      <c r="H4" s="34" t="s">
        <v>81</v>
      </c>
      <c r="I4" s="34"/>
      <c r="J4" s="36" t="s">
        <v>80</v>
      </c>
    </row>
    <row r="5" customFormat="false" ht="18" hidden="false" customHeight="true" outlineLevel="0" collapsed="false">
      <c r="B5" s="101" t="s">
        <v>100</v>
      </c>
      <c r="C5" s="342" t="n">
        <v>14.4</v>
      </c>
      <c r="D5" s="343" t="n">
        <v>0.31304347826087</v>
      </c>
      <c r="E5" s="167" t="n">
        <v>13.4</v>
      </c>
      <c r="F5" s="222" t="n">
        <v>0.333333333333333</v>
      </c>
      <c r="G5" s="106" t="n">
        <v>1.07462686567164</v>
      </c>
      <c r="H5" s="167" t="n">
        <v>15.1</v>
      </c>
      <c r="I5" s="222" t="n">
        <v>0.375621890547264</v>
      </c>
      <c r="J5" s="170" t="n">
        <v>0.95364238410596</v>
      </c>
    </row>
    <row r="6" customFormat="false" ht="18" hidden="false" customHeight="true" outlineLevel="0" collapsed="false">
      <c r="B6" s="144" t="s">
        <v>101</v>
      </c>
      <c r="C6" s="344" t="n">
        <v>7</v>
      </c>
      <c r="D6" s="343" t="n">
        <v>0.152173913043478</v>
      </c>
      <c r="E6" s="224" t="n">
        <v>6</v>
      </c>
      <c r="F6" s="181" t="n">
        <v>0.149253731343284</v>
      </c>
      <c r="G6" s="345" t="n">
        <v>1.16666666666667</v>
      </c>
      <c r="H6" s="224" t="n">
        <v>6.3</v>
      </c>
      <c r="I6" s="181" t="n">
        <v>0.156716417910448</v>
      </c>
      <c r="J6" s="225" t="n">
        <v>1.11111111111111</v>
      </c>
    </row>
    <row r="7" customFormat="false" ht="18" hidden="false" customHeight="true" outlineLevel="0" collapsed="false">
      <c r="B7" s="144" t="s">
        <v>102</v>
      </c>
      <c r="C7" s="346" t="n">
        <v>5.3</v>
      </c>
      <c r="D7" s="343" t="n">
        <v>0.115217391304348</v>
      </c>
      <c r="E7" s="180" t="n">
        <v>4</v>
      </c>
      <c r="F7" s="181" t="n">
        <v>0.0995024875621891</v>
      </c>
      <c r="G7" s="345" t="n">
        <v>1.325</v>
      </c>
      <c r="H7" s="180" t="n">
        <v>4.6</v>
      </c>
      <c r="I7" s="181" t="n">
        <v>0.114427860696517</v>
      </c>
      <c r="J7" s="225" t="n">
        <v>1.15217391304348</v>
      </c>
    </row>
    <row r="8" customFormat="false" ht="18" hidden="false" customHeight="true" outlineLevel="0" collapsed="false">
      <c r="B8" s="144" t="s">
        <v>103</v>
      </c>
      <c r="C8" s="346" t="n">
        <v>7.6</v>
      </c>
      <c r="D8" s="343" t="n">
        <v>0.165217391304348</v>
      </c>
      <c r="E8" s="180" t="n">
        <v>5.4</v>
      </c>
      <c r="F8" s="181" t="n">
        <v>0.134328358208955</v>
      </c>
      <c r="G8" s="345" t="n">
        <v>1.40740740740741</v>
      </c>
      <c r="H8" s="180" t="n">
        <v>6.1</v>
      </c>
      <c r="I8" s="181" t="n">
        <v>0.151741293532338</v>
      </c>
      <c r="J8" s="225" t="n">
        <v>1.24590163934426</v>
      </c>
    </row>
    <row r="9" customFormat="false" ht="18" hidden="false" customHeight="true" outlineLevel="0" collapsed="false">
      <c r="B9" s="157" t="s">
        <v>104</v>
      </c>
      <c r="C9" s="346" t="n">
        <v>2.6</v>
      </c>
      <c r="D9" s="343" t="n">
        <v>0.0565217391304348</v>
      </c>
      <c r="E9" s="180" t="n">
        <v>2.5</v>
      </c>
      <c r="F9" s="181" t="n">
        <v>0.0621890547263682</v>
      </c>
      <c r="G9" s="345" t="n">
        <v>1.04</v>
      </c>
      <c r="H9" s="180" t="n">
        <v>2.6</v>
      </c>
      <c r="I9" s="181" t="n">
        <v>0.0646766169154229</v>
      </c>
      <c r="J9" s="225" t="n">
        <v>1</v>
      </c>
    </row>
    <row r="10" customFormat="false" ht="18" hidden="false" customHeight="true" outlineLevel="0" collapsed="false">
      <c r="B10" s="112" t="s">
        <v>107</v>
      </c>
      <c r="C10" s="347" t="n">
        <v>9.1</v>
      </c>
      <c r="D10" s="348" t="n">
        <v>0.197826086956522</v>
      </c>
      <c r="E10" s="173" t="n">
        <v>8.9</v>
      </c>
      <c r="F10" s="119" t="n">
        <v>0.221393034825871</v>
      </c>
      <c r="G10" s="117" t="n">
        <v>1.02247191011236</v>
      </c>
      <c r="H10" s="173" t="n">
        <v>9.3</v>
      </c>
      <c r="I10" s="119" t="n">
        <v>0.23134328358209</v>
      </c>
      <c r="J10" s="122" t="n">
        <v>0.978494623655914</v>
      </c>
    </row>
    <row r="11" customFormat="false" ht="18" hidden="false" customHeight="true" outlineLevel="0" collapsed="false">
      <c r="B11" s="123" t="s">
        <v>98</v>
      </c>
      <c r="C11" s="349" t="n">
        <v>46</v>
      </c>
      <c r="D11" s="350" t="n">
        <v>1</v>
      </c>
      <c r="E11" s="231" t="n">
        <v>40.2</v>
      </c>
      <c r="F11" s="66" t="n">
        <v>1</v>
      </c>
      <c r="G11" s="128" t="n">
        <v>1.14427860696517</v>
      </c>
      <c r="H11" s="231" t="n">
        <v>44</v>
      </c>
      <c r="I11" s="66" t="n">
        <v>1.09452736318408</v>
      </c>
      <c r="J11" s="351" t="n">
        <v>1.04545454545455</v>
      </c>
    </row>
    <row r="12" customFormat="false" ht="6" hidden="false" customHeight="true" outlineLevel="0" collapsed="false"/>
    <row r="13" customFormat="false" ht="18" hidden="false" customHeight="true" outlineLevel="0" collapsed="false">
      <c r="B13" s="13"/>
      <c r="C13" s="307" t="s">
        <v>125</v>
      </c>
      <c r="D13" s="307"/>
      <c r="E13" s="16" t="s">
        <v>126</v>
      </c>
      <c r="F13" s="16"/>
      <c r="G13" s="17" t="s">
        <v>71</v>
      </c>
      <c r="H13" s="18" t="s">
        <v>125</v>
      </c>
      <c r="I13" s="18"/>
      <c r="J13" s="20" t="s">
        <v>71</v>
      </c>
    </row>
    <row r="14" customFormat="false" ht="18" hidden="false" customHeight="true" outlineLevel="0" collapsed="false">
      <c r="B14" s="217" t="s">
        <v>118</v>
      </c>
      <c r="C14" s="308" t="s">
        <v>123</v>
      </c>
      <c r="D14" s="308"/>
      <c r="E14" s="24" t="s">
        <v>73</v>
      </c>
      <c r="F14" s="24"/>
      <c r="G14" s="25" t="s">
        <v>74</v>
      </c>
      <c r="H14" s="26" t="s">
        <v>75</v>
      </c>
      <c r="I14" s="26"/>
      <c r="J14" s="28" t="s">
        <v>76</v>
      </c>
    </row>
    <row r="15" customFormat="false" ht="18" hidden="false" customHeight="true" outlineLevel="0" collapsed="false">
      <c r="B15" s="100"/>
      <c r="C15" s="309" t="s">
        <v>124</v>
      </c>
      <c r="D15" s="309"/>
      <c r="E15" s="32" t="s">
        <v>79</v>
      </c>
      <c r="F15" s="32"/>
      <c r="G15" s="33" t="s">
        <v>80</v>
      </c>
      <c r="H15" s="34" t="s">
        <v>81</v>
      </c>
      <c r="I15" s="34"/>
      <c r="J15" s="36" t="s">
        <v>80</v>
      </c>
    </row>
    <row r="16" customFormat="false" ht="18" hidden="false" customHeight="true" outlineLevel="0" collapsed="false">
      <c r="B16" s="101" t="s">
        <v>100</v>
      </c>
      <c r="C16" s="342" t="n">
        <v>8</v>
      </c>
      <c r="D16" s="343" t="n">
        <v>0.173913043478261</v>
      </c>
      <c r="E16" s="167" t="n">
        <v>4.8</v>
      </c>
      <c r="F16" s="222" t="n">
        <v>0.119402985074627</v>
      </c>
      <c r="G16" s="106" t="n">
        <v>1.66666666666667</v>
      </c>
      <c r="H16" s="167" t="n">
        <v>8</v>
      </c>
      <c r="I16" s="222" t="n">
        <v>0.199004975124378</v>
      </c>
      <c r="J16" s="170" t="n">
        <v>1</v>
      </c>
    </row>
    <row r="17" customFormat="false" ht="18" hidden="false" customHeight="true" outlineLevel="0" collapsed="false">
      <c r="B17" s="144" t="s">
        <v>101</v>
      </c>
      <c r="C17" s="344" t="n">
        <v>7.2</v>
      </c>
      <c r="D17" s="343" t="n">
        <v>0.156521739130435</v>
      </c>
      <c r="E17" s="224" t="n">
        <v>3.4</v>
      </c>
      <c r="F17" s="181" t="n">
        <v>0.0845771144278607</v>
      </c>
      <c r="G17" s="345" t="n">
        <v>2.11764705882353</v>
      </c>
      <c r="H17" s="224" t="n">
        <v>7.2</v>
      </c>
      <c r="I17" s="181" t="n">
        <v>0.17910447761194</v>
      </c>
      <c r="J17" s="225" t="n">
        <v>1</v>
      </c>
    </row>
    <row r="18" customFormat="false" ht="18" hidden="false" customHeight="true" outlineLevel="0" collapsed="false">
      <c r="B18" s="144" t="s">
        <v>102</v>
      </c>
      <c r="C18" s="346" t="n">
        <v>8</v>
      </c>
      <c r="D18" s="343" t="n">
        <v>0.173913043478261</v>
      </c>
      <c r="E18" s="180" t="n">
        <v>4.2</v>
      </c>
      <c r="F18" s="181" t="n">
        <v>0.104477611940299</v>
      </c>
      <c r="G18" s="345" t="n">
        <v>1.9047619047619</v>
      </c>
      <c r="H18" s="180" t="n">
        <v>8</v>
      </c>
      <c r="I18" s="181" t="n">
        <v>0.199004975124378</v>
      </c>
      <c r="J18" s="225" t="n">
        <v>1</v>
      </c>
    </row>
    <row r="19" customFormat="false" ht="18" hidden="false" customHeight="true" outlineLevel="0" collapsed="false">
      <c r="B19" s="144" t="s">
        <v>103</v>
      </c>
      <c r="C19" s="346" t="n">
        <v>3.8</v>
      </c>
      <c r="D19" s="343" t="n">
        <v>0.0826086956521739</v>
      </c>
      <c r="E19" s="180" t="n">
        <v>3.1</v>
      </c>
      <c r="F19" s="181" t="n">
        <v>0.0771144278606965</v>
      </c>
      <c r="G19" s="345" t="n">
        <v>1.2258064516129</v>
      </c>
      <c r="H19" s="180" t="n">
        <v>3.8</v>
      </c>
      <c r="I19" s="181" t="n">
        <v>0.0945273631840796</v>
      </c>
      <c r="J19" s="225" t="n">
        <v>1</v>
      </c>
    </row>
    <row r="20" customFormat="false" ht="18" hidden="false" customHeight="true" outlineLevel="0" collapsed="false">
      <c r="B20" s="157" t="s">
        <v>104</v>
      </c>
      <c r="C20" s="346" t="n">
        <v>1.8</v>
      </c>
      <c r="D20" s="343" t="n">
        <v>0.0391304347826087</v>
      </c>
      <c r="E20" s="180" t="n">
        <v>1.4</v>
      </c>
      <c r="F20" s="181" t="n">
        <v>0.0348258706467662</v>
      </c>
      <c r="G20" s="345" t="n">
        <v>1.28571428571429</v>
      </c>
      <c r="H20" s="180" t="n">
        <v>1.8</v>
      </c>
      <c r="I20" s="181" t="n">
        <v>0.0447761194029851</v>
      </c>
      <c r="J20" s="225" t="n">
        <v>1</v>
      </c>
    </row>
    <row r="21" customFormat="false" ht="18" hidden="false" customHeight="true" outlineLevel="0" collapsed="false">
      <c r="B21" s="112" t="s">
        <v>129</v>
      </c>
      <c r="C21" s="347" t="n">
        <v>11.2</v>
      </c>
      <c r="D21" s="348" t="n">
        <v>0.243478260869565</v>
      </c>
      <c r="E21" s="173" t="n">
        <v>17.7</v>
      </c>
      <c r="F21" s="119" t="n">
        <v>0.440298507462687</v>
      </c>
      <c r="G21" s="117" t="n">
        <v>0.632768361581921</v>
      </c>
      <c r="H21" s="173" t="n">
        <v>7.2</v>
      </c>
      <c r="I21" s="119" t="n">
        <v>0.17910447761194</v>
      </c>
      <c r="J21" s="122" t="n">
        <v>1.55555555555556</v>
      </c>
    </row>
    <row r="22" customFormat="false" ht="18" hidden="false" customHeight="true" outlineLevel="0" collapsed="false">
      <c r="B22" s="123" t="s">
        <v>98</v>
      </c>
      <c r="C22" s="349" t="n">
        <v>40</v>
      </c>
      <c r="D22" s="350" t="n">
        <v>0.869565217391304</v>
      </c>
      <c r="E22" s="231" t="n">
        <v>34.6</v>
      </c>
      <c r="F22" s="66" t="n">
        <v>0.860696517412936</v>
      </c>
      <c r="G22" s="128" t="n">
        <v>1.153</v>
      </c>
      <c r="H22" s="231" t="n">
        <v>36</v>
      </c>
      <c r="I22" s="66" t="n">
        <v>0.895522388059702</v>
      </c>
      <c r="J22" s="351" t="n">
        <v>1.11111111111111</v>
      </c>
    </row>
    <row r="23" customFormat="false" ht="6" hidden="false" customHeight="true" outlineLevel="0" collapsed="false"/>
    <row r="24" customFormat="false" ht="18" hidden="false" customHeight="true" outlineLevel="0" collapsed="false">
      <c r="B24" s="13"/>
      <c r="C24" s="307" t="s">
        <v>125</v>
      </c>
      <c r="D24" s="307"/>
      <c r="E24" s="16" t="s">
        <v>126</v>
      </c>
      <c r="F24" s="16"/>
      <c r="G24" s="17" t="s">
        <v>71</v>
      </c>
      <c r="H24" s="18" t="s">
        <v>125</v>
      </c>
      <c r="I24" s="18"/>
      <c r="J24" s="20" t="s">
        <v>71</v>
      </c>
    </row>
    <row r="25" customFormat="false" ht="18" hidden="false" customHeight="true" outlineLevel="0" collapsed="false">
      <c r="B25" s="217" t="s">
        <v>119</v>
      </c>
      <c r="C25" s="308" t="s">
        <v>123</v>
      </c>
      <c r="D25" s="308"/>
      <c r="E25" s="24" t="s">
        <v>73</v>
      </c>
      <c r="F25" s="24"/>
      <c r="G25" s="25" t="s">
        <v>74</v>
      </c>
      <c r="H25" s="26" t="s">
        <v>75</v>
      </c>
      <c r="I25" s="26"/>
      <c r="J25" s="28" t="s">
        <v>76</v>
      </c>
    </row>
    <row r="26" customFormat="false" ht="18" hidden="false" customHeight="true" outlineLevel="0" collapsed="false">
      <c r="B26" s="100"/>
      <c r="C26" s="309" t="s">
        <v>124</v>
      </c>
      <c r="D26" s="309"/>
      <c r="E26" s="32" t="s">
        <v>79</v>
      </c>
      <c r="F26" s="32"/>
      <c r="G26" s="33" t="s">
        <v>80</v>
      </c>
      <c r="H26" s="34" t="s">
        <v>81</v>
      </c>
      <c r="I26" s="34"/>
      <c r="J26" s="36" t="s">
        <v>80</v>
      </c>
    </row>
    <row r="27" customFormat="false" ht="18" hidden="false" customHeight="true" outlineLevel="0" collapsed="false">
      <c r="B27" s="123" t="s">
        <v>98</v>
      </c>
      <c r="C27" s="352" t="n">
        <v>28</v>
      </c>
      <c r="D27" s="352"/>
      <c r="E27" s="233" t="n">
        <v>29.7</v>
      </c>
      <c r="F27" s="233"/>
      <c r="G27" s="128" t="n">
        <v>0.942760942760943</v>
      </c>
      <c r="H27" s="233" t="n">
        <v>31</v>
      </c>
      <c r="I27" s="233"/>
      <c r="J27" s="351" t="n">
        <v>0.903225806451613</v>
      </c>
    </row>
  </sheetData>
  <mergeCells count="30">
    <mergeCell ref="C2:D2"/>
    <mergeCell ref="E2:F2"/>
    <mergeCell ref="H2:I2"/>
    <mergeCell ref="C3:D3"/>
    <mergeCell ref="E3:F3"/>
    <mergeCell ref="H3:I3"/>
    <mergeCell ref="C4:D4"/>
    <mergeCell ref="E4:F4"/>
    <mergeCell ref="H4:I4"/>
    <mergeCell ref="C13:D13"/>
    <mergeCell ref="E13:F13"/>
    <mergeCell ref="H13:I13"/>
    <mergeCell ref="C14:D14"/>
    <mergeCell ref="E14:F14"/>
    <mergeCell ref="H14:I14"/>
    <mergeCell ref="C15:D15"/>
    <mergeCell ref="E15:F15"/>
    <mergeCell ref="H15:I15"/>
    <mergeCell ref="C24:D24"/>
    <mergeCell ref="E24:F24"/>
    <mergeCell ref="H24:I24"/>
    <mergeCell ref="C25:D25"/>
    <mergeCell ref="E25:F25"/>
    <mergeCell ref="H25:I25"/>
    <mergeCell ref="C26:D26"/>
    <mergeCell ref="E26:F26"/>
    <mergeCell ref="H26:I26"/>
    <mergeCell ref="C27:D27"/>
    <mergeCell ref="E27:F27"/>
    <mergeCell ref="H27:I2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9" min="2" style="1" width="9.87"/>
    <col collapsed="false" customWidth="false" hidden="false" outlineLevel="0" max="257" min="10" style="1" width="8.99"/>
  </cols>
  <sheetData>
    <row r="1" customFormat="false" ht="14.25" hidden="false" customHeight="false" outlineLevel="0" collapsed="false"/>
    <row r="2" customFormat="false" ht="23.25" hidden="false" customHeight="true" outlineLevel="0" collapsed="false">
      <c r="B2" s="13" t="s">
        <v>130</v>
      </c>
      <c r="C2" s="14"/>
      <c r="D2" s="353" t="s">
        <v>123</v>
      </c>
      <c r="E2" s="353"/>
      <c r="F2" s="16" t="s">
        <v>73</v>
      </c>
      <c r="G2" s="16"/>
      <c r="H2" s="354" t="s">
        <v>75</v>
      </c>
      <c r="I2" s="354"/>
    </row>
    <row r="3" customFormat="false" ht="23.25" hidden="false" customHeight="true" outlineLevel="0" collapsed="false">
      <c r="B3" s="21"/>
      <c r="C3" s="22"/>
      <c r="D3" s="355" t="s">
        <v>124</v>
      </c>
      <c r="E3" s="355"/>
      <c r="F3" s="356" t="s">
        <v>79</v>
      </c>
      <c r="G3" s="356"/>
      <c r="H3" s="357" t="s">
        <v>131</v>
      </c>
      <c r="I3" s="357"/>
    </row>
    <row r="4" customFormat="false" ht="23.25" hidden="false" customHeight="true" outlineLevel="0" collapsed="false">
      <c r="B4" s="29"/>
      <c r="C4" s="30"/>
      <c r="D4" s="358" t="s">
        <v>132</v>
      </c>
      <c r="E4" s="359" t="s">
        <v>133</v>
      </c>
      <c r="F4" s="360" t="s">
        <v>132</v>
      </c>
      <c r="G4" s="361" t="s">
        <v>133</v>
      </c>
      <c r="H4" s="362" t="s">
        <v>132</v>
      </c>
      <c r="I4" s="363" t="s">
        <v>133</v>
      </c>
    </row>
    <row r="5" customFormat="false" ht="23.25" hidden="false" customHeight="true" outlineLevel="0" collapsed="false">
      <c r="B5" s="37" t="s">
        <v>83</v>
      </c>
      <c r="C5" s="38"/>
      <c r="D5" s="364" t="n">
        <v>0.465862068965517</v>
      </c>
      <c r="E5" s="365" t="n">
        <v>0.534137931034483</v>
      </c>
      <c r="F5" s="366" t="n">
        <v>0.461413676264734</v>
      </c>
      <c r="G5" s="367" t="n">
        <v>0.538586323735266</v>
      </c>
      <c r="H5" s="366" t="n">
        <v>0.4625</v>
      </c>
      <c r="I5" s="368" t="n">
        <v>0.5375</v>
      </c>
    </row>
    <row r="6" customFormat="false" ht="23.25" hidden="false" customHeight="true" outlineLevel="0" collapsed="false">
      <c r="B6" s="49" t="s">
        <v>84</v>
      </c>
      <c r="C6" s="50"/>
      <c r="D6" s="364" t="n">
        <v>0.472774058577406</v>
      </c>
      <c r="E6" s="365" t="n">
        <v>0.527225941422594</v>
      </c>
      <c r="F6" s="366" t="n">
        <v>0.456966779008185</v>
      </c>
      <c r="G6" s="367" t="n">
        <v>0.543033220991815</v>
      </c>
      <c r="H6" s="366" t="n">
        <v>0.45045045045045</v>
      </c>
      <c r="I6" s="368" t="n">
        <v>0.54954954954955</v>
      </c>
    </row>
    <row r="7" customFormat="false" ht="23.25" hidden="false" customHeight="true" outlineLevel="0" collapsed="false">
      <c r="B7" s="49" t="s">
        <v>85</v>
      </c>
      <c r="C7" s="50"/>
      <c r="D7" s="364" t="n">
        <v>0.496384615384615</v>
      </c>
      <c r="E7" s="365" t="n">
        <v>0.503615384615385</v>
      </c>
      <c r="F7" s="366" t="n">
        <v>0.482000118420274</v>
      </c>
      <c r="G7" s="367" t="n">
        <v>0.517999881579726</v>
      </c>
      <c r="H7" s="366" t="n">
        <v>0.481481481481481</v>
      </c>
      <c r="I7" s="368" t="n">
        <v>0.518518518518519</v>
      </c>
    </row>
    <row r="8" customFormat="false" ht="23.25" hidden="false" customHeight="true" outlineLevel="0" collapsed="false">
      <c r="B8" s="49" t="s">
        <v>86</v>
      </c>
      <c r="C8" s="50"/>
      <c r="D8" s="364" t="n">
        <v>0.445</v>
      </c>
      <c r="E8" s="365" t="n">
        <v>0.555</v>
      </c>
      <c r="F8" s="366" t="n">
        <v>0.454827886168759</v>
      </c>
      <c r="G8" s="367" t="n">
        <v>0.545172113831241</v>
      </c>
      <c r="H8" s="366" t="n">
        <v>0.477272727272727</v>
      </c>
      <c r="I8" s="368" t="n">
        <v>0.522727272727273</v>
      </c>
    </row>
    <row r="9" customFormat="false" ht="23.25" hidden="false" customHeight="true" outlineLevel="0" collapsed="false">
      <c r="B9" s="49" t="s">
        <v>87</v>
      </c>
      <c r="C9" s="50"/>
      <c r="D9" s="364" t="n">
        <v>0.43</v>
      </c>
      <c r="E9" s="365" t="n">
        <v>0.57</v>
      </c>
      <c r="F9" s="366" t="n">
        <v>0.35358024691358</v>
      </c>
      <c r="G9" s="367" t="n">
        <v>0.64641975308642</v>
      </c>
      <c r="H9" s="366" t="n">
        <v>0.325581395348837</v>
      </c>
      <c r="I9" s="368" t="n">
        <v>0.674418604651163</v>
      </c>
    </row>
    <row r="10" customFormat="false" ht="23.25" hidden="false" customHeight="true" outlineLevel="0" collapsed="false">
      <c r="B10" s="49" t="s">
        <v>88</v>
      </c>
      <c r="C10" s="50"/>
      <c r="D10" s="364" t="n">
        <v>0.525</v>
      </c>
      <c r="E10" s="365" t="n">
        <v>0.475</v>
      </c>
      <c r="F10" s="366" t="n">
        <v>0.876811594202898</v>
      </c>
      <c r="G10" s="367" t="n">
        <v>0.123188405797102</v>
      </c>
      <c r="H10" s="366" t="n">
        <v>0.4</v>
      </c>
      <c r="I10" s="368" t="n">
        <v>0.6</v>
      </c>
    </row>
    <row r="11" customFormat="false" ht="23.25" hidden="false" customHeight="true" outlineLevel="0" collapsed="false">
      <c r="B11" s="49" t="s">
        <v>89</v>
      </c>
      <c r="C11" s="50"/>
      <c r="D11" s="364" t="n">
        <v>0.421739130434783</v>
      </c>
      <c r="E11" s="365" t="n">
        <v>0.578260869565217</v>
      </c>
      <c r="F11" s="366" t="n">
        <v>-2.64583333333333</v>
      </c>
      <c r="G11" s="367" t="n">
        <v>3.64583333333333</v>
      </c>
      <c r="H11" s="366" t="n">
        <v>0.315789473684211</v>
      </c>
      <c r="I11" s="368" t="n">
        <v>0.68421052631579</v>
      </c>
    </row>
    <row r="12" customFormat="false" ht="23.25" hidden="false" customHeight="true" outlineLevel="0" collapsed="false">
      <c r="B12" s="58" t="s">
        <v>90</v>
      </c>
      <c r="C12" s="59"/>
      <c r="D12" s="369" t="n">
        <v>0.32075</v>
      </c>
      <c r="E12" s="370" t="n">
        <v>0.67925</v>
      </c>
      <c r="F12" s="371" t="n">
        <v>-19.0332681017613</v>
      </c>
      <c r="G12" s="372" t="n">
        <v>20.0332681017613</v>
      </c>
      <c r="H12" s="371" t="n">
        <v>0.210526315789474</v>
      </c>
      <c r="I12" s="373" t="n">
        <v>0.789473684210526</v>
      </c>
    </row>
    <row r="13" customFormat="false" ht="13.5" hidden="false" customHeight="false" outlineLevel="0" collapsed="false">
      <c r="D13" s="374"/>
      <c r="E13" s="374"/>
      <c r="F13" s="374"/>
      <c r="G13" s="374"/>
      <c r="H13" s="374"/>
      <c r="I13" s="374"/>
    </row>
  </sheetData>
  <mergeCells count="6">
    <mergeCell ref="D2:E2"/>
    <mergeCell ref="F2:G2"/>
    <mergeCell ref="H2:I2"/>
    <mergeCell ref="D3:E3"/>
    <mergeCell ref="F3:G3"/>
    <mergeCell ref="H3:I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21875" defaultRowHeight="14.25" zeroHeight="false" outlineLevelRow="0" outlineLevelCol="0"/>
  <cols>
    <col collapsed="false" customWidth="true" hidden="false" outlineLevel="0" max="1" min="1" style="11" width="2.99"/>
    <col collapsed="false" customWidth="true" hidden="false" outlineLevel="0" max="9" min="2" style="11" width="11.12"/>
    <col collapsed="false" customWidth="false" hidden="false" outlineLevel="0" max="257" min="10" style="11" width="8.99"/>
  </cols>
  <sheetData>
    <row r="1" customFormat="false" ht="15" hidden="false" customHeight="false" outlineLevel="0" collapsed="false"/>
    <row r="2" customFormat="false" ht="27" hidden="false" customHeight="true" outlineLevel="0" collapsed="false">
      <c r="B2" s="13" t="s">
        <v>100</v>
      </c>
      <c r="C2" s="98"/>
      <c r="D2" s="353" t="s">
        <v>123</v>
      </c>
      <c r="E2" s="353"/>
      <c r="F2" s="16" t="s">
        <v>73</v>
      </c>
      <c r="G2" s="16"/>
      <c r="H2" s="354" t="s">
        <v>75</v>
      </c>
      <c r="I2" s="354"/>
    </row>
    <row r="3" customFormat="false" ht="27" hidden="false" customHeight="true" outlineLevel="0" collapsed="false">
      <c r="B3" s="21"/>
      <c r="C3" s="99"/>
      <c r="D3" s="355" t="s">
        <v>124</v>
      </c>
      <c r="E3" s="355"/>
      <c r="F3" s="356" t="s">
        <v>79</v>
      </c>
      <c r="G3" s="356"/>
      <c r="H3" s="357" t="s">
        <v>131</v>
      </c>
      <c r="I3" s="357"/>
    </row>
    <row r="4" customFormat="false" ht="27" hidden="false" customHeight="true" outlineLevel="0" collapsed="false">
      <c r="B4" s="100"/>
      <c r="C4" s="164"/>
      <c r="D4" s="358" t="s">
        <v>132</v>
      </c>
      <c r="E4" s="359" t="s">
        <v>133</v>
      </c>
      <c r="F4" s="360" t="s">
        <v>132</v>
      </c>
      <c r="G4" s="361" t="s">
        <v>133</v>
      </c>
      <c r="H4" s="362" t="s">
        <v>132</v>
      </c>
      <c r="I4" s="363" t="s">
        <v>133</v>
      </c>
    </row>
    <row r="5" customFormat="false" ht="27" hidden="false" customHeight="true" outlineLevel="0" collapsed="false">
      <c r="B5" s="165" t="s">
        <v>96</v>
      </c>
      <c r="C5" s="166"/>
      <c r="D5" s="375" t="n">
        <v>0.4848</v>
      </c>
      <c r="E5" s="376" t="n">
        <v>0.5152</v>
      </c>
      <c r="F5" s="377" t="n">
        <v>0.480379684900675</v>
      </c>
      <c r="G5" s="378" t="n">
        <v>0.519620315099325</v>
      </c>
      <c r="H5" s="379" t="n">
        <v>0.485714285714286</v>
      </c>
      <c r="I5" s="380" t="n">
        <v>0.514285714285714</v>
      </c>
    </row>
    <row r="6" customFormat="false" ht="27" hidden="false" customHeight="true" outlineLevel="0" collapsed="false">
      <c r="B6" s="171" t="s">
        <v>97</v>
      </c>
      <c r="C6" s="172"/>
      <c r="D6" s="381" t="n">
        <v>0.505045045045045</v>
      </c>
      <c r="E6" s="382" t="n">
        <v>0.494954954954955</v>
      </c>
      <c r="F6" s="383" t="n">
        <v>0.490528414755733</v>
      </c>
      <c r="G6" s="384" t="n">
        <v>0.509471585244267</v>
      </c>
      <c r="H6" s="385" t="n">
        <v>0.488479262672811</v>
      </c>
      <c r="I6" s="386" t="n">
        <v>0.511520737327189</v>
      </c>
    </row>
    <row r="7" customFormat="false" ht="27" hidden="false" customHeight="true" outlineLevel="0" collapsed="false">
      <c r="B7" s="176"/>
      <c r="C7" s="38" t="s">
        <v>108</v>
      </c>
      <c r="D7" s="375" t="n">
        <v>0.518274111675127</v>
      </c>
      <c r="E7" s="376" t="n">
        <v>0.481725888324873</v>
      </c>
      <c r="F7" s="387" t="n">
        <v>0.518592964824121</v>
      </c>
      <c r="G7" s="378" t="n">
        <v>0.481407035175879</v>
      </c>
      <c r="H7" s="388" t="n">
        <v>0.495</v>
      </c>
      <c r="I7" s="380" t="n">
        <v>0.505</v>
      </c>
    </row>
    <row r="8" customFormat="false" ht="27" hidden="false" customHeight="true" outlineLevel="0" collapsed="false">
      <c r="B8" s="144"/>
      <c r="C8" s="50" t="s">
        <v>109</v>
      </c>
      <c r="D8" s="375" t="n">
        <v>0.4905</v>
      </c>
      <c r="E8" s="376" t="n">
        <v>0.5095</v>
      </c>
      <c r="F8" s="389" t="n">
        <v>0.47737556561086</v>
      </c>
      <c r="G8" s="390" t="n">
        <v>0.52262443438914</v>
      </c>
      <c r="H8" s="391" t="n">
        <v>0.481034482758621</v>
      </c>
      <c r="I8" s="380" t="n">
        <v>0.518965517241379</v>
      </c>
    </row>
    <row r="9" customFormat="false" ht="27" hidden="false" customHeight="true" outlineLevel="0" collapsed="false">
      <c r="B9" s="49"/>
      <c r="C9" s="50" t="s">
        <v>110</v>
      </c>
      <c r="D9" s="375" t="n">
        <v>0.518461538461539</v>
      </c>
      <c r="E9" s="376" t="n">
        <v>0.481538461538461</v>
      </c>
      <c r="F9" s="387" t="n">
        <v>0.483897605284889</v>
      </c>
      <c r="G9" s="378" t="n">
        <v>0.516102394715111</v>
      </c>
      <c r="H9" s="388" t="n">
        <v>0.496</v>
      </c>
      <c r="I9" s="380" t="n">
        <v>0.504</v>
      </c>
    </row>
    <row r="10" customFormat="false" ht="27" hidden="false" customHeight="true" outlineLevel="0" collapsed="false">
      <c r="B10" s="138"/>
      <c r="C10" s="22" t="s">
        <v>111</v>
      </c>
      <c r="D10" s="375" t="n">
        <v>0.520765027322404</v>
      </c>
      <c r="E10" s="376" t="n">
        <v>0.479234972677596</v>
      </c>
      <c r="F10" s="389" t="n">
        <v>0.495652173913044</v>
      </c>
      <c r="G10" s="390" t="n">
        <v>0.504347826086957</v>
      </c>
      <c r="H10" s="391" t="n">
        <v>0.5</v>
      </c>
      <c r="I10" s="380" t="n">
        <v>0.5</v>
      </c>
    </row>
    <row r="11" customFormat="false" ht="27" hidden="false" customHeight="true" outlineLevel="0" collapsed="false">
      <c r="B11" s="112"/>
      <c r="C11" s="184" t="s">
        <v>112</v>
      </c>
      <c r="D11" s="381" t="e">
        <f aca="false"/>
        <v>#DIV/0!</v>
      </c>
      <c r="E11" s="382" t="e">
        <f aca="false"/>
        <v>#DIV/0!</v>
      </c>
      <c r="F11" s="383" t="n">
        <v>0.727272727272727</v>
      </c>
      <c r="G11" s="384" t="n">
        <v>0.272727272727273</v>
      </c>
      <c r="H11" s="385" t="e">
        <f aca="false"/>
        <v>#DIV/0!</v>
      </c>
      <c r="I11" s="386" t="e">
        <f aca="false"/>
        <v>#DIV/0!</v>
      </c>
    </row>
    <row r="12" customFormat="false" ht="27" hidden="false" customHeight="true" outlineLevel="0" collapsed="false">
      <c r="B12" s="185" t="s">
        <v>98</v>
      </c>
      <c r="C12" s="186"/>
      <c r="D12" s="392" t="n">
        <v>0.494854586129754</v>
      </c>
      <c r="E12" s="393" t="n">
        <v>0.505145413870246</v>
      </c>
      <c r="F12" s="394" t="n">
        <v>0.485406686749963</v>
      </c>
      <c r="G12" s="395" t="n">
        <v>0.514593313250037</v>
      </c>
      <c r="H12" s="396" t="n">
        <v>0.48711943793911</v>
      </c>
      <c r="I12" s="397" t="n">
        <v>0.51288056206089</v>
      </c>
    </row>
    <row r="13" customFormat="false" ht="27" hidden="false" customHeight="true" outlineLevel="0" collapsed="false">
      <c r="B13" s="131"/>
      <c r="C13" s="131"/>
      <c r="F13" s="189"/>
      <c r="H13" s="190"/>
    </row>
    <row r="14" customFormat="false" ht="27" hidden="false" customHeight="true" outlineLevel="0" collapsed="false">
      <c r="B14" s="324"/>
      <c r="C14" s="19"/>
      <c r="D14" s="353" t="s">
        <v>123</v>
      </c>
      <c r="E14" s="353"/>
      <c r="F14" s="16" t="s">
        <v>73</v>
      </c>
      <c r="G14" s="16"/>
      <c r="H14" s="354" t="s">
        <v>75</v>
      </c>
      <c r="I14" s="354"/>
    </row>
    <row r="15" customFormat="false" ht="27" hidden="false" customHeight="true" outlineLevel="0" collapsed="false">
      <c r="B15" s="138"/>
      <c r="C15" s="27"/>
      <c r="D15" s="355" t="s">
        <v>124</v>
      </c>
      <c r="E15" s="355"/>
      <c r="F15" s="356" t="s">
        <v>79</v>
      </c>
      <c r="G15" s="356"/>
      <c r="H15" s="357" t="s">
        <v>131</v>
      </c>
      <c r="I15" s="357"/>
    </row>
    <row r="16" customFormat="false" ht="27" hidden="false" customHeight="true" outlineLevel="0" collapsed="false">
      <c r="B16" s="191"/>
      <c r="C16" s="192"/>
      <c r="D16" s="398" t="s">
        <v>132</v>
      </c>
      <c r="E16" s="399" t="s">
        <v>133</v>
      </c>
      <c r="F16" s="400" t="s">
        <v>132</v>
      </c>
      <c r="G16" s="401" t="s">
        <v>133</v>
      </c>
      <c r="H16" s="402" t="s">
        <v>132</v>
      </c>
      <c r="I16" s="403" t="s">
        <v>133</v>
      </c>
    </row>
    <row r="17" customFormat="false" ht="27" hidden="false" customHeight="true" outlineLevel="0" collapsed="false">
      <c r="B17" s="193" t="s">
        <v>87</v>
      </c>
      <c r="C17" s="194"/>
      <c r="D17" s="404" t="n">
        <v>0.500966228029815</v>
      </c>
      <c r="E17" s="405" t="n">
        <v>0.499033771970185</v>
      </c>
      <c r="F17" s="406" t="n">
        <v>0.544975083056479</v>
      </c>
      <c r="G17" s="407" t="n">
        <v>0.455024916943522</v>
      </c>
      <c r="H17" s="408" t="n">
        <v>0.472413793103448</v>
      </c>
      <c r="I17" s="409" t="n">
        <v>0.527586206896552</v>
      </c>
    </row>
  </sheetData>
  <mergeCells count="12">
    <mergeCell ref="D2:E2"/>
    <mergeCell ref="F2:G2"/>
    <mergeCell ref="H2:I2"/>
    <mergeCell ref="D3:E3"/>
    <mergeCell ref="F3:G3"/>
    <mergeCell ref="H3:I3"/>
    <mergeCell ref="D14:E14"/>
    <mergeCell ref="F14:G14"/>
    <mergeCell ref="H14:I14"/>
    <mergeCell ref="D15:E15"/>
    <mergeCell ref="F15:G15"/>
    <mergeCell ref="H15:I1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21875" defaultRowHeight="14.25" zeroHeight="false" outlineLevelRow="0" outlineLevelCol="0"/>
  <cols>
    <col collapsed="false" customWidth="true" hidden="false" outlineLevel="0" max="1" min="1" style="11" width="2.99"/>
    <col collapsed="false" customWidth="true" hidden="false" outlineLevel="0" max="9" min="2" style="11" width="11.12"/>
    <col collapsed="false" customWidth="false" hidden="false" outlineLevel="0" max="257" min="10" style="11" width="8.99"/>
  </cols>
  <sheetData>
    <row r="1" customFormat="false" ht="15" hidden="false" customHeight="false" outlineLevel="0" collapsed="false"/>
    <row r="2" customFormat="false" ht="27" hidden="false" customHeight="true" outlineLevel="0" collapsed="false">
      <c r="B2" s="13" t="s">
        <v>101</v>
      </c>
      <c r="C2" s="98"/>
      <c r="D2" s="353" t="s">
        <v>123</v>
      </c>
      <c r="E2" s="353"/>
      <c r="F2" s="16" t="s">
        <v>73</v>
      </c>
      <c r="G2" s="16"/>
      <c r="H2" s="354" t="s">
        <v>75</v>
      </c>
      <c r="I2" s="354"/>
    </row>
    <row r="3" customFormat="false" ht="27" hidden="false" customHeight="true" outlineLevel="0" collapsed="false">
      <c r="B3" s="21"/>
      <c r="C3" s="99"/>
      <c r="D3" s="355" t="s">
        <v>124</v>
      </c>
      <c r="E3" s="355"/>
      <c r="F3" s="356" t="s">
        <v>79</v>
      </c>
      <c r="G3" s="356"/>
      <c r="H3" s="357" t="s">
        <v>131</v>
      </c>
      <c r="I3" s="357"/>
    </row>
    <row r="4" customFormat="false" ht="27" hidden="false" customHeight="true" outlineLevel="0" collapsed="false">
      <c r="B4" s="100"/>
      <c r="C4" s="164"/>
      <c r="D4" s="358" t="s">
        <v>132</v>
      </c>
      <c r="E4" s="359" t="s">
        <v>133</v>
      </c>
      <c r="F4" s="360" t="s">
        <v>132</v>
      </c>
      <c r="G4" s="361" t="s">
        <v>133</v>
      </c>
      <c r="H4" s="362" t="s">
        <v>132</v>
      </c>
      <c r="I4" s="363" t="s">
        <v>133</v>
      </c>
    </row>
    <row r="5" customFormat="false" ht="27" hidden="false" customHeight="true" outlineLevel="0" collapsed="false">
      <c r="B5" s="165" t="s">
        <v>96</v>
      </c>
      <c r="C5" s="166"/>
      <c r="D5" s="375" t="n">
        <v>0.501702127659574</v>
      </c>
      <c r="E5" s="376" t="n">
        <v>0.498297872340426</v>
      </c>
      <c r="F5" s="377" t="n">
        <v>0.488636363636364</v>
      </c>
      <c r="G5" s="378" t="n">
        <v>0.511363636363636</v>
      </c>
      <c r="H5" s="379" t="n">
        <v>0.469387755102041</v>
      </c>
      <c r="I5" s="380" t="n">
        <v>0.530612244897959</v>
      </c>
    </row>
    <row r="6" customFormat="false" ht="27" hidden="false" customHeight="true" outlineLevel="0" collapsed="false">
      <c r="B6" s="171" t="s">
        <v>97</v>
      </c>
      <c r="C6" s="172"/>
      <c r="D6" s="381" t="n">
        <v>0.470588235294118</v>
      </c>
      <c r="E6" s="382" t="n">
        <v>0.529411764705882</v>
      </c>
      <c r="F6" s="383" t="n">
        <v>0.490358126721763</v>
      </c>
      <c r="G6" s="384" t="n">
        <v>0.509641873278237</v>
      </c>
      <c r="H6" s="385" t="n">
        <v>0.481012658227848</v>
      </c>
      <c r="I6" s="386" t="n">
        <v>0.518987341772152</v>
      </c>
    </row>
    <row r="7" customFormat="false" ht="27" hidden="false" customHeight="true" outlineLevel="0" collapsed="false">
      <c r="B7" s="176"/>
      <c r="C7" s="38" t="s">
        <v>108</v>
      </c>
      <c r="D7" s="375" t="n">
        <v>0.488330341113106</v>
      </c>
      <c r="E7" s="376" t="n">
        <v>0.511669658886894</v>
      </c>
      <c r="F7" s="410" t="n">
        <v>0.524463519313305</v>
      </c>
      <c r="G7" s="411" t="n">
        <v>0.475536480686695</v>
      </c>
      <c r="H7" s="412" t="n">
        <v>0.483333333333333</v>
      </c>
      <c r="I7" s="380" t="n">
        <v>0.516666666666667</v>
      </c>
    </row>
    <row r="8" customFormat="false" ht="27" hidden="false" customHeight="true" outlineLevel="0" collapsed="false">
      <c r="B8" s="144"/>
      <c r="C8" s="50" t="s">
        <v>109</v>
      </c>
      <c r="D8" s="375" t="n">
        <v>0.475190839694657</v>
      </c>
      <c r="E8" s="376" t="n">
        <v>0.524809160305344</v>
      </c>
      <c r="F8" s="387" t="n">
        <v>0.466019417475728</v>
      </c>
      <c r="G8" s="378" t="n">
        <v>0.533980582524272</v>
      </c>
      <c r="H8" s="388" t="n">
        <v>0.484848484848485</v>
      </c>
      <c r="I8" s="380" t="n">
        <v>0.515151515151515</v>
      </c>
    </row>
    <row r="9" customFormat="false" ht="27" hidden="false" customHeight="true" outlineLevel="0" collapsed="false">
      <c r="B9" s="49"/>
      <c r="C9" s="50" t="s">
        <v>110</v>
      </c>
      <c r="D9" s="375" t="n">
        <v>0.508620689655172</v>
      </c>
      <c r="E9" s="376" t="n">
        <v>0.491379310344828</v>
      </c>
      <c r="F9" s="389" t="n">
        <v>0.474468085106383</v>
      </c>
      <c r="G9" s="390" t="n">
        <v>0.525531914893617</v>
      </c>
      <c r="H9" s="391" t="n">
        <v>0.5</v>
      </c>
      <c r="I9" s="380" t="n">
        <v>0.5</v>
      </c>
    </row>
    <row r="10" customFormat="false" ht="27" hidden="false" customHeight="true" outlineLevel="0" collapsed="false">
      <c r="B10" s="138"/>
      <c r="C10" s="22" t="s">
        <v>111</v>
      </c>
      <c r="D10" s="375" t="n">
        <v>0.50057273768614</v>
      </c>
      <c r="E10" s="376" t="n">
        <v>0.49942726231386</v>
      </c>
      <c r="F10" s="389" t="n">
        <v>0.496010638297872</v>
      </c>
      <c r="G10" s="390" t="n">
        <v>0.503989361702128</v>
      </c>
      <c r="H10" s="391" t="n">
        <v>0.470588235294118</v>
      </c>
      <c r="I10" s="380" t="n">
        <v>0.529411764705882</v>
      </c>
    </row>
    <row r="11" customFormat="false" ht="27" hidden="false" customHeight="true" outlineLevel="0" collapsed="false">
      <c r="B11" s="112"/>
      <c r="C11" s="184" t="s">
        <v>112</v>
      </c>
      <c r="D11" s="381" t="n">
        <v>0.374167776298269</v>
      </c>
      <c r="E11" s="382" t="n">
        <v>0.625832223701731</v>
      </c>
      <c r="F11" s="383" t="n">
        <v>0.466237942122187</v>
      </c>
      <c r="G11" s="384" t="n">
        <v>0.533762057877814</v>
      </c>
      <c r="H11" s="385" t="n">
        <v>0.465116279069767</v>
      </c>
      <c r="I11" s="386" t="n">
        <v>0.534883720930233</v>
      </c>
    </row>
    <row r="12" customFormat="false" ht="27" hidden="false" customHeight="true" outlineLevel="0" collapsed="false">
      <c r="B12" s="185" t="s">
        <v>98</v>
      </c>
      <c r="C12" s="186"/>
      <c r="D12" s="392" t="n">
        <v>0.486927374301676</v>
      </c>
      <c r="E12" s="393" t="n">
        <v>0.513072625698324</v>
      </c>
      <c r="F12" s="394" t="n">
        <v>0.489423319063208</v>
      </c>
      <c r="G12" s="395" t="n">
        <v>0.510576680936792</v>
      </c>
      <c r="H12" s="396" t="n">
        <v>0.474576271186441</v>
      </c>
      <c r="I12" s="397" t="n">
        <v>0.525423728813559</v>
      </c>
    </row>
    <row r="13" customFormat="false" ht="27" hidden="false" customHeight="true" outlineLevel="0" collapsed="false">
      <c r="B13" s="131"/>
      <c r="C13" s="131"/>
      <c r="D13" s="131"/>
      <c r="E13" s="131"/>
      <c r="F13" s="189"/>
      <c r="G13" s="131"/>
      <c r="H13" s="413"/>
      <c r="I13" s="131"/>
    </row>
    <row r="14" customFormat="false" ht="27" hidden="false" customHeight="true" outlineLevel="0" collapsed="false">
      <c r="B14" s="324"/>
      <c r="C14" s="19"/>
      <c r="D14" s="353" t="s">
        <v>123</v>
      </c>
      <c r="E14" s="353"/>
      <c r="F14" s="16" t="s">
        <v>73</v>
      </c>
      <c r="G14" s="16"/>
      <c r="H14" s="354" t="s">
        <v>75</v>
      </c>
      <c r="I14" s="354"/>
    </row>
    <row r="15" customFormat="false" ht="27" hidden="false" customHeight="true" outlineLevel="0" collapsed="false">
      <c r="B15" s="138"/>
      <c r="C15" s="27"/>
      <c r="D15" s="355" t="s">
        <v>124</v>
      </c>
      <c r="E15" s="355"/>
      <c r="F15" s="356" t="s">
        <v>79</v>
      </c>
      <c r="G15" s="356"/>
      <c r="H15" s="357" t="s">
        <v>131</v>
      </c>
      <c r="I15" s="357"/>
    </row>
    <row r="16" customFormat="false" ht="27" hidden="false" customHeight="true" outlineLevel="0" collapsed="false">
      <c r="B16" s="191"/>
      <c r="C16" s="192"/>
      <c r="D16" s="398" t="s">
        <v>132</v>
      </c>
      <c r="E16" s="399" t="s">
        <v>133</v>
      </c>
      <c r="F16" s="400" t="s">
        <v>132</v>
      </c>
      <c r="G16" s="401" t="s">
        <v>133</v>
      </c>
      <c r="H16" s="402" t="s">
        <v>132</v>
      </c>
      <c r="I16" s="403" t="s">
        <v>133</v>
      </c>
    </row>
    <row r="17" customFormat="false" ht="27" hidden="false" customHeight="true" outlineLevel="0" collapsed="false">
      <c r="B17" s="193" t="s">
        <v>87</v>
      </c>
      <c r="C17" s="194"/>
      <c r="D17" s="392" t="n">
        <v>0.531728045325779</v>
      </c>
      <c r="E17" s="393" t="n">
        <v>0.468271954674221</v>
      </c>
      <c r="F17" s="414" t="n">
        <v>0.44846310481916</v>
      </c>
      <c r="G17" s="395" t="n">
        <v>0.55153689518084</v>
      </c>
      <c r="H17" s="408" t="n">
        <v>0.453846153846154</v>
      </c>
      <c r="I17" s="397" t="n">
        <v>0.546153846153846</v>
      </c>
    </row>
    <row r="18" customFormat="false" ht="14.25" hidden="false" customHeight="false" outlineLevel="0" collapsed="false">
      <c r="D18" s="131"/>
      <c r="E18" s="131"/>
      <c r="F18" s="131"/>
      <c r="G18" s="131"/>
      <c r="H18" s="131"/>
      <c r="I18" s="131"/>
    </row>
  </sheetData>
  <mergeCells count="12">
    <mergeCell ref="D2:E2"/>
    <mergeCell ref="F2:G2"/>
    <mergeCell ref="H2:I2"/>
    <mergeCell ref="D3:E3"/>
    <mergeCell ref="F3:G3"/>
    <mergeCell ref="H3:I3"/>
    <mergeCell ref="D14:E14"/>
    <mergeCell ref="F14:G14"/>
    <mergeCell ref="H14:I14"/>
    <mergeCell ref="D15:E15"/>
    <mergeCell ref="F15:G15"/>
    <mergeCell ref="H15:I1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21875" defaultRowHeight="14.25" zeroHeight="false" outlineLevelRow="0" outlineLevelCol="0"/>
  <cols>
    <col collapsed="false" customWidth="true" hidden="false" outlineLevel="0" max="1" min="1" style="11" width="2.99"/>
    <col collapsed="false" customWidth="true" hidden="false" outlineLevel="0" max="9" min="2" style="11" width="11.12"/>
    <col collapsed="false" customWidth="false" hidden="false" outlineLevel="0" max="257" min="10" style="11" width="8.99"/>
  </cols>
  <sheetData>
    <row r="1" customFormat="false" ht="15" hidden="false" customHeight="false" outlineLevel="0" collapsed="false"/>
    <row r="2" customFormat="false" ht="27" hidden="false" customHeight="true" outlineLevel="0" collapsed="false">
      <c r="B2" s="13" t="s">
        <v>102</v>
      </c>
      <c r="C2" s="98"/>
      <c r="D2" s="353" t="s">
        <v>123</v>
      </c>
      <c r="E2" s="353"/>
      <c r="F2" s="16" t="s">
        <v>73</v>
      </c>
      <c r="G2" s="16"/>
      <c r="H2" s="354" t="s">
        <v>75</v>
      </c>
      <c r="I2" s="354"/>
    </row>
    <row r="3" customFormat="false" ht="27" hidden="false" customHeight="true" outlineLevel="0" collapsed="false">
      <c r="B3" s="21"/>
      <c r="C3" s="99"/>
      <c r="D3" s="355" t="s">
        <v>124</v>
      </c>
      <c r="E3" s="355"/>
      <c r="F3" s="356" t="s">
        <v>79</v>
      </c>
      <c r="G3" s="356"/>
      <c r="H3" s="357" t="s">
        <v>131</v>
      </c>
      <c r="I3" s="357"/>
    </row>
    <row r="4" customFormat="false" ht="27" hidden="false" customHeight="true" outlineLevel="0" collapsed="false">
      <c r="B4" s="100"/>
      <c r="C4" s="164"/>
      <c r="D4" s="358" t="s">
        <v>132</v>
      </c>
      <c r="E4" s="359" t="s">
        <v>133</v>
      </c>
      <c r="F4" s="360" t="s">
        <v>132</v>
      </c>
      <c r="G4" s="361" t="s">
        <v>133</v>
      </c>
      <c r="H4" s="362" t="s">
        <v>132</v>
      </c>
      <c r="I4" s="363" t="s">
        <v>133</v>
      </c>
    </row>
    <row r="5" customFormat="false" ht="27" hidden="false" customHeight="true" outlineLevel="0" collapsed="false">
      <c r="B5" s="165" t="s">
        <v>96</v>
      </c>
      <c r="C5" s="166"/>
      <c r="D5" s="375" t="n">
        <v>0.495744680851064</v>
      </c>
      <c r="E5" s="376" t="n">
        <v>0.504255319148936</v>
      </c>
      <c r="F5" s="377" t="n">
        <v>0.460135708227311</v>
      </c>
      <c r="G5" s="378" t="n">
        <v>0.539864291772689</v>
      </c>
      <c r="H5" s="379" t="n">
        <v>0.470588235294118</v>
      </c>
      <c r="I5" s="380" t="n">
        <v>0.529411764705882</v>
      </c>
    </row>
    <row r="6" customFormat="false" ht="27" hidden="false" customHeight="true" outlineLevel="0" collapsed="false">
      <c r="B6" s="171" t="s">
        <v>97</v>
      </c>
      <c r="C6" s="172"/>
      <c r="D6" s="381" t="n">
        <v>0.474285714285714</v>
      </c>
      <c r="E6" s="382" t="n">
        <v>0.525714285714286</v>
      </c>
      <c r="F6" s="383" t="n">
        <v>0.487465181058496</v>
      </c>
      <c r="G6" s="384" t="n">
        <v>0.512534818941504</v>
      </c>
      <c r="H6" s="385" t="n">
        <v>0.5</v>
      </c>
      <c r="I6" s="386" t="n">
        <v>0.5</v>
      </c>
    </row>
    <row r="7" customFormat="false" ht="27" hidden="false" customHeight="true" outlineLevel="0" collapsed="false">
      <c r="B7" s="176"/>
      <c r="C7" s="38" t="s">
        <v>108</v>
      </c>
      <c r="D7" s="375" t="n">
        <v>0.476702508960574</v>
      </c>
      <c r="E7" s="376" t="n">
        <v>0.523297491039427</v>
      </c>
      <c r="F7" s="410" t="n">
        <v>0.502134927412468</v>
      </c>
      <c r="G7" s="411" t="n">
        <v>0.497865072587532</v>
      </c>
      <c r="H7" s="412" t="n">
        <v>0.497991967871486</v>
      </c>
      <c r="I7" s="380" t="n">
        <v>0.502008032128514</v>
      </c>
    </row>
    <row r="8" customFormat="false" ht="27" hidden="false" customHeight="true" outlineLevel="0" collapsed="false">
      <c r="B8" s="144"/>
      <c r="C8" s="50" t="s">
        <v>109</v>
      </c>
      <c r="D8" s="375" t="n">
        <v>0.484375</v>
      </c>
      <c r="E8" s="376" t="n">
        <v>0.515625</v>
      </c>
      <c r="F8" s="387" t="n">
        <v>0.452316076294278</v>
      </c>
      <c r="G8" s="378" t="n">
        <v>0.547683923705722</v>
      </c>
      <c r="H8" s="388" t="n">
        <v>0.5</v>
      </c>
      <c r="I8" s="380" t="n">
        <v>0.5</v>
      </c>
    </row>
    <row r="9" customFormat="false" ht="27" hidden="false" customHeight="true" outlineLevel="0" collapsed="false">
      <c r="B9" s="49"/>
      <c r="C9" s="50" t="s">
        <v>110</v>
      </c>
      <c r="D9" s="375" t="n">
        <v>0.441176470588235</v>
      </c>
      <c r="E9" s="376" t="n">
        <v>0.558823529411765</v>
      </c>
      <c r="F9" s="389" t="n">
        <v>0.469150174621653</v>
      </c>
      <c r="G9" s="390" t="n">
        <v>0.530849825378347</v>
      </c>
      <c r="H9" s="391" t="n">
        <v>0.494505494505495</v>
      </c>
      <c r="I9" s="380" t="n">
        <v>0.505494505494506</v>
      </c>
    </row>
    <row r="10" customFormat="false" ht="27" hidden="false" customHeight="true" outlineLevel="0" collapsed="false">
      <c r="B10" s="138"/>
      <c r="C10" s="22" t="s">
        <v>111</v>
      </c>
      <c r="D10" s="375" t="e">
        <f aca="false"/>
        <v>#DIV/0!</v>
      </c>
      <c r="E10" s="376" t="e">
        <f aca="false"/>
        <v>#DIV/0!</v>
      </c>
      <c r="F10" s="389" t="e">
        <f aca="false"/>
        <v>#DIV/0!</v>
      </c>
      <c r="G10" s="390" t="e">
        <f aca="false"/>
        <v>#DIV/0!</v>
      </c>
      <c r="H10" s="391" t="e">
        <f aca="false"/>
        <v>#DIV/0!</v>
      </c>
      <c r="I10" s="380" t="e">
        <f aca="false"/>
        <v>#DIV/0!</v>
      </c>
    </row>
    <row r="11" customFormat="false" ht="27" hidden="false" customHeight="true" outlineLevel="0" collapsed="false">
      <c r="B11" s="112"/>
      <c r="C11" s="184" t="s">
        <v>112</v>
      </c>
      <c r="D11" s="381" t="e">
        <f aca="false"/>
        <v>#DIV/0!</v>
      </c>
      <c r="E11" s="382" t="e">
        <f aca="false"/>
        <v>#DIV/0!</v>
      </c>
      <c r="F11" s="383" t="n">
        <v>0.375</v>
      </c>
      <c r="G11" s="384" t="n">
        <v>0.625</v>
      </c>
      <c r="H11" s="385" t="e">
        <f aca="false"/>
        <v>#DIV/0!</v>
      </c>
      <c r="I11" s="386" t="e">
        <f aca="false"/>
        <v>#DIV/0!</v>
      </c>
    </row>
    <row r="12" customFormat="false" ht="27" hidden="false" customHeight="true" outlineLevel="0" collapsed="false">
      <c r="B12" s="185" t="s">
        <v>98</v>
      </c>
      <c r="C12" s="186"/>
      <c r="D12" s="392" t="n">
        <v>0.482905982905983</v>
      </c>
      <c r="E12" s="393" t="n">
        <v>0.517094017094017</v>
      </c>
      <c r="F12" s="394" t="n">
        <v>0.476630800268998</v>
      </c>
      <c r="G12" s="395" t="n">
        <v>0.523369199731002</v>
      </c>
      <c r="H12" s="396" t="n">
        <v>0.488188976377953</v>
      </c>
      <c r="I12" s="397" t="n">
        <v>0.511811023622047</v>
      </c>
    </row>
    <row r="13" customFormat="false" ht="27" hidden="false" customHeight="true" outlineLevel="0" collapsed="false">
      <c r="B13" s="131"/>
      <c r="C13" s="131"/>
      <c r="D13" s="131"/>
      <c r="E13" s="131"/>
      <c r="F13" s="189"/>
      <c r="G13" s="131"/>
      <c r="H13" s="413"/>
      <c r="I13" s="131"/>
    </row>
    <row r="14" customFormat="false" ht="27" hidden="false" customHeight="true" outlineLevel="0" collapsed="false">
      <c r="B14" s="324"/>
      <c r="C14" s="19"/>
      <c r="D14" s="353" t="s">
        <v>123</v>
      </c>
      <c r="E14" s="353"/>
      <c r="F14" s="16" t="s">
        <v>73</v>
      </c>
      <c r="G14" s="16"/>
      <c r="H14" s="354" t="s">
        <v>75</v>
      </c>
      <c r="I14" s="354"/>
    </row>
    <row r="15" customFormat="false" ht="27" hidden="false" customHeight="true" outlineLevel="0" collapsed="false">
      <c r="B15" s="138"/>
      <c r="C15" s="27"/>
      <c r="D15" s="355" t="s">
        <v>124</v>
      </c>
      <c r="E15" s="355"/>
      <c r="F15" s="356" t="s">
        <v>79</v>
      </c>
      <c r="G15" s="356"/>
      <c r="H15" s="357" t="s">
        <v>131</v>
      </c>
      <c r="I15" s="357"/>
    </row>
    <row r="16" customFormat="false" ht="27" hidden="false" customHeight="true" outlineLevel="0" collapsed="false">
      <c r="B16" s="191"/>
      <c r="C16" s="192"/>
      <c r="D16" s="398" t="s">
        <v>132</v>
      </c>
      <c r="E16" s="399" t="s">
        <v>133</v>
      </c>
      <c r="F16" s="400" t="s">
        <v>132</v>
      </c>
      <c r="G16" s="401" t="s">
        <v>133</v>
      </c>
      <c r="H16" s="402" t="s">
        <v>132</v>
      </c>
      <c r="I16" s="403" t="s">
        <v>133</v>
      </c>
    </row>
    <row r="17" customFormat="false" ht="27" hidden="false" customHeight="true" outlineLevel="0" collapsed="false">
      <c r="B17" s="193" t="s">
        <v>87</v>
      </c>
      <c r="C17" s="194"/>
      <c r="D17" s="392" t="n">
        <v>0.303305785123967</v>
      </c>
      <c r="E17" s="393" t="n">
        <v>0.696694214876033</v>
      </c>
      <c r="F17" s="414" t="n">
        <v>0.547507055503293</v>
      </c>
      <c r="G17" s="395" t="n">
        <v>0.452492944496707</v>
      </c>
      <c r="H17" s="408" t="n">
        <v>0.436363636363636</v>
      </c>
      <c r="I17" s="397" t="n">
        <v>0.563636363636364</v>
      </c>
    </row>
  </sheetData>
  <mergeCells count="12">
    <mergeCell ref="D2:E2"/>
    <mergeCell ref="F2:G2"/>
    <mergeCell ref="H2:I2"/>
    <mergeCell ref="D3:E3"/>
    <mergeCell ref="F3:G3"/>
    <mergeCell ref="H3:I3"/>
    <mergeCell ref="D14:E14"/>
    <mergeCell ref="F14:G14"/>
    <mergeCell ref="H14:I14"/>
    <mergeCell ref="D15:E15"/>
    <mergeCell ref="F15:G15"/>
    <mergeCell ref="H15:I1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21875" defaultRowHeight="14.25" zeroHeight="false" outlineLevelRow="0" outlineLevelCol="0"/>
  <cols>
    <col collapsed="false" customWidth="true" hidden="false" outlineLevel="0" max="1" min="1" style="11" width="2.99"/>
    <col collapsed="false" customWidth="true" hidden="false" outlineLevel="0" max="9" min="2" style="11" width="11.12"/>
    <col collapsed="false" customWidth="false" hidden="false" outlineLevel="0" max="257" min="10" style="11" width="8.99"/>
  </cols>
  <sheetData>
    <row r="1" customFormat="false" ht="15" hidden="false" customHeight="false" outlineLevel="0" collapsed="false"/>
    <row r="2" customFormat="false" ht="27" hidden="false" customHeight="true" outlineLevel="0" collapsed="false">
      <c r="B2" s="13" t="s">
        <v>103</v>
      </c>
      <c r="C2" s="98"/>
      <c r="D2" s="353" t="s">
        <v>123</v>
      </c>
      <c r="E2" s="353"/>
      <c r="F2" s="16" t="s">
        <v>73</v>
      </c>
      <c r="G2" s="16"/>
      <c r="H2" s="354" t="s">
        <v>75</v>
      </c>
      <c r="I2" s="354"/>
    </row>
    <row r="3" customFormat="false" ht="27" hidden="false" customHeight="true" outlineLevel="0" collapsed="false">
      <c r="B3" s="21"/>
      <c r="C3" s="99"/>
      <c r="D3" s="355" t="s">
        <v>124</v>
      </c>
      <c r="E3" s="355"/>
      <c r="F3" s="356" t="s">
        <v>79</v>
      </c>
      <c r="G3" s="356"/>
      <c r="H3" s="357" t="s">
        <v>131</v>
      </c>
      <c r="I3" s="357"/>
    </row>
    <row r="4" customFormat="false" ht="27" hidden="false" customHeight="true" outlineLevel="0" collapsed="false">
      <c r="B4" s="100"/>
      <c r="C4" s="164"/>
      <c r="D4" s="358" t="s">
        <v>132</v>
      </c>
      <c r="E4" s="359" t="s">
        <v>133</v>
      </c>
      <c r="F4" s="360" t="s">
        <v>132</v>
      </c>
      <c r="G4" s="361" t="s">
        <v>133</v>
      </c>
      <c r="H4" s="362" t="s">
        <v>132</v>
      </c>
      <c r="I4" s="363" t="s">
        <v>133</v>
      </c>
    </row>
    <row r="5" customFormat="false" ht="27" hidden="false" customHeight="true" outlineLevel="0" collapsed="false">
      <c r="B5" s="165" t="s">
        <v>96</v>
      </c>
      <c r="C5" s="166"/>
      <c r="D5" s="375" t="n">
        <v>0.379372549019608</v>
      </c>
      <c r="E5" s="376" t="n">
        <v>0.620627450980392</v>
      </c>
      <c r="F5" s="377" t="n">
        <v>0.338678885070638</v>
      </c>
      <c r="G5" s="378" t="n">
        <v>0.661321114929362</v>
      </c>
      <c r="H5" s="379" t="n">
        <v>0.398230088495575</v>
      </c>
      <c r="I5" s="380" t="n">
        <v>0.601769911504425</v>
      </c>
    </row>
    <row r="6" customFormat="false" ht="27" hidden="false" customHeight="true" outlineLevel="0" collapsed="false">
      <c r="B6" s="171" t="s">
        <v>97</v>
      </c>
      <c r="C6" s="172"/>
      <c r="D6" s="381" t="n">
        <v>0.53</v>
      </c>
      <c r="E6" s="382" t="n">
        <v>0.47</v>
      </c>
      <c r="F6" s="383" t="n">
        <v>0.529411764705882</v>
      </c>
      <c r="G6" s="415" t="n">
        <v>0.470588235294118</v>
      </c>
      <c r="H6" s="416" t="n">
        <v>0.416666666666667</v>
      </c>
      <c r="I6" s="386" t="n">
        <v>0.583333333333333</v>
      </c>
    </row>
    <row r="7" customFormat="false" ht="27" hidden="false" customHeight="true" outlineLevel="0" collapsed="false">
      <c r="B7" s="176"/>
      <c r="C7" s="38" t="s">
        <v>108</v>
      </c>
      <c r="D7" s="375" t="n">
        <v>0.419354838709677</v>
      </c>
      <c r="E7" s="376" t="n">
        <v>0.580645161290323</v>
      </c>
      <c r="F7" s="410" t="n">
        <v>0.592592592592593</v>
      </c>
      <c r="G7" s="411" t="n">
        <v>0.407407407407407</v>
      </c>
      <c r="H7" s="417" t="n">
        <v>0.142857142857143</v>
      </c>
      <c r="I7" s="380" t="n">
        <v>0.857142857142857</v>
      </c>
    </row>
    <row r="8" customFormat="false" ht="27" hidden="false" customHeight="true" outlineLevel="0" collapsed="false">
      <c r="B8" s="144"/>
      <c r="C8" s="50" t="s">
        <v>109</v>
      </c>
      <c r="D8" s="375" t="n">
        <v>0.495495495495496</v>
      </c>
      <c r="E8" s="376" t="n">
        <v>0.504504504504505</v>
      </c>
      <c r="F8" s="387" t="e">
        <f aca="false"/>
        <v>#DIV/0!</v>
      </c>
      <c r="G8" s="378" t="e">
        <f aca="false"/>
        <v>#DIV/0!</v>
      </c>
      <c r="H8" s="388" t="n">
        <v>0.545454545454545</v>
      </c>
      <c r="I8" s="380" t="n">
        <v>0.454545454545455</v>
      </c>
    </row>
    <row r="9" customFormat="false" ht="27" hidden="false" customHeight="true" outlineLevel="0" collapsed="false">
      <c r="B9" s="49"/>
      <c r="C9" s="50" t="s">
        <v>110</v>
      </c>
      <c r="D9" s="375" t="n">
        <v>2</v>
      </c>
      <c r="E9" s="376" t="n">
        <v>-1</v>
      </c>
      <c r="F9" s="389" t="n">
        <v>0.8</v>
      </c>
      <c r="G9" s="390" t="n">
        <v>0.2</v>
      </c>
      <c r="H9" s="391" t="e">
        <f aca="false"/>
        <v>#DIV/0!</v>
      </c>
      <c r="I9" s="380" t="e">
        <f aca="false"/>
        <v>#DIV/0!</v>
      </c>
    </row>
    <row r="10" customFormat="false" ht="27" hidden="false" customHeight="true" outlineLevel="0" collapsed="false">
      <c r="B10" s="138"/>
      <c r="C10" s="22" t="s">
        <v>111</v>
      </c>
      <c r="D10" s="418" t="n">
        <v>0.424242424242424</v>
      </c>
      <c r="E10" s="419" t="n">
        <v>0.575757575757576</v>
      </c>
      <c r="F10" s="389" t="n">
        <v>0.517241379310345</v>
      </c>
      <c r="G10" s="390" t="n">
        <v>0.482758620689655</v>
      </c>
      <c r="H10" s="391" t="n">
        <v>0.4</v>
      </c>
      <c r="I10" s="380" t="n">
        <v>0.6</v>
      </c>
    </row>
    <row r="11" customFormat="false" ht="27" hidden="false" customHeight="true" outlineLevel="0" collapsed="false">
      <c r="B11" s="112"/>
      <c r="C11" s="184" t="s">
        <v>112</v>
      </c>
      <c r="D11" s="381" t="n">
        <v>0.538834951456311</v>
      </c>
      <c r="E11" s="382" t="n">
        <v>0.461165048543689</v>
      </c>
      <c r="F11" s="383" t="n">
        <v>0.52846975088968</v>
      </c>
      <c r="G11" s="384" t="n">
        <v>0.47153024911032</v>
      </c>
      <c r="H11" s="385" t="n">
        <v>0.422680412371134</v>
      </c>
      <c r="I11" s="386" t="n">
        <v>0.577319587628866</v>
      </c>
    </row>
    <row r="12" customFormat="false" ht="27" hidden="false" customHeight="true" outlineLevel="0" collapsed="false">
      <c r="B12" s="185" t="s">
        <v>98</v>
      </c>
      <c r="C12" s="186"/>
      <c r="D12" s="392" t="n">
        <v>0.390327272727273</v>
      </c>
      <c r="E12" s="393" t="n">
        <v>0.609672727272727</v>
      </c>
      <c r="F12" s="394" t="n">
        <v>0.358134750557175</v>
      </c>
      <c r="G12" s="395" t="n">
        <v>0.641865249442825</v>
      </c>
      <c r="H12" s="396" t="n">
        <v>0.4</v>
      </c>
      <c r="I12" s="397" t="n">
        <v>0.6</v>
      </c>
    </row>
    <row r="13" customFormat="false" ht="27" hidden="false" customHeight="true" outlineLevel="0" collapsed="false">
      <c r="B13" s="131"/>
      <c r="C13" s="131"/>
      <c r="D13" s="131"/>
      <c r="E13" s="131"/>
      <c r="F13" s="189"/>
      <c r="G13" s="131"/>
      <c r="H13" s="413"/>
      <c r="I13" s="131"/>
    </row>
    <row r="14" customFormat="false" ht="27" hidden="false" customHeight="true" outlineLevel="0" collapsed="false">
      <c r="B14" s="324"/>
      <c r="C14" s="19"/>
      <c r="D14" s="353" t="s">
        <v>123</v>
      </c>
      <c r="E14" s="353"/>
      <c r="F14" s="16" t="s">
        <v>73</v>
      </c>
      <c r="G14" s="16"/>
      <c r="H14" s="354" t="s">
        <v>75</v>
      </c>
      <c r="I14" s="354"/>
    </row>
    <row r="15" customFormat="false" ht="27" hidden="false" customHeight="true" outlineLevel="0" collapsed="false">
      <c r="B15" s="138"/>
      <c r="C15" s="27"/>
      <c r="D15" s="355" t="s">
        <v>124</v>
      </c>
      <c r="E15" s="355"/>
      <c r="F15" s="356" t="s">
        <v>79</v>
      </c>
      <c r="G15" s="356"/>
      <c r="H15" s="357" t="s">
        <v>131</v>
      </c>
      <c r="I15" s="357"/>
    </row>
    <row r="16" customFormat="false" ht="27" hidden="false" customHeight="true" outlineLevel="0" collapsed="false">
      <c r="B16" s="191"/>
      <c r="C16" s="192"/>
      <c r="D16" s="398" t="s">
        <v>132</v>
      </c>
      <c r="E16" s="399" t="s">
        <v>133</v>
      </c>
      <c r="F16" s="400" t="s">
        <v>132</v>
      </c>
      <c r="G16" s="401" t="s">
        <v>133</v>
      </c>
      <c r="H16" s="402" t="s">
        <v>132</v>
      </c>
      <c r="I16" s="403" t="s">
        <v>133</v>
      </c>
    </row>
    <row r="17" customFormat="false" ht="27" hidden="false" customHeight="true" outlineLevel="0" collapsed="false">
      <c r="B17" s="193" t="s">
        <v>87</v>
      </c>
      <c r="C17" s="194"/>
      <c r="D17" s="420" t="n">
        <v>0.0947826086956522</v>
      </c>
      <c r="E17" s="421" t="n">
        <v>0.905217391304348</v>
      </c>
      <c r="F17" s="414" t="n">
        <v>-3.31684027777778</v>
      </c>
      <c r="G17" s="422" t="n">
        <v>4.31684027777778</v>
      </c>
      <c r="H17" s="408" t="n">
        <v>-0.338461538461539</v>
      </c>
      <c r="I17" s="397" t="n">
        <v>1.33846153846154</v>
      </c>
    </row>
  </sheetData>
  <mergeCells count="12">
    <mergeCell ref="D2:E2"/>
    <mergeCell ref="F2:G2"/>
    <mergeCell ref="H2:I2"/>
    <mergeCell ref="D3:E3"/>
    <mergeCell ref="F3:G3"/>
    <mergeCell ref="H3:I3"/>
    <mergeCell ref="D14:E14"/>
    <mergeCell ref="F14:G14"/>
    <mergeCell ref="H14:I14"/>
    <mergeCell ref="D15:E15"/>
    <mergeCell ref="F15:G15"/>
    <mergeCell ref="H15:I1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21875" defaultRowHeight="14.25" zeroHeight="false" outlineLevelRow="0" outlineLevelCol="0"/>
  <cols>
    <col collapsed="false" customWidth="true" hidden="false" outlineLevel="0" max="1" min="1" style="11" width="2.99"/>
    <col collapsed="false" customWidth="true" hidden="false" outlineLevel="0" max="9" min="2" style="11" width="11.12"/>
    <col collapsed="false" customWidth="false" hidden="false" outlineLevel="0" max="257" min="10" style="11" width="8.99"/>
  </cols>
  <sheetData>
    <row r="1" customFormat="false" ht="15" hidden="false" customHeight="false" outlineLevel="0" collapsed="false"/>
    <row r="2" customFormat="false" ht="27" hidden="false" customHeight="true" outlineLevel="0" collapsed="false">
      <c r="B2" s="13" t="s">
        <v>104</v>
      </c>
      <c r="C2" s="98"/>
      <c r="D2" s="353" t="s">
        <v>123</v>
      </c>
      <c r="E2" s="353"/>
      <c r="F2" s="16" t="s">
        <v>73</v>
      </c>
      <c r="G2" s="16"/>
      <c r="H2" s="354" t="s">
        <v>75</v>
      </c>
      <c r="I2" s="354"/>
    </row>
    <row r="3" customFormat="false" ht="27" hidden="false" customHeight="true" outlineLevel="0" collapsed="false">
      <c r="B3" s="21"/>
      <c r="C3" s="99"/>
      <c r="D3" s="355" t="s">
        <v>124</v>
      </c>
      <c r="E3" s="355"/>
      <c r="F3" s="356" t="s">
        <v>79</v>
      </c>
      <c r="G3" s="356"/>
      <c r="H3" s="357" t="s">
        <v>131</v>
      </c>
      <c r="I3" s="357"/>
    </row>
    <row r="4" customFormat="false" ht="27" hidden="false" customHeight="true" outlineLevel="0" collapsed="false">
      <c r="B4" s="100"/>
      <c r="C4" s="164"/>
      <c r="D4" s="358" t="s">
        <v>132</v>
      </c>
      <c r="E4" s="359" t="s">
        <v>133</v>
      </c>
      <c r="F4" s="360" t="s">
        <v>132</v>
      </c>
      <c r="G4" s="361" t="s">
        <v>133</v>
      </c>
      <c r="H4" s="362" t="s">
        <v>132</v>
      </c>
      <c r="I4" s="363" t="s">
        <v>133</v>
      </c>
    </row>
    <row r="5" customFormat="false" ht="27" hidden="false" customHeight="true" outlineLevel="0" collapsed="false">
      <c r="B5" s="165" t="s">
        <v>96</v>
      </c>
      <c r="C5" s="166"/>
      <c r="D5" s="375" t="n">
        <v>0.493333333333333</v>
      </c>
      <c r="E5" s="376" t="n">
        <v>0.506666666666667</v>
      </c>
      <c r="F5" s="377" t="n">
        <v>0.505291005291005</v>
      </c>
      <c r="G5" s="378" t="n">
        <v>0.494708994708995</v>
      </c>
      <c r="H5" s="379" t="n">
        <v>0.512820512820513</v>
      </c>
      <c r="I5" s="380" t="n">
        <v>0.487179487179487</v>
      </c>
    </row>
    <row r="6" customFormat="false" ht="27" hidden="false" customHeight="true" outlineLevel="0" collapsed="false">
      <c r="B6" s="171" t="s">
        <v>97</v>
      </c>
      <c r="C6" s="172"/>
      <c r="D6" s="381" t="n">
        <v>0.480769230769231</v>
      </c>
      <c r="E6" s="382" t="n">
        <v>0.519230769230769</v>
      </c>
      <c r="F6" s="383" t="n">
        <v>0.461538461538462</v>
      </c>
      <c r="G6" s="415" t="n">
        <v>0.538461538461538</v>
      </c>
      <c r="H6" s="416" t="n">
        <v>0.458333333333333</v>
      </c>
      <c r="I6" s="386" t="n">
        <v>0.541666666666667</v>
      </c>
    </row>
    <row r="7" customFormat="false" ht="27" hidden="false" customHeight="true" outlineLevel="0" collapsed="false">
      <c r="B7" s="176"/>
      <c r="C7" s="38" t="s">
        <v>108</v>
      </c>
      <c r="D7" s="375" t="n">
        <v>0.498518518518519</v>
      </c>
      <c r="E7" s="376" t="n">
        <v>0.501481481481481</v>
      </c>
      <c r="F7" s="410" t="n">
        <v>0.495659037095501</v>
      </c>
      <c r="G7" s="411" t="n">
        <v>0.504340962904499</v>
      </c>
      <c r="H7" s="417" t="n">
        <v>0.484126984126984</v>
      </c>
      <c r="I7" s="380" t="n">
        <v>0.515873015873016</v>
      </c>
    </row>
    <row r="8" customFormat="false" ht="27" hidden="false" customHeight="true" outlineLevel="0" collapsed="false">
      <c r="B8" s="144"/>
      <c r="C8" s="50" t="s">
        <v>109</v>
      </c>
      <c r="D8" s="375" t="n">
        <v>0.451338199513382</v>
      </c>
      <c r="E8" s="376" t="n">
        <v>0.548661800486618</v>
      </c>
      <c r="F8" s="387" t="n">
        <v>0.405046480743692</v>
      </c>
      <c r="G8" s="378" t="n">
        <v>0.594953519256308</v>
      </c>
      <c r="H8" s="388" t="n">
        <v>0.447368421052632</v>
      </c>
      <c r="I8" s="380" t="n">
        <v>0.552631578947368</v>
      </c>
    </row>
    <row r="9" customFormat="false" ht="27" hidden="false" customHeight="true" outlineLevel="0" collapsed="false">
      <c r="B9" s="49"/>
      <c r="C9" s="50" t="s">
        <v>110</v>
      </c>
      <c r="D9" s="375" t="n">
        <v>0.564102564102564</v>
      </c>
      <c r="E9" s="376" t="n">
        <v>0.435897435897436</v>
      </c>
      <c r="F9" s="389" t="n">
        <v>0.520325203252033</v>
      </c>
      <c r="G9" s="390" t="n">
        <v>0.479674796747967</v>
      </c>
      <c r="H9" s="391" t="n">
        <v>0.454545454545455</v>
      </c>
      <c r="I9" s="380" t="n">
        <v>0.545454545454545</v>
      </c>
    </row>
    <row r="10" customFormat="false" ht="27" hidden="false" customHeight="true" outlineLevel="0" collapsed="false">
      <c r="B10" s="138"/>
      <c r="C10" s="22" t="s">
        <v>111</v>
      </c>
      <c r="D10" s="375" t="n">
        <v>0.435215946843854</v>
      </c>
      <c r="E10" s="376" t="n">
        <v>0.564784053156146</v>
      </c>
      <c r="F10" s="389" t="n">
        <v>0.433673469387755</v>
      </c>
      <c r="G10" s="390" t="n">
        <v>0.566326530612245</v>
      </c>
      <c r="H10" s="391" t="n">
        <v>0.44</v>
      </c>
      <c r="I10" s="380" t="n">
        <v>0.56</v>
      </c>
    </row>
    <row r="11" customFormat="false" ht="27" hidden="false" customHeight="true" outlineLevel="0" collapsed="false">
      <c r="B11" s="112"/>
      <c r="C11" s="184" t="s">
        <v>112</v>
      </c>
      <c r="D11" s="381" t="n">
        <v>0.5</v>
      </c>
      <c r="E11" s="382" t="n">
        <v>0.5</v>
      </c>
      <c r="F11" s="383" t="n">
        <v>0.2</v>
      </c>
      <c r="G11" s="415" t="n">
        <v>0.8</v>
      </c>
      <c r="H11" s="388" t="n">
        <v>-0.5</v>
      </c>
      <c r="I11" s="386" t="n">
        <v>1.5</v>
      </c>
    </row>
    <row r="12" customFormat="false" ht="27" hidden="false" customHeight="true" outlineLevel="0" collapsed="false">
      <c r="B12" s="185" t="s">
        <v>98</v>
      </c>
      <c r="C12" s="186"/>
      <c r="D12" s="392" t="n">
        <v>0.486382978723404</v>
      </c>
      <c r="E12" s="393" t="n">
        <v>0.513617021276596</v>
      </c>
      <c r="F12" s="394" t="n">
        <v>0.481087470449173</v>
      </c>
      <c r="G12" s="395" t="n">
        <v>0.518912529550827</v>
      </c>
      <c r="H12" s="408" t="n">
        <v>0.482758620689655</v>
      </c>
      <c r="I12" s="397" t="n">
        <v>0.517241379310345</v>
      </c>
    </row>
    <row r="13" customFormat="false" ht="27" hidden="false" customHeight="true" outlineLevel="0" collapsed="false">
      <c r="B13" s="131"/>
      <c r="C13" s="131"/>
      <c r="D13" s="131"/>
      <c r="E13" s="131"/>
      <c r="F13" s="189"/>
      <c r="G13" s="131"/>
      <c r="H13" s="413"/>
      <c r="I13" s="131"/>
    </row>
    <row r="14" customFormat="false" ht="27" hidden="false" customHeight="true" outlineLevel="0" collapsed="false">
      <c r="B14" s="324"/>
      <c r="C14" s="19"/>
      <c r="D14" s="353" t="s">
        <v>123</v>
      </c>
      <c r="E14" s="353"/>
      <c r="F14" s="16" t="s">
        <v>73</v>
      </c>
      <c r="G14" s="16"/>
      <c r="H14" s="354" t="s">
        <v>75</v>
      </c>
      <c r="I14" s="354"/>
    </row>
    <row r="15" customFormat="false" ht="27" hidden="false" customHeight="true" outlineLevel="0" collapsed="false">
      <c r="B15" s="138"/>
      <c r="C15" s="27"/>
      <c r="D15" s="355" t="s">
        <v>124</v>
      </c>
      <c r="E15" s="355"/>
      <c r="F15" s="356" t="s">
        <v>79</v>
      </c>
      <c r="G15" s="356"/>
      <c r="H15" s="357" t="s">
        <v>131</v>
      </c>
      <c r="I15" s="357"/>
    </row>
    <row r="16" customFormat="false" ht="27" hidden="false" customHeight="true" outlineLevel="0" collapsed="false">
      <c r="B16" s="191"/>
      <c r="C16" s="192"/>
      <c r="D16" s="398" t="s">
        <v>132</v>
      </c>
      <c r="E16" s="399" t="s">
        <v>133</v>
      </c>
      <c r="F16" s="423" t="s">
        <v>132</v>
      </c>
      <c r="G16" s="424" t="s">
        <v>133</v>
      </c>
      <c r="H16" s="425" t="s">
        <v>132</v>
      </c>
      <c r="I16" s="426" t="s">
        <v>133</v>
      </c>
    </row>
    <row r="17" customFormat="false" ht="27" hidden="false" customHeight="true" outlineLevel="0" collapsed="false">
      <c r="B17" s="193" t="s">
        <v>87</v>
      </c>
      <c r="C17" s="194"/>
      <c r="D17" s="420" t="n">
        <v>0.501578947368421</v>
      </c>
      <c r="E17" s="421" t="n">
        <v>0.498421052631579</v>
      </c>
      <c r="F17" s="414" t="n">
        <v>0.483728195782348</v>
      </c>
      <c r="G17" s="422" t="n">
        <v>0.516271804217652</v>
      </c>
      <c r="H17" s="408" t="n">
        <v>0.425</v>
      </c>
      <c r="I17" s="397" t="n">
        <v>0.575</v>
      </c>
    </row>
  </sheetData>
  <mergeCells count="12">
    <mergeCell ref="D2:E2"/>
    <mergeCell ref="F2:G2"/>
    <mergeCell ref="H2:I2"/>
    <mergeCell ref="D3:E3"/>
    <mergeCell ref="F3:G3"/>
    <mergeCell ref="H3:I3"/>
    <mergeCell ref="D14:E14"/>
    <mergeCell ref="F14:G14"/>
    <mergeCell ref="H14:I14"/>
    <mergeCell ref="D15:E15"/>
    <mergeCell ref="F15:G15"/>
    <mergeCell ref="H15:I1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21875" defaultRowHeight="14.25" zeroHeight="false" outlineLevelRow="0" outlineLevelCol="0"/>
  <cols>
    <col collapsed="false" customWidth="true" hidden="false" outlineLevel="0" max="1" min="1" style="11" width="2.99"/>
    <col collapsed="false" customWidth="true" hidden="false" outlineLevel="0" max="9" min="2" style="11" width="11.12"/>
    <col collapsed="false" customWidth="false" hidden="false" outlineLevel="0" max="257" min="10" style="11" width="8.99"/>
  </cols>
  <sheetData>
    <row r="1" customFormat="false" ht="15" hidden="false" customHeight="false" outlineLevel="0" collapsed="false"/>
    <row r="2" customFormat="false" ht="27" hidden="false" customHeight="true" outlineLevel="0" collapsed="false">
      <c r="B2" s="13" t="s">
        <v>105</v>
      </c>
      <c r="C2" s="98"/>
      <c r="D2" s="353" t="s">
        <v>123</v>
      </c>
      <c r="E2" s="353"/>
      <c r="F2" s="16" t="s">
        <v>73</v>
      </c>
      <c r="G2" s="16"/>
      <c r="H2" s="354" t="s">
        <v>75</v>
      </c>
      <c r="I2" s="354"/>
    </row>
    <row r="3" customFormat="false" ht="27" hidden="false" customHeight="true" outlineLevel="0" collapsed="false">
      <c r="B3" s="21"/>
      <c r="C3" s="99"/>
      <c r="D3" s="355" t="s">
        <v>124</v>
      </c>
      <c r="E3" s="355"/>
      <c r="F3" s="356" t="s">
        <v>79</v>
      </c>
      <c r="G3" s="356"/>
      <c r="H3" s="357" t="s">
        <v>131</v>
      </c>
      <c r="I3" s="357"/>
    </row>
    <row r="4" customFormat="false" ht="27" hidden="false" customHeight="true" outlineLevel="0" collapsed="false">
      <c r="B4" s="100"/>
      <c r="C4" s="164"/>
      <c r="D4" s="358" t="s">
        <v>132</v>
      </c>
      <c r="E4" s="359" t="s">
        <v>133</v>
      </c>
      <c r="F4" s="360" t="s">
        <v>132</v>
      </c>
      <c r="G4" s="361" t="s">
        <v>133</v>
      </c>
      <c r="H4" s="362" t="s">
        <v>132</v>
      </c>
      <c r="I4" s="363" t="s">
        <v>133</v>
      </c>
    </row>
    <row r="5" customFormat="false" ht="27" hidden="false" customHeight="true" outlineLevel="0" collapsed="false">
      <c r="B5" s="165" t="s">
        <v>96</v>
      </c>
      <c r="C5" s="166"/>
      <c r="D5" s="375" t="n">
        <v>0.472340425531915</v>
      </c>
      <c r="E5" s="376" t="n">
        <v>0.527659574468085</v>
      </c>
      <c r="F5" s="377" t="n">
        <v>0.556231003039514</v>
      </c>
      <c r="G5" s="378" t="n">
        <v>0.443768996960486</v>
      </c>
      <c r="H5" s="379" t="n">
        <v>0.423076923076923</v>
      </c>
      <c r="I5" s="380" t="n">
        <v>0.576923076923077</v>
      </c>
    </row>
    <row r="6" customFormat="false" ht="27" hidden="false" customHeight="true" outlineLevel="0" collapsed="false">
      <c r="B6" s="171" t="s">
        <v>97</v>
      </c>
      <c r="C6" s="172"/>
      <c r="D6" s="427" t="n">
        <v>0.6</v>
      </c>
      <c r="E6" s="428" t="n">
        <v>0.4</v>
      </c>
      <c r="F6" s="383" t="n">
        <v>0.473684210526316</v>
      </c>
      <c r="G6" s="384" t="n">
        <v>0.526315789473684</v>
      </c>
      <c r="H6" s="385" t="e">
        <f aca="false"/>
        <v>#DIV/0!</v>
      </c>
      <c r="I6" s="386" t="e">
        <f aca="false"/>
        <v>#DIV/0!</v>
      </c>
    </row>
    <row r="7" customFormat="false" ht="27" hidden="false" customHeight="true" outlineLevel="0" collapsed="false">
      <c r="B7" s="176"/>
      <c r="C7" s="38" t="s">
        <v>108</v>
      </c>
      <c r="D7" s="375" t="e">
        <f aca="false"/>
        <v>#DIV/0!</v>
      </c>
      <c r="E7" s="376" t="e">
        <f aca="false"/>
        <v>#DIV/0!</v>
      </c>
      <c r="F7" s="410" t="e">
        <f aca="false"/>
        <v>#DIV/0!</v>
      </c>
      <c r="G7" s="411" t="e">
        <f aca="false"/>
        <v>#DIV/0!</v>
      </c>
      <c r="H7" s="412" t="e">
        <f aca="false"/>
        <v>#DIV/0!</v>
      </c>
      <c r="I7" s="380" t="e">
        <f aca="false"/>
        <v>#DIV/0!</v>
      </c>
    </row>
    <row r="8" customFormat="false" ht="27" hidden="false" customHeight="true" outlineLevel="0" collapsed="false">
      <c r="B8" s="144"/>
      <c r="C8" s="50" t="s">
        <v>109</v>
      </c>
      <c r="D8" s="375" t="e">
        <f aca="false"/>
        <v>#DIV/0!</v>
      </c>
      <c r="E8" s="376" t="e">
        <f aca="false"/>
        <v>#DIV/0!</v>
      </c>
      <c r="F8" s="387" t="e">
        <f aca="false"/>
        <v>#DIV/0!</v>
      </c>
      <c r="G8" s="378" t="e">
        <f aca="false"/>
        <v>#DIV/0!</v>
      </c>
      <c r="H8" s="388" t="e">
        <f aca="false"/>
        <v>#DIV/0!</v>
      </c>
      <c r="I8" s="380" t="e">
        <f aca="false"/>
        <v>#DIV/0!</v>
      </c>
    </row>
    <row r="9" customFormat="false" ht="27" hidden="false" customHeight="true" outlineLevel="0" collapsed="false">
      <c r="B9" s="49"/>
      <c r="C9" s="50" t="s">
        <v>110</v>
      </c>
      <c r="D9" s="375" t="e">
        <f aca="false"/>
        <v>#DIV/0!</v>
      </c>
      <c r="E9" s="376" t="e">
        <f aca="false"/>
        <v>#DIV/0!</v>
      </c>
      <c r="F9" s="389" t="e">
        <f aca="false"/>
        <v>#DIV/0!</v>
      </c>
      <c r="G9" s="390" t="e">
        <f aca="false"/>
        <v>#DIV/0!</v>
      </c>
      <c r="H9" s="391" t="e">
        <f aca="false"/>
        <v>#DIV/0!</v>
      </c>
      <c r="I9" s="380" t="e">
        <f aca="false"/>
        <v>#DIV/0!</v>
      </c>
    </row>
    <row r="10" customFormat="false" ht="27" hidden="false" customHeight="true" outlineLevel="0" collapsed="false">
      <c r="B10" s="138"/>
      <c r="C10" s="22" t="s">
        <v>111</v>
      </c>
      <c r="D10" s="375" t="n">
        <v>0.5</v>
      </c>
      <c r="E10" s="376" t="n">
        <v>0.5</v>
      </c>
      <c r="F10" s="410" t="n">
        <v>0.441717791411043</v>
      </c>
      <c r="G10" s="411" t="n">
        <v>0.558282208588957</v>
      </c>
      <c r="H10" s="412" t="e">
        <f aca="false"/>
        <v>#DIV/0!</v>
      </c>
      <c r="I10" s="380" t="e">
        <f aca="false"/>
        <v>#DIV/0!</v>
      </c>
    </row>
    <row r="11" customFormat="false" ht="27" hidden="false" customHeight="true" outlineLevel="0" collapsed="false">
      <c r="B11" s="112"/>
      <c r="C11" s="184" t="s">
        <v>112</v>
      </c>
      <c r="D11" s="427" t="e">
        <f aca="false"/>
        <v>#DIV/0!</v>
      </c>
      <c r="E11" s="428" t="e">
        <f aca="false"/>
        <v>#DIV/0!</v>
      </c>
      <c r="F11" s="429" t="n">
        <v>0.625</v>
      </c>
      <c r="G11" s="430" t="n">
        <v>0.375</v>
      </c>
      <c r="H11" s="431" t="e">
        <f aca="false"/>
        <v>#DIV/0!</v>
      </c>
      <c r="I11" s="386" t="e">
        <f aca="false"/>
        <v>#DIV/0!</v>
      </c>
    </row>
    <row r="12" customFormat="false" ht="27" hidden="false" customHeight="true" outlineLevel="0" collapsed="false">
      <c r="B12" s="185" t="s">
        <v>98</v>
      </c>
      <c r="C12" s="186"/>
      <c r="D12" s="420" t="n">
        <v>0.475</v>
      </c>
      <c r="E12" s="421" t="n">
        <v>0.525</v>
      </c>
      <c r="F12" s="414" t="n">
        <v>0.551724137931035</v>
      </c>
      <c r="G12" s="422" t="n">
        <v>0.448275862068966</v>
      </c>
      <c r="H12" s="408" t="n">
        <v>0.423076923076923</v>
      </c>
      <c r="I12" s="432" t="n">
        <v>0.576923076923077</v>
      </c>
    </row>
    <row r="13" customFormat="false" ht="27" hidden="false" customHeight="true" outlineLevel="0" collapsed="false">
      <c r="B13" s="131"/>
      <c r="C13" s="131"/>
      <c r="D13" s="131"/>
      <c r="E13" s="131"/>
      <c r="F13" s="189"/>
      <c r="G13" s="131"/>
      <c r="H13" s="413"/>
      <c r="I13" s="131"/>
    </row>
    <row r="14" customFormat="false" ht="27" hidden="false" customHeight="true" outlineLevel="0" collapsed="false">
      <c r="B14" s="324"/>
      <c r="C14" s="19"/>
      <c r="D14" s="353" t="s">
        <v>123</v>
      </c>
      <c r="E14" s="353"/>
      <c r="F14" s="16" t="s">
        <v>73</v>
      </c>
      <c r="G14" s="16"/>
      <c r="H14" s="354" t="s">
        <v>75</v>
      </c>
      <c r="I14" s="354"/>
    </row>
    <row r="15" customFormat="false" ht="27" hidden="false" customHeight="true" outlineLevel="0" collapsed="false">
      <c r="B15" s="138"/>
      <c r="C15" s="27"/>
      <c r="D15" s="355" t="s">
        <v>124</v>
      </c>
      <c r="E15" s="355"/>
      <c r="F15" s="356" t="s">
        <v>79</v>
      </c>
      <c r="G15" s="356"/>
      <c r="H15" s="357" t="s">
        <v>131</v>
      </c>
      <c r="I15" s="357"/>
    </row>
    <row r="16" customFormat="false" ht="27" hidden="false" customHeight="true" outlineLevel="0" collapsed="false">
      <c r="B16" s="191"/>
      <c r="C16" s="192"/>
      <c r="D16" s="398" t="s">
        <v>132</v>
      </c>
      <c r="E16" s="399" t="s">
        <v>133</v>
      </c>
      <c r="F16" s="400" t="s">
        <v>132</v>
      </c>
      <c r="G16" s="401" t="s">
        <v>133</v>
      </c>
      <c r="H16" s="402" t="s">
        <v>132</v>
      </c>
      <c r="I16" s="403" t="s">
        <v>133</v>
      </c>
    </row>
    <row r="17" customFormat="false" ht="27" hidden="false" customHeight="true" outlineLevel="0" collapsed="false">
      <c r="B17" s="193" t="s">
        <v>87</v>
      </c>
      <c r="C17" s="194"/>
      <c r="D17" s="420" t="n">
        <v>0.502702702702703</v>
      </c>
      <c r="E17" s="421" t="n">
        <v>0.497297297297297</v>
      </c>
      <c r="F17" s="414" t="n">
        <v>0.274334302976057</v>
      </c>
      <c r="G17" s="422" t="n">
        <v>0.725665697023943</v>
      </c>
      <c r="H17" s="408" t="n">
        <v>0.3</v>
      </c>
      <c r="I17" s="432" t="n">
        <v>0.7</v>
      </c>
    </row>
  </sheetData>
  <mergeCells count="12">
    <mergeCell ref="D2:E2"/>
    <mergeCell ref="F2:G2"/>
    <mergeCell ref="H2:I2"/>
    <mergeCell ref="D3:E3"/>
    <mergeCell ref="F3:G3"/>
    <mergeCell ref="H3:I3"/>
    <mergeCell ref="D14:E14"/>
    <mergeCell ref="F14:G14"/>
    <mergeCell ref="H14:I14"/>
    <mergeCell ref="D15:E15"/>
    <mergeCell ref="F15:G15"/>
    <mergeCell ref="H15:I1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21.75"/>
    <col collapsed="false" customWidth="false" hidden="false" outlineLevel="0" max="257" min="3" style="1" width="8.99"/>
  </cols>
  <sheetData>
    <row r="1" customFormat="false" ht="5.25" hidden="false" customHeight="true" outlineLevel="0" collapsed="false"/>
    <row r="2" customFormat="false" ht="18" hidden="false" customHeight="true" outlineLevel="0" collapsed="false">
      <c r="B2" s="13"/>
      <c r="C2" s="353" t="s">
        <v>123</v>
      </c>
      <c r="D2" s="353"/>
      <c r="E2" s="354" t="s">
        <v>73</v>
      </c>
      <c r="F2" s="354"/>
    </row>
    <row r="3" customFormat="false" ht="18" hidden="false" customHeight="true" outlineLevel="0" collapsed="false">
      <c r="B3" s="217" t="s">
        <v>117</v>
      </c>
      <c r="C3" s="355" t="s">
        <v>124</v>
      </c>
      <c r="D3" s="355"/>
      <c r="E3" s="357" t="s">
        <v>79</v>
      </c>
      <c r="F3" s="357"/>
    </row>
    <row r="4" customFormat="false" ht="18" hidden="false" customHeight="true" outlineLevel="0" collapsed="false">
      <c r="B4" s="100"/>
      <c r="C4" s="358" t="s">
        <v>132</v>
      </c>
      <c r="D4" s="359" t="s">
        <v>133</v>
      </c>
      <c r="E4" s="360" t="s">
        <v>132</v>
      </c>
      <c r="F4" s="433" t="s">
        <v>133</v>
      </c>
    </row>
    <row r="5" customFormat="false" ht="18" hidden="false" customHeight="true" outlineLevel="0" collapsed="false">
      <c r="B5" s="101" t="s">
        <v>100</v>
      </c>
      <c r="C5" s="434" t="n">
        <v>0.444166666666667</v>
      </c>
      <c r="D5" s="435" t="n">
        <v>0.555833333333333</v>
      </c>
      <c r="E5" s="436" t="n">
        <v>0.458582089552239</v>
      </c>
      <c r="F5" s="437" t="n">
        <v>0.541417910447761</v>
      </c>
    </row>
    <row r="6" customFormat="false" ht="18" hidden="false" customHeight="true" outlineLevel="0" collapsed="false">
      <c r="B6" s="144" t="s">
        <v>101</v>
      </c>
      <c r="C6" s="434" t="n">
        <v>0.456857142857143</v>
      </c>
      <c r="D6" s="435" t="n">
        <v>0.543142857142857</v>
      </c>
      <c r="E6" s="438" t="n">
        <v>0.516666666666667</v>
      </c>
      <c r="F6" s="439" t="n">
        <v>0.483333333333333</v>
      </c>
    </row>
    <row r="7" customFormat="false" ht="18" hidden="false" customHeight="true" outlineLevel="0" collapsed="false">
      <c r="B7" s="144" t="s">
        <v>102</v>
      </c>
      <c r="C7" s="434" t="n">
        <v>0.490754716981132</v>
      </c>
      <c r="D7" s="435" t="n">
        <v>0.509245283018868</v>
      </c>
      <c r="E7" s="440" t="n">
        <v>0.392</v>
      </c>
      <c r="F7" s="441" t="n">
        <v>0.608</v>
      </c>
    </row>
    <row r="8" customFormat="false" ht="18" hidden="false" customHeight="true" outlineLevel="0" collapsed="false">
      <c r="B8" s="144" t="s">
        <v>103</v>
      </c>
      <c r="C8" s="434" t="n">
        <v>0.342105263157895</v>
      </c>
      <c r="D8" s="435" t="n">
        <v>0.657894736842105</v>
      </c>
      <c r="E8" s="438" t="n">
        <v>0.518518518518519</v>
      </c>
      <c r="F8" s="439" t="n">
        <v>0.481481481481482</v>
      </c>
    </row>
    <row r="9" customFormat="false" ht="18" hidden="false" customHeight="true" outlineLevel="0" collapsed="false">
      <c r="B9" s="157" t="s">
        <v>104</v>
      </c>
      <c r="C9" s="434" t="n">
        <v>0.469615384615385</v>
      </c>
      <c r="D9" s="435" t="n">
        <v>0.530384615384615</v>
      </c>
      <c r="E9" s="440" t="n">
        <v>0.4344</v>
      </c>
      <c r="F9" s="441" t="n">
        <v>0.5656</v>
      </c>
    </row>
    <row r="10" customFormat="false" ht="18" hidden="false" customHeight="true" outlineLevel="0" collapsed="false">
      <c r="B10" s="112" t="s">
        <v>107</v>
      </c>
      <c r="C10" s="442" t="n">
        <v>0.493736263736264</v>
      </c>
      <c r="D10" s="443" t="n">
        <v>0.506263736263736</v>
      </c>
      <c r="E10" s="444" t="n">
        <v>0.404494382022472</v>
      </c>
      <c r="F10" s="445" t="n">
        <v>0.595505617977528</v>
      </c>
    </row>
    <row r="11" customFormat="false" ht="18" hidden="false" customHeight="true" outlineLevel="0" collapsed="false">
      <c r="B11" s="123" t="s">
        <v>98</v>
      </c>
      <c r="C11" s="404" t="n">
        <v>0.445847826086957</v>
      </c>
      <c r="D11" s="405" t="n">
        <v>0.554152173913044</v>
      </c>
      <c r="E11" s="446" t="n">
        <v>0.455199004975124</v>
      </c>
      <c r="F11" s="447" t="n">
        <v>0.544800995024876</v>
      </c>
    </row>
    <row r="12" customFormat="false" ht="6" hidden="false" customHeight="true" outlineLevel="0" collapsed="false"/>
    <row r="13" customFormat="false" ht="18" hidden="false" customHeight="true" outlineLevel="0" collapsed="false">
      <c r="B13" s="13"/>
      <c r="C13" s="353" t="s">
        <v>123</v>
      </c>
      <c r="D13" s="353"/>
      <c r="E13" s="354" t="s">
        <v>73</v>
      </c>
      <c r="F13" s="354"/>
    </row>
    <row r="14" customFormat="false" ht="18" hidden="false" customHeight="true" outlineLevel="0" collapsed="false">
      <c r="B14" s="217" t="s">
        <v>118</v>
      </c>
      <c r="C14" s="355" t="s">
        <v>124</v>
      </c>
      <c r="D14" s="355"/>
      <c r="E14" s="357" t="s">
        <v>79</v>
      </c>
      <c r="F14" s="357"/>
    </row>
    <row r="15" customFormat="false" ht="18" hidden="false" customHeight="true" outlineLevel="0" collapsed="false">
      <c r="B15" s="100"/>
      <c r="C15" s="358" t="s">
        <v>132</v>
      </c>
      <c r="D15" s="359" t="s">
        <v>133</v>
      </c>
      <c r="E15" s="360" t="s">
        <v>132</v>
      </c>
      <c r="F15" s="433" t="s">
        <v>133</v>
      </c>
    </row>
    <row r="16" customFormat="false" ht="18" hidden="false" customHeight="true" outlineLevel="0" collapsed="false">
      <c r="B16" s="101" t="s">
        <v>100</v>
      </c>
      <c r="C16" s="434" t="n">
        <v>0.301</v>
      </c>
      <c r="D16" s="435" t="n">
        <v>0.699</v>
      </c>
      <c r="E16" s="436" t="n">
        <v>0.604166666666667</v>
      </c>
      <c r="F16" s="437" t="n">
        <v>0.395833333333333</v>
      </c>
    </row>
    <row r="17" customFormat="false" ht="18" hidden="false" customHeight="true" outlineLevel="0" collapsed="false">
      <c r="B17" s="144" t="s">
        <v>101</v>
      </c>
      <c r="C17" s="434" t="n">
        <v>0.252638888888889</v>
      </c>
      <c r="D17" s="435" t="n">
        <v>0.747361111111111</v>
      </c>
      <c r="E17" s="438" t="n">
        <v>0.5</v>
      </c>
      <c r="F17" s="439" t="n">
        <v>0.5</v>
      </c>
    </row>
    <row r="18" customFormat="false" ht="18" hidden="false" customHeight="true" outlineLevel="0" collapsed="false">
      <c r="B18" s="144" t="s">
        <v>102</v>
      </c>
      <c r="C18" s="434" t="n">
        <v>0.345875</v>
      </c>
      <c r="D18" s="435" t="n">
        <v>0.654125</v>
      </c>
      <c r="E18" s="440" t="n">
        <v>0.407142857142857</v>
      </c>
      <c r="F18" s="441" t="n">
        <v>0.592857142857143</v>
      </c>
    </row>
    <row r="19" customFormat="false" ht="18" hidden="false" customHeight="true" outlineLevel="0" collapsed="false">
      <c r="B19" s="144" t="s">
        <v>103</v>
      </c>
      <c r="C19" s="434" t="n">
        <v>0.342105263157895</v>
      </c>
      <c r="D19" s="435" t="n">
        <v>0.657894736842105</v>
      </c>
      <c r="E19" s="438" t="n">
        <v>0.516129032258065</v>
      </c>
      <c r="F19" s="439" t="n">
        <v>0.483870967741936</v>
      </c>
    </row>
    <row r="20" customFormat="false" ht="18" hidden="false" customHeight="true" outlineLevel="0" collapsed="false">
      <c r="B20" s="157" t="s">
        <v>104</v>
      </c>
      <c r="C20" s="434" t="n">
        <v>0.213888888888889</v>
      </c>
      <c r="D20" s="435" t="n">
        <v>0.786111111111111</v>
      </c>
      <c r="E20" s="440" t="n">
        <v>0.642857142857143</v>
      </c>
      <c r="F20" s="441" t="n">
        <v>0.357142857142857</v>
      </c>
    </row>
    <row r="21" customFormat="false" ht="18" hidden="false" customHeight="true" outlineLevel="0" collapsed="false">
      <c r="B21" s="112" t="s">
        <v>107</v>
      </c>
      <c r="C21" s="442" t="n">
        <v>0.982142857142857</v>
      </c>
      <c r="D21" s="443" t="n">
        <v>0.0178571428571428</v>
      </c>
      <c r="E21" s="444" t="n">
        <v>0.282485875706215</v>
      </c>
      <c r="F21" s="445" t="n">
        <v>0.717514124293785</v>
      </c>
    </row>
    <row r="22" customFormat="false" ht="18" hidden="false" customHeight="true" outlineLevel="0" collapsed="false">
      <c r="B22" s="123" t="s">
        <v>98</v>
      </c>
      <c r="C22" s="404" t="n">
        <v>0.491975</v>
      </c>
      <c r="D22" s="405" t="n">
        <v>0.508025</v>
      </c>
      <c r="E22" s="446" t="n">
        <v>0.399132947976879</v>
      </c>
      <c r="F22" s="447" t="n">
        <v>0.600867052023121</v>
      </c>
    </row>
    <row r="23" customFormat="false" ht="6" hidden="false" customHeight="true" outlineLevel="0" collapsed="false"/>
    <row r="24" customFormat="false" ht="18" hidden="false" customHeight="true" outlineLevel="0" collapsed="false">
      <c r="B24" s="13"/>
      <c r="C24" s="353" t="s">
        <v>123</v>
      </c>
      <c r="D24" s="353"/>
      <c r="E24" s="354" t="s">
        <v>73</v>
      </c>
      <c r="F24" s="354"/>
    </row>
    <row r="25" customFormat="false" ht="18" hidden="false" customHeight="true" outlineLevel="0" collapsed="false">
      <c r="B25" s="217" t="s">
        <v>119</v>
      </c>
      <c r="C25" s="355" t="s">
        <v>124</v>
      </c>
      <c r="D25" s="355"/>
      <c r="E25" s="357" t="s">
        <v>79</v>
      </c>
      <c r="F25" s="357"/>
    </row>
    <row r="26" customFormat="false" ht="18" hidden="false" customHeight="true" outlineLevel="0" collapsed="false">
      <c r="B26" s="100"/>
      <c r="C26" s="358" t="s">
        <v>132</v>
      </c>
      <c r="D26" s="359" t="s">
        <v>133</v>
      </c>
      <c r="E26" s="360" t="s">
        <v>132</v>
      </c>
      <c r="F26" s="433" t="s">
        <v>133</v>
      </c>
    </row>
    <row r="27" customFormat="false" ht="18" hidden="false" customHeight="true" outlineLevel="0" collapsed="false">
      <c r="B27" s="123" t="s">
        <v>98</v>
      </c>
      <c r="C27" s="404" t="n">
        <v>0.49225</v>
      </c>
      <c r="D27" s="405" t="n">
        <v>0.50775</v>
      </c>
      <c r="E27" s="406" t="n">
        <v>0.515151515151515</v>
      </c>
      <c r="F27" s="448" t="n">
        <v>0.484848484848485</v>
      </c>
    </row>
  </sheetData>
  <mergeCells count="12">
    <mergeCell ref="C2:D2"/>
    <mergeCell ref="E2:F2"/>
    <mergeCell ref="C3:D3"/>
    <mergeCell ref="E3:F3"/>
    <mergeCell ref="C13:D13"/>
    <mergeCell ref="E13:F13"/>
    <mergeCell ref="C14:D14"/>
    <mergeCell ref="E14:F14"/>
    <mergeCell ref="C24:D24"/>
    <mergeCell ref="E24:F24"/>
    <mergeCell ref="C25:D25"/>
    <mergeCell ref="E25:F2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0" activeCellId="0" sqref="F10"/>
    </sheetView>
  </sheetViews>
  <sheetFormatPr defaultColWidth="8.9921875" defaultRowHeight="14.25" zeroHeight="false" outlineLevelRow="0" outlineLevelCol="0"/>
  <cols>
    <col collapsed="false" customWidth="true" hidden="false" outlineLevel="0" max="1" min="1" style="11" width="3.62"/>
    <col collapsed="false" customWidth="true" hidden="false" outlineLevel="0" max="2" min="2" style="11" width="25.36"/>
    <col collapsed="false" customWidth="false" hidden="false" outlineLevel="0" max="12" min="3" style="11" width="8.99"/>
    <col collapsed="false" customWidth="true" hidden="false" outlineLevel="0" max="13" min="13" style="11" width="9.75"/>
    <col collapsed="false" customWidth="false" hidden="false" outlineLevel="0" max="257" min="14" style="11" width="8.99"/>
  </cols>
  <sheetData>
    <row r="1" customFormat="false" ht="15" hidden="false" customHeight="false" outlineLevel="0" collapsed="false">
      <c r="L1" s="12" t="s">
        <v>67</v>
      </c>
    </row>
    <row r="2" customFormat="false" ht="27" hidden="false" customHeight="true" outlineLevel="0" collapsed="false">
      <c r="B2" s="13" t="s">
        <v>68</v>
      </c>
      <c r="C2" s="15" t="s">
        <v>69</v>
      </c>
      <c r="D2" s="15"/>
      <c r="E2" s="16" t="s">
        <v>70</v>
      </c>
      <c r="F2" s="16"/>
      <c r="G2" s="17" t="s">
        <v>71</v>
      </c>
      <c r="H2" s="18" t="s">
        <v>69</v>
      </c>
      <c r="I2" s="18"/>
      <c r="J2" s="19" t="s">
        <v>71</v>
      </c>
      <c r="K2" s="18" t="s">
        <v>69</v>
      </c>
      <c r="L2" s="18"/>
      <c r="M2" s="20" t="s">
        <v>71</v>
      </c>
    </row>
    <row r="3" customFormat="false" ht="27" hidden="false" customHeight="true" outlineLevel="0" collapsed="false">
      <c r="B3" s="138"/>
      <c r="C3" s="23" t="s">
        <v>72</v>
      </c>
      <c r="D3" s="23"/>
      <c r="E3" s="24" t="s">
        <v>73</v>
      </c>
      <c r="F3" s="24"/>
      <c r="G3" s="25" t="s">
        <v>74</v>
      </c>
      <c r="H3" s="26" t="s">
        <v>75</v>
      </c>
      <c r="I3" s="26"/>
      <c r="J3" s="27" t="s">
        <v>76</v>
      </c>
      <c r="K3" s="26" t="s">
        <v>77</v>
      </c>
      <c r="L3" s="26"/>
      <c r="M3" s="28" t="s">
        <v>78</v>
      </c>
    </row>
    <row r="4" customFormat="false" ht="27" hidden="false" customHeight="true" outlineLevel="0" collapsed="false">
      <c r="B4" s="100"/>
      <c r="C4" s="31" t="s">
        <v>79</v>
      </c>
      <c r="D4" s="31"/>
      <c r="E4" s="32" t="s">
        <v>79</v>
      </c>
      <c r="F4" s="32"/>
      <c r="G4" s="33" t="s">
        <v>80</v>
      </c>
      <c r="H4" s="34" t="s">
        <v>81</v>
      </c>
      <c r="I4" s="34"/>
      <c r="J4" s="35" t="s">
        <v>80</v>
      </c>
      <c r="K4" s="34" t="s">
        <v>82</v>
      </c>
      <c r="L4" s="34"/>
      <c r="M4" s="36" t="s">
        <v>80</v>
      </c>
    </row>
    <row r="5" customFormat="false" ht="27" hidden="false" customHeight="true" outlineLevel="0" collapsed="false">
      <c r="B5" s="101" t="s">
        <v>100</v>
      </c>
      <c r="C5" s="39" t="n">
        <v>16.332</v>
      </c>
      <c r="D5" s="155" t="n">
        <v>0.758217270194986</v>
      </c>
      <c r="E5" s="104" t="n">
        <v>13.123</v>
      </c>
      <c r="F5" s="156" t="n">
        <v>1.14551326815642</v>
      </c>
      <c r="G5" s="106" t="n">
        <v>1.24453250019051</v>
      </c>
      <c r="H5" s="141" t="n">
        <v>13.7</v>
      </c>
      <c r="I5" s="156" t="n">
        <v>0.978571428571429</v>
      </c>
      <c r="J5" s="142" t="n">
        <v>1.19211678832117</v>
      </c>
      <c r="K5" s="104" t="n">
        <v>15.6</v>
      </c>
      <c r="L5" s="156" t="n">
        <v>0.975</v>
      </c>
      <c r="M5" s="143" t="n">
        <v>1.04692307692308</v>
      </c>
    </row>
    <row r="6" customFormat="false" ht="27" hidden="false" customHeight="true" outlineLevel="0" collapsed="false">
      <c r="B6" s="144" t="s">
        <v>101</v>
      </c>
      <c r="C6" s="51" t="n">
        <v>7.508</v>
      </c>
      <c r="D6" s="155" t="n">
        <v>0.348560817084494</v>
      </c>
      <c r="E6" s="52" t="n">
        <v>4.625</v>
      </c>
      <c r="F6" s="156" t="n">
        <v>0.403718575418995</v>
      </c>
      <c r="G6" s="146" t="n">
        <v>1.62335135135135</v>
      </c>
      <c r="H6" s="147" t="n">
        <v>5.9</v>
      </c>
      <c r="I6" s="156" t="n">
        <v>0.421428571428571</v>
      </c>
      <c r="J6" s="148" t="n">
        <v>1.27254237288136</v>
      </c>
      <c r="K6" s="52" t="n">
        <v>7.3</v>
      </c>
      <c r="L6" s="156" t="n">
        <v>0.45625</v>
      </c>
      <c r="M6" s="149" t="n">
        <v>1.02849315068493</v>
      </c>
    </row>
    <row r="7" customFormat="false" ht="27" hidden="false" customHeight="true" outlineLevel="0" collapsed="false">
      <c r="B7" s="144" t="s">
        <v>102</v>
      </c>
      <c r="C7" s="51" t="n">
        <v>0.367</v>
      </c>
      <c r="D7" s="155" t="n">
        <v>0.0170380687093779</v>
      </c>
      <c r="E7" s="52" t="n">
        <v>2.328</v>
      </c>
      <c r="F7" s="156" t="n">
        <v>0.203212290502793</v>
      </c>
      <c r="G7" s="146" t="n">
        <v>0.157646048109966</v>
      </c>
      <c r="H7" s="147" t="n">
        <v>2.4</v>
      </c>
      <c r="I7" s="156" t="n">
        <v>0.171428571428571</v>
      </c>
      <c r="J7" s="148" t="n">
        <v>0.152916666666667</v>
      </c>
      <c r="K7" s="52" t="n">
        <v>0.9</v>
      </c>
      <c r="L7" s="156" t="n">
        <v>0.05625</v>
      </c>
      <c r="M7" s="149" t="n">
        <v>0.407777777777778</v>
      </c>
    </row>
    <row r="8" customFormat="false" ht="27" hidden="false" customHeight="true" outlineLevel="0" collapsed="false">
      <c r="B8" s="144" t="s">
        <v>103</v>
      </c>
      <c r="C8" s="51" t="n">
        <v>0.872</v>
      </c>
      <c r="D8" s="155" t="n">
        <v>0.0404828226555246</v>
      </c>
      <c r="E8" s="52" t="n">
        <v>-3.821</v>
      </c>
      <c r="F8" s="156" t="n">
        <v>-0.333537011173185</v>
      </c>
      <c r="G8" s="146" t="n">
        <v>-0.228212509814185</v>
      </c>
      <c r="H8" s="147" t="n">
        <v>-2.2</v>
      </c>
      <c r="I8" s="156" t="n">
        <v>-0.157142857142857</v>
      </c>
      <c r="J8" s="148" t="n">
        <v>-0.396363636363636</v>
      </c>
      <c r="K8" s="52" t="n">
        <v>-1.7</v>
      </c>
      <c r="L8" s="156" t="n">
        <v>-0.10625</v>
      </c>
      <c r="M8" s="149" t="n">
        <v>-0.512941176470588</v>
      </c>
    </row>
    <row r="9" customFormat="false" ht="27" hidden="false" customHeight="true" outlineLevel="0" collapsed="false">
      <c r="B9" s="157" t="s">
        <v>104</v>
      </c>
      <c r="C9" s="51" t="n">
        <v>3.812</v>
      </c>
      <c r="D9" s="155" t="n">
        <v>0.176973073351903</v>
      </c>
      <c r="E9" s="52" t="n">
        <v>1.858</v>
      </c>
      <c r="F9" s="156" t="n">
        <v>0.162185754189944</v>
      </c>
      <c r="G9" s="146" t="n">
        <v>2.05166846071044</v>
      </c>
      <c r="H9" s="147" t="n">
        <v>1.7</v>
      </c>
      <c r="I9" s="156" t="n">
        <v>0.121428571428571</v>
      </c>
      <c r="J9" s="148" t="n">
        <v>2.24235294117647</v>
      </c>
      <c r="K9" s="52" t="n">
        <v>3.3</v>
      </c>
      <c r="L9" s="156" t="n">
        <v>0.20625</v>
      </c>
      <c r="M9" s="149" t="n">
        <v>1.15515151515152</v>
      </c>
    </row>
    <row r="10" customFormat="false" ht="27" hidden="false" customHeight="true" outlineLevel="0" collapsed="false">
      <c r="B10" s="157" t="s">
        <v>106</v>
      </c>
      <c r="C10" s="51" t="n">
        <v>1.86</v>
      </c>
      <c r="D10" s="155" t="n">
        <v>0.0863509749303621</v>
      </c>
      <c r="E10" s="52" t="n">
        <v>1.226</v>
      </c>
      <c r="F10" s="156" t="n">
        <v>0.107018156424581</v>
      </c>
      <c r="G10" s="146" t="n">
        <v>1.51712887438825</v>
      </c>
      <c r="H10" s="147" t="n">
        <v>0.3</v>
      </c>
      <c r="I10" s="156" t="n">
        <v>0.0214285714285714</v>
      </c>
      <c r="J10" s="148" t="n">
        <v>6.2</v>
      </c>
      <c r="K10" s="52" t="n">
        <v>-0.1</v>
      </c>
      <c r="L10" s="156" t="n">
        <v>-0.00625</v>
      </c>
      <c r="M10" s="149" t="n">
        <v>-18.6</v>
      </c>
    </row>
    <row r="11" customFormat="false" ht="27" hidden="false" customHeight="true" outlineLevel="0" collapsed="false">
      <c r="B11" s="112" t="s">
        <v>107</v>
      </c>
      <c r="C11" s="158" t="n">
        <v>-9.211</v>
      </c>
      <c r="D11" s="159" t="n">
        <v>-0.427623026926648</v>
      </c>
      <c r="E11" s="115" t="n">
        <v>-7.883</v>
      </c>
      <c r="F11" s="160" t="n">
        <v>-0.688111033519553</v>
      </c>
      <c r="G11" s="117" t="n">
        <v>1.1684637828238</v>
      </c>
      <c r="H11" s="152" t="n">
        <v>-7.8</v>
      </c>
      <c r="I11" s="160" t="n">
        <v>-0.557142857142857</v>
      </c>
      <c r="J11" s="117" t="n">
        <v>1.18089743589744</v>
      </c>
      <c r="K11" s="115" t="n">
        <v>-9.3</v>
      </c>
      <c r="L11" s="160" t="n">
        <v>-0.58125</v>
      </c>
      <c r="M11" s="122" t="n">
        <v>0.990430107526882</v>
      </c>
    </row>
    <row r="12" customFormat="false" ht="27" hidden="false" customHeight="true" outlineLevel="0" collapsed="false">
      <c r="B12" s="123" t="s">
        <v>98</v>
      </c>
      <c r="C12" s="161" t="n">
        <v>21.54</v>
      </c>
      <c r="D12" s="162" t="n">
        <v>1</v>
      </c>
      <c r="E12" s="126" t="n">
        <v>11.456</v>
      </c>
      <c r="F12" s="163" t="n">
        <v>1</v>
      </c>
      <c r="G12" s="128" t="n">
        <v>1.8802374301676</v>
      </c>
      <c r="H12" s="126" t="n">
        <v>14</v>
      </c>
      <c r="I12" s="163" t="n">
        <v>1</v>
      </c>
      <c r="J12" s="129" t="n">
        <v>1.53857142857143</v>
      </c>
      <c r="K12" s="126" t="n">
        <v>16</v>
      </c>
      <c r="L12" s="163" t="n">
        <v>1</v>
      </c>
      <c r="M12" s="130" t="n">
        <v>1.34625</v>
      </c>
    </row>
  </sheetData>
  <mergeCells count="12">
    <mergeCell ref="C2:D2"/>
    <mergeCell ref="E2:F2"/>
    <mergeCell ref="H2:I2"/>
    <mergeCell ref="K2:L2"/>
    <mergeCell ref="C3:D3"/>
    <mergeCell ref="E3:F3"/>
    <mergeCell ref="H3:I3"/>
    <mergeCell ref="K3:L3"/>
    <mergeCell ref="C4:D4"/>
    <mergeCell ref="E4:F4"/>
    <mergeCell ref="H4:I4"/>
    <mergeCell ref="K4:L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21875" defaultRowHeight="14.25" zeroHeight="false" outlineLevelRow="0" outlineLevelCol="0"/>
  <cols>
    <col collapsed="false" customWidth="true" hidden="false" outlineLevel="0" max="1" min="1" style="11" width="2.99"/>
    <col collapsed="false" customWidth="true" hidden="false" outlineLevel="0" max="3" min="2" style="11" width="9.99"/>
    <col collapsed="false" customWidth="false" hidden="false" outlineLevel="0" max="257" min="4" style="11" width="8.99"/>
  </cols>
  <sheetData>
    <row r="1" customFormat="false" ht="15" hidden="false" customHeight="false" outlineLevel="0" collapsed="false">
      <c r="M1" s="12" t="s">
        <v>67</v>
      </c>
    </row>
    <row r="2" customFormat="false" ht="27" hidden="false" customHeight="true" outlineLevel="0" collapsed="false">
      <c r="B2" s="13" t="s">
        <v>68</v>
      </c>
      <c r="C2" s="98"/>
      <c r="D2" s="15" t="s">
        <v>69</v>
      </c>
      <c r="E2" s="15"/>
      <c r="F2" s="16" t="s">
        <v>70</v>
      </c>
      <c r="G2" s="16"/>
      <c r="H2" s="17" t="s">
        <v>71</v>
      </c>
      <c r="I2" s="18" t="s">
        <v>69</v>
      </c>
      <c r="J2" s="18"/>
      <c r="K2" s="19" t="s">
        <v>71</v>
      </c>
      <c r="L2" s="18" t="s">
        <v>69</v>
      </c>
      <c r="M2" s="18"/>
      <c r="N2" s="20" t="s">
        <v>71</v>
      </c>
    </row>
    <row r="3" customFormat="false" ht="27" hidden="false" customHeight="true" outlineLevel="0" collapsed="false">
      <c r="B3" s="21" t="s">
        <v>100</v>
      </c>
      <c r="C3" s="99"/>
      <c r="D3" s="23" t="s">
        <v>72</v>
      </c>
      <c r="E3" s="23"/>
      <c r="F3" s="24" t="s">
        <v>73</v>
      </c>
      <c r="G3" s="24"/>
      <c r="H3" s="25" t="s">
        <v>74</v>
      </c>
      <c r="I3" s="26" t="s">
        <v>75</v>
      </c>
      <c r="J3" s="26"/>
      <c r="K3" s="27" t="s">
        <v>76</v>
      </c>
      <c r="L3" s="26" t="s">
        <v>77</v>
      </c>
      <c r="M3" s="26"/>
      <c r="N3" s="28" t="s">
        <v>78</v>
      </c>
    </row>
    <row r="4" customFormat="false" ht="27" hidden="false" customHeight="true" outlineLevel="0" collapsed="false">
      <c r="B4" s="100"/>
      <c r="C4" s="164"/>
      <c r="D4" s="31" t="s">
        <v>79</v>
      </c>
      <c r="E4" s="31"/>
      <c r="F4" s="32" t="s">
        <v>79</v>
      </c>
      <c r="G4" s="32"/>
      <c r="H4" s="33" t="s">
        <v>80</v>
      </c>
      <c r="I4" s="34" t="s">
        <v>81</v>
      </c>
      <c r="J4" s="34"/>
      <c r="K4" s="35" t="s">
        <v>80</v>
      </c>
      <c r="L4" s="34" t="s">
        <v>82</v>
      </c>
      <c r="M4" s="34"/>
      <c r="N4" s="36" t="s">
        <v>80</v>
      </c>
    </row>
    <row r="5" customFormat="false" ht="27" hidden="false" customHeight="true" outlineLevel="0" collapsed="false">
      <c r="B5" s="165" t="s">
        <v>96</v>
      </c>
      <c r="C5" s="166"/>
      <c r="D5" s="39" t="n">
        <v>54.54</v>
      </c>
      <c r="E5" s="155" t="n">
        <v>0.493128390596745</v>
      </c>
      <c r="F5" s="167" t="n">
        <v>49.09</v>
      </c>
      <c r="G5" s="108" t="n">
        <v>0.499440431376539</v>
      </c>
      <c r="H5" s="106" t="n">
        <v>1.11102057445508</v>
      </c>
      <c r="I5" s="168" t="n">
        <v>51</v>
      </c>
      <c r="J5" s="45" t="n">
        <v>0.490384615384615</v>
      </c>
      <c r="K5" s="43" t="n">
        <v>1.06941176470588</v>
      </c>
      <c r="L5" s="169" t="n">
        <v>53.6</v>
      </c>
      <c r="M5" s="45" t="n">
        <v>0.491743119266055</v>
      </c>
      <c r="N5" s="170" t="n">
        <v>1.01753731343284</v>
      </c>
    </row>
    <row r="6" customFormat="false" ht="27" hidden="false" customHeight="true" outlineLevel="0" collapsed="false">
      <c r="B6" s="171" t="s">
        <v>97</v>
      </c>
      <c r="C6" s="172"/>
      <c r="D6" s="158" t="n">
        <v>56.06</v>
      </c>
      <c r="E6" s="159" t="n">
        <v>0.506871609403255</v>
      </c>
      <c r="F6" s="173" t="n">
        <v>49.2</v>
      </c>
      <c r="G6" s="119" t="n">
        <v>0.500559568623461</v>
      </c>
      <c r="H6" s="117" t="n">
        <v>1.13943089430894</v>
      </c>
      <c r="I6" s="174" t="n">
        <v>53</v>
      </c>
      <c r="J6" s="119" t="n">
        <v>0.509615384615385</v>
      </c>
      <c r="K6" s="120" t="n">
        <v>1.0577358490566</v>
      </c>
      <c r="L6" s="175" t="n">
        <v>55.4</v>
      </c>
      <c r="M6" s="119" t="n">
        <v>0.508256880733945</v>
      </c>
      <c r="N6" s="122" t="n">
        <v>1.01191335740072</v>
      </c>
    </row>
    <row r="7" customFormat="false" ht="27" hidden="false" customHeight="true" outlineLevel="0" collapsed="false">
      <c r="B7" s="176"/>
      <c r="C7" s="38" t="s">
        <v>108</v>
      </c>
      <c r="D7" s="39" t="n">
        <v>10.21</v>
      </c>
      <c r="E7" s="155" t="n">
        <v>0.0923146473779385</v>
      </c>
      <c r="F7" s="177" t="n">
        <v>10.32</v>
      </c>
      <c r="G7" s="45" t="n">
        <v>0.104995421711263</v>
      </c>
      <c r="H7" s="146" t="n">
        <v>0.989341085271318</v>
      </c>
      <c r="I7" s="168" t="n">
        <v>9.9</v>
      </c>
      <c r="J7" s="45" t="n">
        <v>0.0951923076923077</v>
      </c>
      <c r="K7" s="43" t="n">
        <v>1.03131313131313</v>
      </c>
      <c r="L7" s="178" t="n">
        <v>10.13</v>
      </c>
      <c r="M7" s="45" t="n">
        <v>0.0929357798165138</v>
      </c>
      <c r="N7" s="170" t="n">
        <v>1.00789733464956</v>
      </c>
    </row>
    <row r="8" customFormat="false" ht="27" hidden="false" customHeight="true" outlineLevel="0" collapsed="false">
      <c r="B8" s="144"/>
      <c r="C8" s="50" t="s">
        <v>109</v>
      </c>
      <c r="D8" s="51" t="n">
        <v>29.43</v>
      </c>
      <c r="E8" s="179" t="n">
        <v>0.266094032549729</v>
      </c>
      <c r="F8" s="180" t="n">
        <v>25.32</v>
      </c>
      <c r="G8" s="181" t="n">
        <v>0.257605046291586</v>
      </c>
      <c r="H8" s="146" t="n">
        <v>1.16232227488152</v>
      </c>
      <c r="I8" s="182" t="n">
        <v>27.9</v>
      </c>
      <c r="J8" s="181" t="n">
        <v>0.268269230769231</v>
      </c>
      <c r="K8" s="43" t="n">
        <v>1.05483870967742</v>
      </c>
      <c r="L8" s="183" t="n">
        <v>29.6</v>
      </c>
      <c r="M8" s="181" t="n">
        <v>0.271559633027523</v>
      </c>
      <c r="N8" s="170" t="n">
        <v>0.994256756756757</v>
      </c>
    </row>
    <row r="9" customFormat="false" ht="27" hidden="false" customHeight="true" outlineLevel="0" collapsed="false">
      <c r="B9" s="49"/>
      <c r="C9" s="50" t="s">
        <v>110</v>
      </c>
      <c r="D9" s="51" t="n">
        <v>6.74</v>
      </c>
      <c r="E9" s="179" t="n">
        <v>0.0609403254972875</v>
      </c>
      <c r="F9" s="180" t="n">
        <v>5.86</v>
      </c>
      <c r="G9" s="181" t="n">
        <v>0.0596194933360464</v>
      </c>
      <c r="H9" s="146" t="n">
        <v>1.15017064846416</v>
      </c>
      <c r="I9" s="182" t="n">
        <v>6.2</v>
      </c>
      <c r="J9" s="181" t="n">
        <v>0.0596153846153846</v>
      </c>
      <c r="K9" s="43" t="n">
        <v>1.08709677419355</v>
      </c>
      <c r="L9" s="183" t="n">
        <v>6.6</v>
      </c>
      <c r="M9" s="181" t="n">
        <v>0.0605504587155963</v>
      </c>
      <c r="N9" s="170" t="n">
        <v>1.02121212121212</v>
      </c>
    </row>
    <row r="10" customFormat="false" ht="27" hidden="false" customHeight="true" outlineLevel="0" collapsed="false">
      <c r="B10" s="138"/>
      <c r="C10" s="22" t="s">
        <v>111</v>
      </c>
      <c r="D10" s="51" t="n">
        <v>9.53</v>
      </c>
      <c r="E10" s="179" t="n">
        <v>0.0861663652802893</v>
      </c>
      <c r="F10" s="180" t="n">
        <v>7.41</v>
      </c>
      <c r="G10" s="181" t="n">
        <v>0.0753891545426798</v>
      </c>
      <c r="H10" s="146" t="n">
        <v>1.28609986504723</v>
      </c>
      <c r="I10" s="182" t="n">
        <v>9</v>
      </c>
      <c r="J10" s="181" t="n">
        <v>0.0865384615384615</v>
      </c>
      <c r="K10" s="43" t="n">
        <v>1.05888888888889</v>
      </c>
      <c r="L10" s="183" t="n">
        <v>9</v>
      </c>
      <c r="M10" s="181" t="n">
        <v>0.0825688073394496</v>
      </c>
      <c r="N10" s="170" t="n">
        <v>1.05888888888889</v>
      </c>
    </row>
    <row r="11" customFormat="false" ht="27" hidden="false" customHeight="true" outlineLevel="0" collapsed="false">
      <c r="B11" s="112"/>
      <c r="C11" s="184" t="s">
        <v>112</v>
      </c>
      <c r="D11" s="158" t="n">
        <v>0.15</v>
      </c>
      <c r="E11" s="159" t="n">
        <v>0.00135623869801085</v>
      </c>
      <c r="F11" s="173" t="n">
        <v>0.24</v>
      </c>
      <c r="G11" s="119" t="n">
        <v>0.00244175399328518</v>
      </c>
      <c r="H11" s="117" t="n">
        <v>0.625</v>
      </c>
      <c r="I11" s="174" t="n">
        <v>0</v>
      </c>
      <c r="J11" s="119" t="n">
        <v>0</v>
      </c>
      <c r="K11" s="120" t="e">
        <f aca="false"/>
        <v>#DIV/0!</v>
      </c>
      <c r="L11" s="175" t="n">
        <v>0.07</v>
      </c>
      <c r="M11" s="119" t="n">
        <v>0.000642201834862385</v>
      </c>
      <c r="N11" s="122" t="n">
        <v>2.14285714285714</v>
      </c>
    </row>
    <row r="12" customFormat="false" ht="27" hidden="false" customHeight="true" outlineLevel="0" collapsed="false">
      <c r="B12" s="185" t="s">
        <v>98</v>
      </c>
      <c r="C12" s="186"/>
      <c r="D12" s="161" t="n">
        <v>110.6</v>
      </c>
      <c r="E12" s="162" t="n">
        <v>1</v>
      </c>
      <c r="F12" s="187" t="n">
        <v>98.29</v>
      </c>
      <c r="G12" s="66" t="n">
        <v>1</v>
      </c>
      <c r="H12" s="128" t="n">
        <v>1.12524163190559</v>
      </c>
      <c r="I12" s="188" t="n">
        <v>104</v>
      </c>
      <c r="J12" s="66" t="n">
        <v>1</v>
      </c>
      <c r="K12" s="129" t="n">
        <v>1.06346153846154</v>
      </c>
      <c r="L12" s="188" t="n">
        <v>109</v>
      </c>
      <c r="M12" s="66" t="n">
        <v>1</v>
      </c>
      <c r="N12" s="130" t="n">
        <v>1.01467889908257</v>
      </c>
    </row>
    <row r="13" customFormat="false" ht="27" hidden="false" customHeight="true" outlineLevel="0" collapsed="false">
      <c r="B13" s="131"/>
      <c r="C13" s="131"/>
      <c r="F13" s="189"/>
      <c r="H13" s="190"/>
      <c r="M13" s="137" t="s">
        <v>67</v>
      </c>
    </row>
    <row r="14" customFormat="false" ht="27" hidden="false" customHeight="true" outlineLevel="0" collapsed="false">
      <c r="B14" s="13" t="s">
        <v>68</v>
      </c>
      <c r="C14" s="19"/>
      <c r="D14" s="15" t="s">
        <v>69</v>
      </c>
      <c r="E14" s="15"/>
      <c r="F14" s="16" t="s">
        <v>70</v>
      </c>
      <c r="G14" s="16"/>
      <c r="H14" s="17" t="s">
        <v>71</v>
      </c>
      <c r="I14" s="18" t="s">
        <v>69</v>
      </c>
      <c r="J14" s="18"/>
      <c r="K14" s="19" t="s">
        <v>71</v>
      </c>
      <c r="L14" s="18" t="s">
        <v>69</v>
      </c>
      <c r="M14" s="18"/>
      <c r="N14" s="20" t="s">
        <v>71</v>
      </c>
    </row>
    <row r="15" customFormat="false" ht="27" hidden="false" customHeight="true" outlineLevel="0" collapsed="false">
      <c r="B15" s="138"/>
      <c r="C15" s="27"/>
      <c r="D15" s="23" t="s">
        <v>72</v>
      </c>
      <c r="E15" s="23"/>
      <c r="F15" s="24" t="s">
        <v>73</v>
      </c>
      <c r="G15" s="24"/>
      <c r="H15" s="25" t="s">
        <v>74</v>
      </c>
      <c r="I15" s="26" t="s">
        <v>75</v>
      </c>
      <c r="J15" s="26"/>
      <c r="K15" s="27" t="s">
        <v>76</v>
      </c>
      <c r="L15" s="26" t="s">
        <v>77</v>
      </c>
      <c r="M15" s="26"/>
      <c r="N15" s="28" t="s">
        <v>78</v>
      </c>
    </row>
    <row r="16" customFormat="false" ht="27" hidden="false" customHeight="true" outlineLevel="0" collapsed="false">
      <c r="B16" s="191"/>
      <c r="C16" s="192"/>
      <c r="D16" s="31" t="s">
        <v>79</v>
      </c>
      <c r="E16" s="31"/>
      <c r="F16" s="32" t="s">
        <v>79</v>
      </c>
      <c r="G16" s="32"/>
      <c r="H16" s="33" t="s">
        <v>80</v>
      </c>
      <c r="I16" s="34" t="s">
        <v>81</v>
      </c>
      <c r="J16" s="34"/>
      <c r="K16" s="35" t="s">
        <v>80</v>
      </c>
      <c r="L16" s="34" t="s">
        <v>82</v>
      </c>
      <c r="M16" s="34"/>
      <c r="N16" s="36" t="s">
        <v>80</v>
      </c>
    </row>
    <row r="17" customFormat="false" ht="27" hidden="false" customHeight="true" outlineLevel="0" collapsed="false">
      <c r="B17" s="193" t="s">
        <v>87</v>
      </c>
      <c r="C17" s="194"/>
      <c r="D17" s="195" t="n">
        <v>16.332</v>
      </c>
      <c r="E17" s="162" t="n">
        <v>0.147667269439421</v>
      </c>
      <c r="F17" s="187" t="n">
        <v>13.123</v>
      </c>
      <c r="G17" s="66" t="n">
        <v>0.133513073557839</v>
      </c>
      <c r="H17" s="128" t="n">
        <v>1.24453250019051</v>
      </c>
      <c r="I17" s="196" t="n">
        <v>13.7</v>
      </c>
      <c r="J17" s="66" t="n">
        <v>0.131730769230769</v>
      </c>
      <c r="K17" s="129" t="n">
        <v>1.19211678832117</v>
      </c>
      <c r="L17" s="188" t="n">
        <v>15.6</v>
      </c>
      <c r="M17" s="66" t="n">
        <v>0.143119266055046</v>
      </c>
      <c r="N17" s="130" t="n">
        <v>1.04692307692308</v>
      </c>
    </row>
  </sheetData>
  <mergeCells count="24">
    <mergeCell ref="D2:E2"/>
    <mergeCell ref="F2:G2"/>
    <mergeCell ref="I2:J2"/>
    <mergeCell ref="L2:M2"/>
    <mergeCell ref="D3:E3"/>
    <mergeCell ref="F3:G3"/>
    <mergeCell ref="I3:J3"/>
    <mergeCell ref="L3:M3"/>
    <mergeCell ref="D4:E4"/>
    <mergeCell ref="F4:G4"/>
    <mergeCell ref="I4:J4"/>
    <mergeCell ref="L4:M4"/>
    <mergeCell ref="D14:E14"/>
    <mergeCell ref="F14:G14"/>
    <mergeCell ref="I14:J14"/>
    <mergeCell ref="L14:M14"/>
    <mergeCell ref="D15:E15"/>
    <mergeCell ref="F15:G15"/>
    <mergeCell ref="I15:J15"/>
    <mergeCell ref="L15:M15"/>
    <mergeCell ref="D16:E16"/>
    <mergeCell ref="F16:G16"/>
    <mergeCell ref="I16:J16"/>
    <mergeCell ref="L16:M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8.9921875" defaultRowHeight="14.25" zeroHeight="false" outlineLevelRow="0" outlineLevelCol="0"/>
  <cols>
    <col collapsed="false" customWidth="true" hidden="false" outlineLevel="0" max="1" min="1" style="11" width="2.99"/>
    <col collapsed="false" customWidth="true" hidden="false" outlineLevel="0" max="3" min="2" style="11" width="9.99"/>
    <col collapsed="false" customWidth="false" hidden="false" outlineLevel="0" max="257" min="4" style="11" width="8.99"/>
  </cols>
  <sheetData>
    <row r="1" customFormat="false" ht="15" hidden="false" customHeight="false" outlineLevel="0" collapsed="false">
      <c r="M1" s="12" t="s">
        <v>67</v>
      </c>
    </row>
    <row r="2" customFormat="false" ht="27" hidden="false" customHeight="true" outlineLevel="0" collapsed="false">
      <c r="B2" s="13" t="s">
        <v>68</v>
      </c>
      <c r="C2" s="98"/>
      <c r="D2" s="15" t="s">
        <v>69</v>
      </c>
      <c r="E2" s="15"/>
      <c r="F2" s="16" t="s">
        <v>70</v>
      </c>
      <c r="G2" s="16"/>
      <c r="H2" s="17" t="s">
        <v>71</v>
      </c>
      <c r="I2" s="18" t="s">
        <v>69</v>
      </c>
      <c r="J2" s="18"/>
      <c r="K2" s="19" t="s">
        <v>71</v>
      </c>
      <c r="L2" s="18" t="s">
        <v>69</v>
      </c>
      <c r="M2" s="18"/>
      <c r="N2" s="20" t="s">
        <v>71</v>
      </c>
    </row>
    <row r="3" customFormat="false" ht="27" hidden="false" customHeight="true" outlineLevel="0" collapsed="false">
      <c r="B3" s="21" t="s">
        <v>101</v>
      </c>
      <c r="C3" s="99"/>
      <c r="D3" s="23" t="s">
        <v>72</v>
      </c>
      <c r="E3" s="23"/>
      <c r="F3" s="24" t="s">
        <v>73</v>
      </c>
      <c r="G3" s="24"/>
      <c r="H3" s="25" t="s">
        <v>74</v>
      </c>
      <c r="I3" s="26" t="s">
        <v>75</v>
      </c>
      <c r="J3" s="26"/>
      <c r="K3" s="27" t="s">
        <v>76</v>
      </c>
      <c r="L3" s="26" t="s">
        <v>77</v>
      </c>
      <c r="M3" s="26"/>
      <c r="N3" s="28" t="s">
        <v>78</v>
      </c>
    </row>
    <row r="4" customFormat="false" ht="27" hidden="false" customHeight="true" outlineLevel="0" collapsed="false">
      <c r="B4" s="100"/>
      <c r="C4" s="164"/>
      <c r="D4" s="31" t="s">
        <v>79</v>
      </c>
      <c r="E4" s="31"/>
      <c r="F4" s="32" t="s">
        <v>79</v>
      </c>
      <c r="G4" s="32"/>
      <c r="H4" s="33" t="s">
        <v>80</v>
      </c>
      <c r="I4" s="34" t="s">
        <v>81</v>
      </c>
      <c r="J4" s="34"/>
      <c r="K4" s="35" t="s">
        <v>80</v>
      </c>
      <c r="L4" s="34" t="s">
        <v>82</v>
      </c>
      <c r="M4" s="34"/>
      <c r="N4" s="36" t="s">
        <v>80</v>
      </c>
    </row>
    <row r="5" customFormat="false" ht="27" hidden="false" customHeight="true" outlineLevel="0" collapsed="false">
      <c r="B5" s="165" t="s">
        <v>96</v>
      </c>
      <c r="C5" s="166"/>
      <c r="D5" s="197" t="n">
        <v>23.58</v>
      </c>
      <c r="E5" s="155" t="n">
        <v>0.541073887104176</v>
      </c>
      <c r="F5" s="167" t="n">
        <v>21.07</v>
      </c>
      <c r="G5" s="108" t="n">
        <v>0.542063287882686</v>
      </c>
      <c r="H5" s="106" t="n">
        <v>1.11912672045562</v>
      </c>
      <c r="I5" s="198" t="n">
        <v>23</v>
      </c>
      <c r="J5" s="45" t="n">
        <v>0.547619047619048</v>
      </c>
      <c r="K5" s="43" t="n">
        <v>1.02521739130435</v>
      </c>
      <c r="L5" s="199" t="n">
        <v>24.6</v>
      </c>
      <c r="M5" s="45" t="n">
        <v>0.559090909090909</v>
      </c>
      <c r="N5" s="170" t="n">
        <v>0.958536585365854</v>
      </c>
    </row>
    <row r="6" customFormat="false" ht="27" hidden="false" customHeight="true" outlineLevel="0" collapsed="false">
      <c r="B6" s="171" t="s">
        <v>97</v>
      </c>
      <c r="C6" s="172"/>
      <c r="D6" s="200" t="n">
        <v>20</v>
      </c>
      <c r="E6" s="159" t="n">
        <v>0.458926112895824</v>
      </c>
      <c r="F6" s="173" t="n">
        <v>17.8</v>
      </c>
      <c r="G6" s="119" t="n">
        <v>0.457936712117314</v>
      </c>
      <c r="H6" s="117" t="n">
        <v>1.12359550561798</v>
      </c>
      <c r="I6" s="201" t="n">
        <v>19</v>
      </c>
      <c r="J6" s="119" t="n">
        <v>0.452380952380952</v>
      </c>
      <c r="K6" s="120" t="n">
        <v>1.05263157894737</v>
      </c>
      <c r="L6" s="202" t="n">
        <v>19.4</v>
      </c>
      <c r="M6" s="119" t="n">
        <v>0.440909090909091</v>
      </c>
      <c r="N6" s="122" t="n">
        <v>1.03092783505155</v>
      </c>
    </row>
    <row r="7" customFormat="false" ht="27" hidden="false" customHeight="true" outlineLevel="0" collapsed="false">
      <c r="B7" s="176"/>
      <c r="C7" s="38" t="s">
        <v>108</v>
      </c>
      <c r="D7" s="197" t="n">
        <v>5.44</v>
      </c>
      <c r="E7" s="155" t="n">
        <v>0.124827902707664</v>
      </c>
      <c r="F7" s="177" t="n">
        <v>6.11</v>
      </c>
      <c r="G7" s="45" t="n">
        <v>0.157190635451505</v>
      </c>
      <c r="H7" s="146" t="n">
        <v>0.890343698854337</v>
      </c>
      <c r="I7" s="198" t="n">
        <v>5.8</v>
      </c>
      <c r="J7" s="45" t="n">
        <v>0.138095238095238</v>
      </c>
      <c r="K7" s="43" t="n">
        <v>0.937931034482759</v>
      </c>
      <c r="L7" s="203" t="n">
        <v>5.7</v>
      </c>
      <c r="M7" s="45" t="n">
        <v>0.129545454545455</v>
      </c>
      <c r="N7" s="170" t="n">
        <v>0.954385964912281</v>
      </c>
    </row>
    <row r="8" customFormat="false" ht="27" hidden="false" customHeight="true" outlineLevel="0" collapsed="false">
      <c r="B8" s="144"/>
      <c r="C8" s="50" t="s">
        <v>109</v>
      </c>
      <c r="D8" s="204" t="n">
        <v>4.98</v>
      </c>
      <c r="E8" s="179" t="n">
        <v>0.11427260211106</v>
      </c>
      <c r="F8" s="180" t="n">
        <v>4.32</v>
      </c>
      <c r="G8" s="181" t="n">
        <v>0.111139696423977</v>
      </c>
      <c r="H8" s="146" t="n">
        <v>1.15277777777778</v>
      </c>
      <c r="I8" s="205" t="n">
        <v>4.8</v>
      </c>
      <c r="J8" s="181" t="n">
        <v>0.114285714285714</v>
      </c>
      <c r="K8" s="43" t="n">
        <v>1.0375</v>
      </c>
      <c r="L8" s="206" t="n">
        <v>5</v>
      </c>
      <c r="M8" s="181" t="n">
        <v>0.113636363636364</v>
      </c>
      <c r="N8" s="170" t="n">
        <v>0.996</v>
      </c>
    </row>
    <row r="9" customFormat="false" ht="27" hidden="false" customHeight="true" outlineLevel="0" collapsed="false">
      <c r="B9" s="49"/>
      <c r="C9" s="50" t="s">
        <v>110</v>
      </c>
      <c r="D9" s="204" t="n">
        <v>2.36</v>
      </c>
      <c r="E9" s="179" t="n">
        <v>0.0541532813217072</v>
      </c>
      <c r="F9" s="180" t="n">
        <v>2.23</v>
      </c>
      <c r="G9" s="181" t="n">
        <v>0.0573707229225624</v>
      </c>
      <c r="H9" s="146" t="n">
        <v>1.05829596412556</v>
      </c>
      <c r="I9" s="205" t="n">
        <v>2.4</v>
      </c>
      <c r="J9" s="181" t="n">
        <v>0.0571428571428571</v>
      </c>
      <c r="K9" s="43" t="n">
        <v>0.983333333333333</v>
      </c>
      <c r="L9" s="206" t="n">
        <v>2.2</v>
      </c>
      <c r="M9" s="181" t="n">
        <v>0.05</v>
      </c>
      <c r="N9" s="170" t="n">
        <v>1.07272727272727</v>
      </c>
    </row>
    <row r="10" customFormat="false" ht="27" hidden="false" customHeight="true" outlineLevel="0" collapsed="false">
      <c r="B10" s="138"/>
      <c r="C10" s="22" t="s">
        <v>111</v>
      </c>
      <c r="D10" s="204" t="n">
        <v>4.37</v>
      </c>
      <c r="E10" s="179" t="n">
        <v>0.100275355667738</v>
      </c>
      <c r="F10" s="180" t="n">
        <v>3.73</v>
      </c>
      <c r="G10" s="181" t="n">
        <v>0.095960895291999</v>
      </c>
      <c r="H10" s="146" t="n">
        <v>1.171581769437</v>
      </c>
      <c r="I10" s="205" t="n">
        <v>4</v>
      </c>
      <c r="J10" s="181" t="n">
        <v>0.0952380952380952</v>
      </c>
      <c r="K10" s="43" t="n">
        <v>1.0925</v>
      </c>
      <c r="L10" s="206" t="n">
        <v>3.9</v>
      </c>
      <c r="M10" s="181" t="n">
        <v>0.0886363636363636</v>
      </c>
      <c r="N10" s="170" t="n">
        <v>1.12051282051282</v>
      </c>
    </row>
    <row r="11" customFormat="false" ht="27" hidden="false" customHeight="true" outlineLevel="0" collapsed="false">
      <c r="B11" s="112"/>
      <c r="C11" s="184" t="s">
        <v>112</v>
      </c>
      <c r="D11" s="200" t="n">
        <v>2.81</v>
      </c>
      <c r="E11" s="159" t="n">
        <v>0.0644791188618633</v>
      </c>
      <c r="F11" s="173" t="n">
        <v>1.45</v>
      </c>
      <c r="G11" s="119" t="n">
        <v>0.0373038332904554</v>
      </c>
      <c r="H11" s="117" t="n">
        <v>1.93793103448276</v>
      </c>
      <c r="I11" s="201" t="n">
        <v>2</v>
      </c>
      <c r="J11" s="119" t="n">
        <v>0.0476190476190476</v>
      </c>
      <c r="K11" s="120" t="n">
        <v>1.405</v>
      </c>
      <c r="L11" s="202" t="n">
        <v>2.6</v>
      </c>
      <c r="M11" s="119" t="n">
        <v>0.0590909090909091</v>
      </c>
      <c r="N11" s="122" t="n">
        <v>1.08076923076923</v>
      </c>
    </row>
    <row r="12" customFormat="false" ht="27" hidden="false" customHeight="true" outlineLevel="0" collapsed="false">
      <c r="B12" s="185" t="s">
        <v>98</v>
      </c>
      <c r="C12" s="186"/>
      <c r="D12" s="195" t="n">
        <v>43.58</v>
      </c>
      <c r="E12" s="162" t="n">
        <v>1</v>
      </c>
      <c r="F12" s="187" t="n">
        <v>38.87</v>
      </c>
      <c r="G12" s="66" t="n">
        <v>1</v>
      </c>
      <c r="H12" s="128" t="n">
        <v>1.12117314124003</v>
      </c>
      <c r="I12" s="207" t="n">
        <v>42</v>
      </c>
      <c r="J12" s="66" t="n">
        <v>1</v>
      </c>
      <c r="K12" s="129" t="n">
        <v>1.03761904761905</v>
      </c>
      <c r="L12" s="207" t="n">
        <v>44</v>
      </c>
      <c r="M12" s="66" t="n">
        <v>1</v>
      </c>
      <c r="N12" s="130" t="n">
        <v>0.990454545454545</v>
      </c>
    </row>
    <row r="13" customFormat="false" ht="27" hidden="false" customHeight="true" outlineLevel="0" collapsed="false">
      <c r="B13" s="131"/>
      <c r="C13" s="131"/>
      <c r="F13" s="189"/>
      <c r="H13" s="190"/>
      <c r="M13" s="137" t="s">
        <v>67</v>
      </c>
    </row>
    <row r="14" customFormat="false" ht="27" hidden="false" customHeight="true" outlineLevel="0" collapsed="false">
      <c r="B14" s="13" t="s">
        <v>68</v>
      </c>
      <c r="C14" s="19"/>
      <c r="D14" s="15" t="s">
        <v>69</v>
      </c>
      <c r="E14" s="15"/>
      <c r="F14" s="16" t="s">
        <v>70</v>
      </c>
      <c r="G14" s="16"/>
      <c r="H14" s="17" t="s">
        <v>71</v>
      </c>
      <c r="I14" s="18" t="s">
        <v>69</v>
      </c>
      <c r="J14" s="18"/>
      <c r="K14" s="19" t="s">
        <v>71</v>
      </c>
      <c r="L14" s="18" t="s">
        <v>69</v>
      </c>
      <c r="M14" s="18"/>
      <c r="N14" s="20" t="s">
        <v>71</v>
      </c>
    </row>
    <row r="15" customFormat="false" ht="27" hidden="false" customHeight="true" outlineLevel="0" collapsed="false">
      <c r="B15" s="138"/>
      <c r="C15" s="27"/>
      <c r="D15" s="23" t="s">
        <v>72</v>
      </c>
      <c r="E15" s="23"/>
      <c r="F15" s="24" t="s">
        <v>73</v>
      </c>
      <c r="G15" s="24"/>
      <c r="H15" s="25" t="s">
        <v>74</v>
      </c>
      <c r="I15" s="26" t="s">
        <v>75</v>
      </c>
      <c r="J15" s="26"/>
      <c r="K15" s="27" t="s">
        <v>76</v>
      </c>
      <c r="L15" s="26" t="s">
        <v>77</v>
      </c>
      <c r="M15" s="26"/>
      <c r="N15" s="28" t="s">
        <v>78</v>
      </c>
    </row>
    <row r="16" customFormat="false" ht="27" hidden="false" customHeight="true" outlineLevel="0" collapsed="false">
      <c r="B16" s="191"/>
      <c r="C16" s="192"/>
      <c r="D16" s="31" t="s">
        <v>79</v>
      </c>
      <c r="E16" s="31"/>
      <c r="F16" s="32" t="s">
        <v>79</v>
      </c>
      <c r="G16" s="32"/>
      <c r="H16" s="33" t="s">
        <v>80</v>
      </c>
      <c r="I16" s="34" t="s">
        <v>81</v>
      </c>
      <c r="J16" s="34"/>
      <c r="K16" s="35" t="s">
        <v>80</v>
      </c>
      <c r="L16" s="34" t="s">
        <v>82</v>
      </c>
      <c r="M16" s="34"/>
      <c r="N16" s="36" t="s">
        <v>80</v>
      </c>
    </row>
    <row r="17" customFormat="false" ht="27" hidden="false" customHeight="true" outlineLevel="0" collapsed="false">
      <c r="B17" s="193" t="s">
        <v>87</v>
      </c>
      <c r="C17" s="194"/>
      <c r="D17" s="195" t="n">
        <v>7.508</v>
      </c>
      <c r="E17" s="162" t="n">
        <v>0.172280862781092</v>
      </c>
      <c r="F17" s="187" t="n">
        <v>4.625</v>
      </c>
      <c r="G17" s="66" t="n">
        <v>0.118986364805763</v>
      </c>
      <c r="H17" s="128" t="n">
        <v>1.62335135135135</v>
      </c>
      <c r="I17" s="196" t="n">
        <v>5.9</v>
      </c>
      <c r="J17" s="66" t="n">
        <v>0.14047619047619</v>
      </c>
      <c r="K17" s="129" t="n">
        <v>1.27254237288136</v>
      </c>
      <c r="L17" s="188" t="n">
        <v>7.3</v>
      </c>
      <c r="M17" s="66" t="n">
        <v>0.165909090909091</v>
      </c>
      <c r="N17" s="130" t="n">
        <v>1.02849315068493</v>
      </c>
    </row>
  </sheetData>
  <mergeCells count="24">
    <mergeCell ref="D2:E2"/>
    <mergeCell ref="F2:G2"/>
    <mergeCell ref="I2:J2"/>
    <mergeCell ref="L2:M2"/>
    <mergeCell ref="D3:E3"/>
    <mergeCell ref="F3:G3"/>
    <mergeCell ref="I3:J3"/>
    <mergeCell ref="L3:M3"/>
    <mergeCell ref="D4:E4"/>
    <mergeCell ref="F4:G4"/>
    <mergeCell ref="I4:J4"/>
    <mergeCell ref="L4:M4"/>
    <mergeCell ref="D14:E14"/>
    <mergeCell ref="F14:G14"/>
    <mergeCell ref="I14:J14"/>
    <mergeCell ref="L14:M14"/>
    <mergeCell ref="D15:E15"/>
    <mergeCell ref="F15:G15"/>
    <mergeCell ref="I15:J15"/>
    <mergeCell ref="L15:M15"/>
    <mergeCell ref="D16:E16"/>
    <mergeCell ref="F16:G16"/>
    <mergeCell ref="I16:J16"/>
    <mergeCell ref="L16:M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21875" defaultRowHeight="14.25" zeroHeight="false" outlineLevelRow="0" outlineLevelCol="0"/>
  <cols>
    <col collapsed="false" customWidth="true" hidden="false" outlineLevel="0" max="1" min="1" style="11" width="2.99"/>
    <col collapsed="false" customWidth="true" hidden="false" outlineLevel="0" max="3" min="2" style="11" width="9.99"/>
    <col collapsed="false" customWidth="false" hidden="false" outlineLevel="0" max="257" min="4" style="11" width="8.99"/>
  </cols>
  <sheetData>
    <row r="1" customFormat="false" ht="15" hidden="false" customHeight="false" outlineLevel="0" collapsed="false">
      <c r="M1" s="12" t="s">
        <v>67</v>
      </c>
    </row>
    <row r="2" customFormat="false" ht="27" hidden="false" customHeight="true" outlineLevel="0" collapsed="false">
      <c r="B2" s="13" t="s">
        <v>68</v>
      </c>
      <c r="C2" s="98"/>
      <c r="D2" s="15" t="s">
        <v>69</v>
      </c>
      <c r="E2" s="15"/>
      <c r="F2" s="16" t="s">
        <v>70</v>
      </c>
      <c r="G2" s="16"/>
      <c r="H2" s="17" t="s">
        <v>71</v>
      </c>
      <c r="I2" s="18" t="s">
        <v>69</v>
      </c>
      <c r="J2" s="18"/>
      <c r="K2" s="19" t="s">
        <v>71</v>
      </c>
      <c r="L2" s="18" t="s">
        <v>69</v>
      </c>
      <c r="M2" s="18"/>
      <c r="N2" s="20" t="s">
        <v>71</v>
      </c>
    </row>
    <row r="3" customFormat="false" ht="27" hidden="false" customHeight="true" outlineLevel="0" collapsed="false">
      <c r="B3" s="21" t="s">
        <v>102</v>
      </c>
      <c r="C3" s="99"/>
      <c r="D3" s="23" t="s">
        <v>72</v>
      </c>
      <c r="E3" s="23"/>
      <c r="F3" s="24" t="s">
        <v>73</v>
      </c>
      <c r="G3" s="24"/>
      <c r="H3" s="25" t="s">
        <v>74</v>
      </c>
      <c r="I3" s="26" t="s">
        <v>75</v>
      </c>
      <c r="J3" s="26"/>
      <c r="K3" s="27" t="s">
        <v>76</v>
      </c>
      <c r="L3" s="26" t="s">
        <v>77</v>
      </c>
      <c r="M3" s="26"/>
      <c r="N3" s="28" t="s">
        <v>78</v>
      </c>
    </row>
    <row r="4" customFormat="false" ht="27" hidden="false" customHeight="true" outlineLevel="0" collapsed="false">
      <c r="B4" s="100"/>
      <c r="C4" s="164"/>
      <c r="D4" s="31" t="s">
        <v>79</v>
      </c>
      <c r="E4" s="31"/>
      <c r="F4" s="32" t="s">
        <v>79</v>
      </c>
      <c r="G4" s="32"/>
      <c r="H4" s="33" t="s">
        <v>80</v>
      </c>
      <c r="I4" s="34" t="s">
        <v>81</v>
      </c>
      <c r="J4" s="34"/>
      <c r="K4" s="35" t="s">
        <v>80</v>
      </c>
      <c r="L4" s="34" t="s">
        <v>82</v>
      </c>
      <c r="M4" s="34"/>
      <c r="N4" s="36" t="s">
        <v>80</v>
      </c>
    </row>
    <row r="5" customFormat="false" ht="27" hidden="false" customHeight="true" outlineLevel="0" collapsed="false">
      <c r="B5" s="165" t="s">
        <v>96</v>
      </c>
      <c r="C5" s="166"/>
      <c r="D5" s="197" t="n">
        <v>11.65</v>
      </c>
      <c r="E5" s="155" t="n">
        <v>0.412389380530973</v>
      </c>
      <c r="F5" s="167" t="n">
        <v>10.85</v>
      </c>
      <c r="G5" s="108" t="n">
        <v>0.382716049382716</v>
      </c>
      <c r="H5" s="106" t="n">
        <v>1.07373271889401</v>
      </c>
      <c r="I5" s="198" t="n">
        <v>12</v>
      </c>
      <c r="J5" s="45" t="n">
        <v>0.387096774193548</v>
      </c>
      <c r="K5" s="43" t="n">
        <v>0.970833333333333</v>
      </c>
      <c r="L5" s="199" t="n">
        <v>11.91</v>
      </c>
      <c r="M5" s="45" t="n">
        <v>0.410548086866598</v>
      </c>
      <c r="N5" s="170" t="n">
        <v>0.978169605373636</v>
      </c>
    </row>
    <row r="6" customFormat="false" ht="27" hidden="false" customHeight="true" outlineLevel="0" collapsed="false">
      <c r="B6" s="171" t="s">
        <v>97</v>
      </c>
      <c r="C6" s="172"/>
      <c r="D6" s="200" t="n">
        <v>16.6</v>
      </c>
      <c r="E6" s="159" t="n">
        <v>0.587610619469027</v>
      </c>
      <c r="F6" s="173" t="n">
        <v>17.5</v>
      </c>
      <c r="G6" s="119" t="n">
        <v>0.617283950617284</v>
      </c>
      <c r="H6" s="117" t="n">
        <v>0.948571428571429</v>
      </c>
      <c r="I6" s="201" t="n">
        <v>19</v>
      </c>
      <c r="J6" s="119" t="n">
        <v>0.612903225806452</v>
      </c>
      <c r="K6" s="120" t="n">
        <v>0.873684210526316</v>
      </c>
      <c r="L6" s="202" t="n">
        <v>17.1</v>
      </c>
      <c r="M6" s="119" t="n">
        <v>0.589451913133402</v>
      </c>
      <c r="N6" s="122" t="n">
        <v>0.970760233918129</v>
      </c>
    </row>
    <row r="7" customFormat="false" ht="27" hidden="false" customHeight="true" outlineLevel="0" collapsed="false">
      <c r="B7" s="176"/>
      <c r="C7" s="38" t="s">
        <v>108</v>
      </c>
      <c r="D7" s="197" t="n">
        <v>10.64</v>
      </c>
      <c r="E7" s="155" t="n">
        <v>0.376637168141593</v>
      </c>
      <c r="F7" s="177" t="n">
        <v>11.76</v>
      </c>
      <c r="G7" s="45" t="n">
        <v>0.414814814814815</v>
      </c>
      <c r="H7" s="146" t="n">
        <v>0.904761904761905</v>
      </c>
      <c r="I7" s="198" t="n">
        <v>12.4</v>
      </c>
      <c r="J7" s="45" t="n">
        <v>0.4</v>
      </c>
      <c r="K7" s="43" t="n">
        <v>0.858064516129032</v>
      </c>
      <c r="L7" s="203" t="n">
        <v>11.09</v>
      </c>
      <c r="M7" s="45" t="n">
        <v>0.382281971733885</v>
      </c>
      <c r="N7" s="170" t="n">
        <v>0.959422903516682</v>
      </c>
    </row>
    <row r="8" customFormat="false" ht="27" hidden="false" customHeight="true" outlineLevel="0" collapsed="false">
      <c r="B8" s="144"/>
      <c r="C8" s="50" t="s">
        <v>109</v>
      </c>
      <c r="D8" s="204" t="n">
        <v>1.86</v>
      </c>
      <c r="E8" s="179" t="n">
        <v>0.0658407079646018</v>
      </c>
      <c r="F8" s="180" t="n">
        <v>1.66</v>
      </c>
      <c r="G8" s="181" t="n">
        <v>0.0585537918871252</v>
      </c>
      <c r="H8" s="146" t="n">
        <v>1.12048192771084</v>
      </c>
      <c r="I8" s="205" t="n">
        <v>2</v>
      </c>
      <c r="J8" s="181" t="n">
        <v>0.0645161290322581</v>
      </c>
      <c r="K8" s="43" t="n">
        <v>0.93</v>
      </c>
      <c r="L8" s="206" t="n">
        <v>1.87</v>
      </c>
      <c r="M8" s="181" t="n">
        <v>0.0644605308514305</v>
      </c>
      <c r="N8" s="170" t="n">
        <v>0.994652406417112</v>
      </c>
    </row>
    <row r="9" customFormat="false" ht="27" hidden="false" customHeight="true" outlineLevel="0" collapsed="false">
      <c r="B9" s="49"/>
      <c r="C9" s="50" t="s">
        <v>110</v>
      </c>
      <c r="D9" s="204" t="n">
        <v>3.9</v>
      </c>
      <c r="E9" s="179" t="n">
        <v>0.138053097345133</v>
      </c>
      <c r="F9" s="180" t="n">
        <v>4.03</v>
      </c>
      <c r="G9" s="181" t="n">
        <v>0.142151675485009</v>
      </c>
      <c r="H9" s="146" t="n">
        <v>0.967741935483871</v>
      </c>
      <c r="I9" s="205" t="n">
        <v>4.5</v>
      </c>
      <c r="J9" s="181" t="n">
        <v>0.145161290322581</v>
      </c>
      <c r="K9" s="43" t="n">
        <v>0.866666666666667</v>
      </c>
      <c r="L9" s="206" t="n">
        <v>4.13</v>
      </c>
      <c r="M9" s="181" t="n">
        <v>0.142364701826956</v>
      </c>
      <c r="N9" s="170" t="n">
        <v>0.944309927360775</v>
      </c>
    </row>
    <row r="10" customFormat="false" ht="27" hidden="false" customHeight="true" outlineLevel="0" collapsed="false">
      <c r="B10" s="138"/>
      <c r="C10" s="22" t="s">
        <v>111</v>
      </c>
      <c r="D10" s="204" t="n">
        <v>0</v>
      </c>
      <c r="E10" s="179" t="n">
        <v>0</v>
      </c>
      <c r="F10" s="180" t="n">
        <v>0</v>
      </c>
      <c r="G10" s="181" t="n">
        <v>0</v>
      </c>
      <c r="H10" s="146" t="s">
        <v>113</v>
      </c>
      <c r="I10" s="205" t="n">
        <v>0</v>
      </c>
      <c r="J10" s="181" t="n">
        <v>0</v>
      </c>
      <c r="K10" s="43" t="s">
        <v>113</v>
      </c>
      <c r="L10" s="206" t="n">
        <v>0</v>
      </c>
      <c r="M10" s="181" t="n">
        <v>0</v>
      </c>
      <c r="N10" s="170" t="s">
        <v>113</v>
      </c>
    </row>
    <row r="11" customFormat="false" ht="27" hidden="false" customHeight="true" outlineLevel="0" collapsed="false">
      <c r="B11" s="112"/>
      <c r="C11" s="184" t="s">
        <v>112</v>
      </c>
      <c r="D11" s="200" t="n">
        <v>0.18</v>
      </c>
      <c r="E11" s="159" t="n">
        <v>0.0063716814159292</v>
      </c>
      <c r="F11" s="173" t="n">
        <v>0.09</v>
      </c>
      <c r="G11" s="119" t="n">
        <v>0.00317460317460317</v>
      </c>
      <c r="H11" s="117" t="n">
        <v>2</v>
      </c>
      <c r="I11" s="201" t="n">
        <v>0.1</v>
      </c>
      <c r="J11" s="119" t="n">
        <v>0.0032258064516129</v>
      </c>
      <c r="K11" s="120" t="n">
        <v>1.8</v>
      </c>
      <c r="L11" s="202" t="n">
        <v>0</v>
      </c>
      <c r="M11" s="119" t="n">
        <v>0</v>
      </c>
      <c r="N11" s="122" t="s">
        <v>113</v>
      </c>
    </row>
    <row r="12" customFormat="false" ht="27" hidden="false" customHeight="true" outlineLevel="0" collapsed="false">
      <c r="B12" s="185" t="s">
        <v>98</v>
      </c>
      <c r="C12" s="186"/>
      <c r="D12" s="195" t="n">
        <v>28.25</v>
      </c>
      <c r="E12" s="162" t="n">
        <v>1</v>
      </c>
      <c r="F12" s="187" t="n">
        <v>28.35</v>
      </c>
      <c r="G12" s="66" t="n">
        <v>1</v>
      </c>
      <c r="H12" s="128" t="n">
        <v>0.99647266313933</v>
      </c>
      <c r="I12" s="207" t="n">
        <v>31</v>
      </c>
      <c r="J12" s="66" t="n">
        <v>1</v>
      </c>
      <c r="K12" s="129" t="n">
        <v>0.911290322580645</v>
      </c>
      <c r="L12" s="207" t="n">
        <v>29.01</v>
      </c>
      <c r="M12" s="66" t="n">
        <v>1</v>
      </c>
      <c r="N12" s="130" t="n">
        <v>0.973802137194071</v>
      </c>
    </row>
    <row r="13" customFormat="false" ht="27" hidden="false" customHeight="true" outlineLevel="0" collapsed="false">
      <c r="B13" s="131"/>
      <c r="C13" s="131"/>
      <c r="F13" s="189"/>
      <c r="H13" s="190"/>
      <c r="M13" s="137" t="s">
        <v>67</v>
      </c>
    </row>
    <row r="14" customFormat="false" ht="27" hidden="false" customHeight="true" outlineLevel="0" collapsed="false">
      <c r="B14" s="13" t="s">
        <v>68</v>
      </c>
      <c r="C14" s="19"/>
      <c r="D14" s="15" t="s">
        <v>69</v>
      </c>
      <c r="E14" s="15"/>
      <c r="F14" s="16" t="s">
        <v>70</v>
      </c>
      <c r="G14" s="16"/>
      <c r="H14" s="17" t="s">
        <v>71</v>
      </c>
      <c r="I14" s="18" t="s">
        <v>69</v>
      </c>
      <c r="J14" s="18"/>
      <c r="K14" s="19" t="s">
        <v>71</v>
      </c>
      <c r="L14" s="18" t="s">
        <v>69</v>
      </c>
      <c r="M14" s="18"/>
      <c r="N14" s="20" t="s">
        <v>71</v>
      </c>
    </row>
    <row r="15" customFormat="false" ht="27" hidden="false" customHeight="true" outlineLevel="0" collapsed="false">
      <c r="B15" s="138"/>
      <c r="C15" s="27"/>
      <c r="D15" s="23" t="s">
        <v>72</v>
      </c>
      <c r="E15" s="23"/>
      <c r="F15" s="24" t="s">
        <v>73</v>
      </c>
      <c r="G15" s="24"/>
      <c r="H15" s="25" t="s">
        <v>74</v>
      </c>
      <c r="I15" s="26" t="s">
        <v>75</v>
      </c>
      <c r="J15" s="26"/>
      <c r="K15" s="27" t="s">
        <v>76</v>
      </c>
      <c r="L15" s="26" t="s">
        <v>77</v>
      </c>
      <c r="M15" s="26"/>
      <c r="N15" s="28" t="s">
        <v>78</v>
      </c>
    </row>
    <row r="16" customFormat="false" ht="27" hidden="false" customHeight="true" outlineLevel="0" collapsed="false">
      <c r="B16" s="191"/>
      <c r="C16" s="192"/>
      <c r="D16" s="31" t="s">
        <v>79</v>
      </c>
      <c r="E16" s="31"/>
      <c r="F16" s="32" t="s">
        <v>79</v>
      </c>
      <c r="G16" s="32"/>
      <c r="H16" s="33" t="s">
        <v>80</v>
      </c>
      <c r="I16" s="34" t="s">
        <v>81</v>
      </c>
      <c r="J16" s="34"/>
      <c r="K16" s="35" t="s">
        <v>80</v>
      </c>
      <c r="L16" s="34" t="s">
        <v>82</v>
      </c>
      <c r="M16" s="34"/>
      <c r="N16" s="36" t="s">
        <v>80</v>
      </c>
    </row>
    <row r="17" customFormat="false" ht="27" hidden="false" customHeight="true" outlineLevel="0" collapsed="false">
      <c r="B17" s="193" t="s">
        <v>87</v>
      </c>
      <c r="C17" s="194"/>
      <c r="D17" s="195" t="n">
        <v>0.367</v>
      </c>
      <c r="E17" s="162" t="n">
        <v>0.0129911504424779</v>
      </c>
      <c r="F17" s="187" t="n">
        <v>2.328</v>
      </c>
      <c r="G17" s="66" t="n">
        <v>0.0821164021164021</v>
      </c>
      <c r="H17" s="128" t="n">
        <v>0.157646048109966</v>
      </c>
      <c r="I17" s="196" t="n">
        <v>2.4</v>
      </c>
      <c r="J17" s="66" t="n">
        <v>0.0774193548387097</v>
      </c>
      <c r="K17" s="129" t="n">
        <v>0.152916666666667</v>
      </c>
      <c r="L17" s="188" t="n">
        <v>0.9</v>
      </c>
      <c r="M17" s="66" t="n">
        <v>0.031023784901758</v>
      </c>
      <c r="N17" s="130" t="n">
        <v>0.407777777777778</v>
      </c>
    </row>
  </sheetData>
  <mergeCells count="24">
    <mergeCell ref="D2:E2"/>
    <mergeCell ref="F2:G2"/>
    <mergeCell ref="I2:J2"/>
    <mergeCell ref="L2:M2"/>
    <mergeCell ref="D3:E3"/>
    <mergeCell ref="F3:G3"/>
    <mergeCell ref="I3:J3"/>
    <mergeCell ref="L3:M3"/>
    <mergeCell ref="D4:E4"/>
    <mergeCell ref="F4:G4"/>
    <mergeCell ref="I4:J4"/>
    <mergeCell ref="L4:M4"/>
    <mergeCell ref="D14:E14"/>
    <mergeCell ref="F14:G14"/>
    <mergeCell ref="I14:J14"/>
    <mergeCell ref="L14:M14"/>
    <mergeCell ref="D15:E15"/>
    <mergeCell ref="F15:G15"/>
    <mergeCell ref="I15:J15"/>
    <mergeCell ref="L15:M15"/>
    <mergeCell ref="D16:E16"/>
    <mergeCell ref="F16:G16"/>
    <mergeCell ref="I16:J16"/>
    <mergeCell ref="L16:M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21875" defaultRowHeight="14.25" zeroHeight="false" outlineLevelRow="0" outlineLevelCol="0"/>
  <cols>
    <col collapsed="false" customWidth="true" hidden="false" outlineLevel="0" max="1" min="1" style="11" width="2.99"/>
    <col collapsed="false" customWidth="true" hidden="false" outlineLevel="0" max="3" min="2" style="11" width="9.99"/>
    <col collapsed="false" customWidth="false" hidden="false" outlineLevel="0" max="257" min="4" style="11" width="8.99"/>
  </cols>
  <sheetData>
    <row r="1" customFormat="false" ht="15" hidden="false" customHeight="false" outlineLevel="0" collapsed="false">
      <c r="M1" s="12" t="s">
        <v>67</v>
      </c>
    </row>
    <row r="2" customFormat="false" ht="27" hidden="false" customHeight="true" outlineLevel="0" collapsed="false">
      <c r="B2" s="13" t="s">
        <v>68</v>
      </c>
      <c r="C2" s="98"/>
      <c r="D2" s="15" t="s">
        <v>69</v>
      </c>
      <c r="E2" s="15"/>
      <c r="F2" s="16" t="s">
        <v>70</v>
      </c>
      <c r="G2" s="16"/>
      <c r="H2" s="17" t="s">
        <v>71</v>
      </c>
      <c r="I2" s="18" t="s">
        <v>69</v>
      </c>
      <c r="J2" s="18"/>
      <c r="K2" s="19" t="s">
        <v>71</v>
      </c>
      <c r="L2" s="18" t="s">
        <v>69</v>
      </c>
      <c r="M2" s="18"/>
      <c r="N2" s="20" t="s">
        <v>71</v>
      </c>
    </row>
    <row r="3" customFormat="false" ht="27" hidden="false" customHeight="true" outlineLevel="0" collapsed="false">
      <c r="B3" s="21" t="s">
        <v>114</v>
      </c>
      <c r="C3" s="99"/>
      <c r="D3" s="23" t="s">
        <v>72</v>
      </c>
      <c r="E3" s="23"/>
      <c r="F3" s="24" t="s">
        <v>73</v>
      </c>
      <c r="G3" s="24"/>
      <c r="H3" s="25" t="s">
        <v>74</v>
      </c>
      <c r="I3" s="26" t="s">
        <v>75</v>
      </c>
      <c r="J3" s="26"/>
      <c r="K3" s="27" t="s">
        <v>76</v>
      </c>
      <c r="L3" s="26" t="s">
        <v>77</v>
      </c>
      <c r="M3" s="26"/>
      <c r="N3" s="28" t="s">
        <v>78</v>
      </c>
    </row>
    <row r="4" customFormat="false" ht="27" hidden="false" customHeight="true" outlineLevel="0" collapsed="false">
      <c r="B4" s="100"/>
      <c r="C4" s="164"/>
      <c r="D4" s="31" t="s">
        <v>79</v>
      </c>
      <c r="E4" s="31"/>
      <c r="F4" s="32" t="s">
        <v>79</v>
      </c>
      <c r="G4" s="32"/>
      <c r="H4" s="33" t="s">
        <v>80</v>
      </c>
      <c r="I4" s="34" t="s">
        <v>81</v>
      </c>
      <c r="J4" s="34"/>
      <c r="K4" s="35" t="s">
        <v>80</v>
      </c>
      <c r="L4" s="34" t="s">
        <v>82</v>
      </c>
      <c r="M4" s="34"/>
      <c r="N4" s="36" t="s">
        <v>80</v>
      </c>
    </row>
    <row r="5" customFormat="false" ht="27" hidden="false" customHeight="true" outlineLevel="0" collapsed="false">
      <c r="B5" s="165" t="s">
        <v>96</v>
      </c>
      <c r="C5" s="166"/>
      <c r="D5" s="39" t="n">
        <v>48.37</v>
      </c>
      <c r="E5" s="155" t="n">
        <v>0.90124836966648</v>
      </c>
      <c r="F5" s="167" t="n">
        <v>35.48</v>
      </c>
      <c r="G5" s="108" t="n">
        <v>0.849210148396362</v>
      </c>
      <c r="H5" s="106" t="n">
        <v>1.36330326944758</v>
      </c>
      <c r="I5" s="198" t="n">
        <v>45</v>
      </c>
      <c r="J5" s="45" t="n">
        <v>0.9</v>
      </c>
      <c r="K5" s="43" t="n">
        <v>1.07488888888889</v>
      </c>
      <c r="L5" s="199" t="n">
        <v>46.74</v>
      </c>
      <c r="M5" s="45" t="n">
        <v>0.89815526518063</v>
      </c>
      <c r="N5" s="170" t="n">
        <v>1.03487376979033</v>
      </c>
    </row>
    <row r="6" customFormat="false" ht="27" hidden="false" customHeight="true" outlineLevel="0" collapsed="false">
      <c r="B6" s="171" t="s">
        <v>97</v>
      </c>
      <c r="C6" s="172"/>
      <c r="D6" s="158" t="n">
        <v>5.3</v>
      </c>
      <c r="E6" s="159" t="n">
        <v>0.0987516303335197</v>
      </c>
      <c r="F6" s="173" t="n">
        <v>6.3</v>
      </c>
      <c r="G6" s="119" t="n">
        <v>0.150789851603638</v>
      </c>
      <c r="H6" s="117" t="n">
        <v>0.841269841269841</v>
      </c>
      <c r="I6" s="201" t="n">
        <v>5</v>
      </c>
      <c r="J6" s="119" t="n">
        <v>0.1</v>
      </c>
      <c r="K6" s="120" t="n">
        <v>1.06</v>
      </c>
      <c r="L6" s="202" t="n">
        <v>5.3</v>
      </c>
      <c r="M6" s="119" t="n">
        <v>0.10184473481937</v>
      </c>
      <c r="N6" s="122" t="n">
        <v>1</v>
      </c>
    </row>
    <row r="7" customFormat="false" ht="27" hidden="false" customHeight="true" outlineLevel="0" collapsed="false">
      <c r="B7" s="176"/>
      <c r="C7" s="38" t="s">
        <v>108</v>
      </c>
      <c r="D7" s="39" t="n">
        <v>0.13</v>
      </c>
      <c r="E7" s="155" t="n">
        <v>0.0024222098006335</v>
      </c>
      <c r="F7" s="177" t="n">
        <v>0.16</v>
      </c>
      <c r="G7" s="45" t="n">
        <v>0.00382958353279081</v>
      </c>
      <c r="H7" s="146" t="n">
        <v>0.8125</v>
      </c>
      <c r="I7" s="198" t="n">
        <v>0.1</v>
      </c>
      <c r="J7" s="45" t="n">
        <v>0.002</v>
      </c>
      <c r="K7" s="43" t="n">
        <v>1.3</v>
      </c>
      <c r="L7" s="203" t="n">
        <v>0.12</v>
      </c>
      <c r="M7" s="45" t="n">
        <v>0.00230591852421214</v>
      </c>
      <c r="N7" s="170" t="n">
        <v>1.08333333333333</v>
      </c>
    </row>
    <row r="8" customFormat="false" ht="27" hidden="false" customHeight="true" outlineLevel="0" collapsed="false">
      <c r="B8" s="144"/>
      <c r="C8" s="50" t="s">
        <v>109</v>
      </c>
      <c r="D8" s="51" t="n">
        <v>0.55</v>
      </c>
      <c r="E8" s="179" t="n">
        <v>0.0102478106949879</v>
      </c>
      <c r="F8" s="180" t="n">
        <v>0</v>
      </c>
      <c r="G8" s="181" t="n">
        <v>0</v>
      </c>
      <c r="H8" s="146" t="e">
        <f aca="false"/>
        <v>#DIV/0!</v>
      </c>
      <c r="I8" s="205" t="n">
        <v>0.6</v>
      </c>
      <c r="J8" s="181" t="n">
        <v>0.012</v>
      </c>
      <c r="K8" s="43" t="n">
        <v>0.916666666666667</v>
      </c>
      <c r="L8" s="206" t="n">
        <v>0.93</v>
      </c>
      <c r="M8" s="181" t="n">
        <v>0.0178708685626441</v>
      </c>
      <c r="N8" s="170" t="n">
        <v>0.591397849462366</v>
      </c>
    </row>
    <row r="9" customFormat="false" ht="27" hidden="false" customHeight="true" outlineLevel="0" collapsed="false">
      <c r="B9" s="49"/>
      <c r="C9" s="50" t="s">
        <v>110</v>
      </c>
      <c r="D9" s="51" t="n">
        <v>0.02</v>
      </c>
      <c r="E9" s="179" t="n">
        <v>0.000372647661635923</v>
      </c>
      <c r="F9" s="180" t="n">
        <v>0.08</v>
      </c>
      <c r="G9" s="181" t="n">
        <v>0.0019147917663954</v>
      </c>
      <c r="H9" s="146" t="n">
        <v>0.25</v>
      </c>
      <c r="I9" s="205" t="n">
        <v>0</v>
      </c>
      <c r="J9" s="181" t="n">
        <v>0</v>
      </c>
      <c r="K9" s="43" t="s">
        <v>113</v>
      </c>
      <c r="L9" s="206" t="n">
        <v>0.01</v>
      </c>
      <c r="M9" s="181" t="n">
        <v>0.000192159877017679</v>
      </c>
      <c r="N9" s="170" t="n">
        <v>2</v>
      </c>
    </row>
    <row r="10" customFormat="false" ht="27" hidden="false" customHeight="true" outlineLevel="0" collapsed="false">
      <c r="B10" s="138"/>
      <c r="C10" s="22" t="s">
        <v>111</v>
      </c>
      <c r="D10" s="51" t="n">
        <v>0.14</v>
      </c>
      <c r="E10" s="179" t="n">
        <v>0.00260853363145146</v>
      </c>
      <c r="F10" s="180" t="n">
        <v>0.15</v>
      </c>
      <c r="G10" s="181" t="n">
        <v>0.00359023456199138</v>
      </c>
      <c r="H10" s="146" t="n">
        <v>0.933333333333334</v>
      </c>
      <c r="I10" s="205" t="n">
        <v>0.2</v>
      </c>
      <c r="J10" s="181" t="n">
        <v>0.004</v>
      </c>
      <c r="K10" s="43" t="n">
        <v>0.7</v>
      </c>
      <c r="L10" s="206" t="n">
        <v>0.2</v>
      </c>
      <c r="M10" s="181" t="n">
        <v>0.00384319754035357</v>
      </c>
      <c r="N10" s="170" t="n">
        <v>0.7</v>
      </c>
    </row>
    <row r="11" customFormat="false" ht="27" hidden="false" customHeight="true" outlineLevel="0" collapsed="false">
      <c r="B11" s="112"/>
      <c r="C11" s="184" t="s">
        <v>112</v>
      </c>
      <c r="D11" s="158" t="n">
        <v>4.44</v>
      </c>
      <c r="E11" s="159" t="n">
        <v>0.082727780883175</v>
      </c>
      <c r="F11" s="173" t="n">
        <v>5.94</v>
      </c>
      <c r="G11" s="119" t="n">
        <v>0.142173288654859</v>
      </c>
      <c r="H11" s="117" t="n">
        <v>0.747474747474748</v>
      </c>
      <c r="I11" s="201" t="n">
        <v>4.1</v>
      </c>
      <c r="J11" s="119" t="n">
        <v>0.082</v>
      </c>
      <c r="K11" s="120" t="n">
        <v>1.08292682926829</v>
      </c>
      <c r="L11" s="202" t="n">
        <v>4</v>
      </c>
      <c r="M11" s="119" t="n">
        <v>0.0768639508070715</v>
      </c>
      <c r="N11" s="122" t="n">
        <v>1.11</v>
      </c>
    </row>
    <row r="12" customFormat="false" ht="27" hidden="false" customHeight="true" outlineLevel="0" collapsed="false">
      <c r="B12" s="185" t="s">
        <v>98</v>
      </c>
      <c r="C12" s="186"/>
      <c r="D12" s="161" t="n">
        <v>53.67</v>
      </c>
      <c r="E12" s="162" t="n">
        <v>1</v>
      </c>
      <c r="F12" s="187" t="n">
        <v>41.78</v>
      </c>
      <c r="G12" s="66" t="n">
        <v>1</v>
      </c>
      <c r="H12" s="128" t="n">
        <v>1.28458592628052</v>
      </c>
      <c r="I12" s="207" t="n">
        <v>50</v>
      </c>
      <c r="J12" s="66" t="n">
        <v>1</v>
      </c>
      <c r="K12" s="129" t="n">
        <v>1.0734</v>
      </c>
      <c r="L12" s="207" t="n">
        <v>52.04</v>
      </c>
      <c r="M12" s="66" t="n">
        <v>1</v>
      </c>
      <c r="N12" s="130" t="n">
        <v>1.03132205995388</v>
      </c>
    </row>
    <row r="13" customFormat="false" ht="27" hidden="false" customHeight="true" outlineLevel="0" collapsed="false">
      <c r="B13" s="131"/>
      <c r="C13" s="131"/>
      <c r="F13" s="189"/>
      <c r="H13" s="190"/>
      <c r="M13" s="137" t="s">
        <v>67</v>
      </c>
    </row>
    <row r="14" customFormat="false" ht="27" hidden="false" customHeight="true" outlineLevel="0" collapsed="false">
      <c r="B14" s="13" t="s">
        <v>68</v>
      </c>
      <c r="C14" s="19"/>
      <c r="D14" s="15" t="s">
        <v>69</v>
      </c>
      <c r="E14" s="15"/>
      <c r="F14" s="16" t="s">
        <v>70</v>
      </c>
      <c r="G14" s="16"/>
      <c r="H14" s="17" t="s">
        <v>71</v>
      </c>
      <c r="I14" s="18" t="s">
        <v>69</v>
      </c>
      <c r="J14" s="18"/>
      <c r="K14" s="19" t="s">
        <v>71</v>
      </c>
      <c r="L14" s="18" t="s">
        <v>69</v>
      </c>
      <c r="M14" s="18"/>
      <c r="N14" s="20" t="s">
        <v>71</v>
      </c>
    </row>
    <row r="15" customFormat="false" ht="27" hidden="false" customHeight="true" outlineLevel="0" collapsed="false">
      <c r="B15" s="138"/>
      <c r="C15" s="27"/>
      <c r="D15" s="23" t="s">
        <v>72</v>
      </c>
      <c r="E15" s="23"/>
      <c r="F15" s="24" t="s">
        <v>73</v>
      </c>
      <c r="G15" s="24"/>
      <c r="H15" s="25" t="s">
        <v>74</v>
      </c>
      <c r="I15" s="26" t="s">
        <v>75</v>
      </c>
      <c r="J15" s="26"/>
      <c r="K15" s="27" t="s">
        <v>76</v>
      </c>
      <c r="L15" s="26" t="s">
        <v>77</v>
      </c>
      <c r="M15" s="26"/>
      <c r="N15" s="28" t="s">
        <v>78</v>
      </c>
    </row>
    <row r="16" customFormat="false" ht="27" hidden="false" customHeight="true" outlineLevel="0" collapsed="false">
      <c r="B16" s="191"/>
      <c r="C16" s="192"/>
      <c r="D16" s="31" t="s">
        <v>79</v>
      </c>
      <c r="E16" s="31"/>
      <c r="F16" s="32" t="s">
        <v>79</v>
      </c>
      <c r="G16" s="32"/>
      <c r="H16" s="33" t="s">
        <v>80</v>
      </c>
      <c r="I16" s="34" t="s">
        <v>81</v>
      </c>
      <c r="J16" s="34"/>
      <c r="K16" s="35" t="s">
        <v>80</v>
      </c>
      <c r="L16" s="34" t="s">
        <v>82</v>
      </c>
      <c r="M16" s="34"/>
      <c r="N16" s="36" t="s">
        <v>80</v>
      </c>
    </row>
    <row r="17" customFormat="false" ht="27" hidden="false" customHeight="true" outlineLevel="0" collapsed="false">
      <c r="B17" s="193" t="s">
        <v>87</v>
      </c>
      <c r="C17" s="194"/>
      <c r="D17" s="195" t="n">
        <v>0.872</v>
      </c>
      <c r="E17" s="162" t="n">
        <v>0.0162474380473263</v>
      </c>
      <c r="F17" s="187" t="n">
        <v>-3.821</v>
      </c>
      <c r="G17" s="66" t="n">
        <v>-0.0914552417424605</v>
      </c>
      <c r="H17" s="128" t="n">
        <v>-0.228212509814185</v>
      </c>
      <c r="I17" s="196" t="n">
        <v>-2.2</v>
      </c>
      <c r="J17" s="66" t="n">
        <v>-0.044</v>
      </c>
      <c r="K17" s="129" t="n">
        <v>-0.396363636363636</v>
      </c>
      <c r="L17" s="188" t="n">
        <v>-1.7</v>
      </c>
      <c r="M17" s="66" t="n">
        <v>-0.0326671790930054</v>
      </c>
      <c r="N17" s="130" t="n">
        <v>-0.512941176470588</v>
      </c>
    </row>
  </sheetData>
  <mergeCells count="24">
    <mergeCell ref="D2:E2"/>
    <mergeCell ref="F2:G2"/>
    <mergeCell ref="I2:J2"/>
    <mergeCell ref="L2:M2"/>
    <mergeCell ref="D3:E3"/>
    <mergeCell ref="F3:G3"/>
    <mergeCell ref="I3:J3"/>
    <mergeCell ref="L3:M3"/>
    <mergeCell ref="D4:E4"/>
    <mergeCell ref="F4:G4"/>
    <mergeCell ref="I4:J4"/>
    <mergeCell ref="L4:M4"/>
    <mergeCell ref="D14:E14"/>
    <mergeCell ref="F14:G14"/>
    <mergeCell ref="I14:J14"/>
    <mergeCell ref="L14:M14"/>
    <mergeCell ref="D15:E15"/>
    <mergeCell ref="F15:G15"/>
    <mergeCell ref="I15:J15"/>
    <mergeCell ref="L15:M15"/>
    <mergeCell ref="D16:E16"/>
    <mergeCell ref="F16:G16"/>
    <mergeCell ref="I16:J16"/>
    <mergeCell ref="L16:M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21875" defaultRowHeight="14.25" zeroHeight="false" outlineLevelRow="0" outlineLevelCol="0"/>
  <cols>
    <col collapsed="false" customWidth="true" hidden="false" outlineLevel="0" max="1" min="1" style="11" width="2.99"/>
    <col collapsed="false" customWidth="true" hidden="false" outlineLevel="0" max="3" min="2" style="11" width="9.99"/>
    <col collapsed="false" customWidth="false" hidden="false" outlineLevel="0" max="257" min="4" style="11" width="8.99"/>
  </cols>
  <sheetData>
    <row r="1" customFormat="false" ht="15" hidden="false" customHeight="false" outlineLevel="0" collapsed="false">
      <c r="M1" s="12" t="s">
        <v>67</v>
      </c>
    </row>
    <row r="2" customFormat="false" ht="27" hidden="false" customHeight="true" outlineLevel="0" collapsed="false">
      <c r="B2" s="13" t="s">
        <v>68</v>
      </c>
      <c r="C2" s="98"/>
      <c r="D2" s="15" t="s">
        <v>69</v>
      </c>
      <c r="E2" s="15"/>
      <c r="F2" s="16" t="s">
        <v>70</v>
      </c>
      <c r="G2" s="16"/>
      <c r="H2" s="17" t="s">
        <v>71</v>
      </c>
      <c r="I2" s="18" t="s">
        <v>69</v>
      </c>
      <c r="J2" s="18"/>
      <c r="K2" s="19" t="s">
        <v>71</v>
      </c>
      <c r="L2" s="18" t="s">
        <v>69</v>
      </c>
      <c r="M2" s="18"/>
      <c r="N2" s="20" t="s">
        <v>71</v>
      </c>
    </row>
    <row r="3" customFormat="false" ht="27" hidden="false" customHeight="true" outlineLevel="0" collapsed="false">
      <c r="B3" s="21" t="s">
        <v>104</v>
      </c>
      <c r="C3" s="99"/>
      <c r="D3" s="23" t="s">
        <v>72</v>
      </c>
      <c r="E3" s="23"/>
      <c r="F3" s="24" t="s">
        <v>73</v>
      </c>
      <c r="G3" s="24"/>
      <c r="H3" s="25" t="s">
        <v>74</v>
      </c>
      <c r="I3" s="26" t="s">
        <v>75</v>
      </c>
      <c r="J3" s="26"/>
      <c r="K3" s="27" t="s">
        <v>76</v>
      </c>
      <c r="L3" s="26" t="s">
        <v>77</v>
      </c>
      <c r="M3" s="26"/>
      <c r="N3" s="28" t="s">
        <v>78</v>
      </c>
    </row>
    <row r="4" customFormat="false" ht="27" hidden="false" customHeight="true" outlineLevel="0" collapsed="false">
      <c r="B4" s="100"/>
      <c r="C4" s="164"/>
      <c r="D4" s="31" t="s">
        <v>79</v>
      </c>
      <c r="E4" s="31"/>
      <c r="F4" s="32" t="s">
        <v>79</v>
      </c>
      <c r="G4" s="32"/>
      <c r="H4" s="33" t="s">
        <v>80</v>
      </c>
      <c r="I4" s="34" t="s">
        <v>81</v>
      </c>
      <c r="J4" s="34"/>
      <c r="K4" s="35" t="s">
        <v>80</v>
      </c>
      <c r="L4" s="34" t="s">
        <v>82</v>
      </c>
      <c r="M4" s="34"/>
      <c r="N4" s="36" t="s">
        <v>80</v>
      </c>
    </row>
    <row r="5" customFormat="false" ht="27" hidden="false" customHeight="true" outlineLevel="0" collapsed="false">
      <c r="B5" s="165" t="s">
        <v>96</v>
      </c>
      <c r="C5" s="166"/>
      <c r="D5" s="208" t="n">
        <v>10.36</v>
      </c>
      <c r="E5" s="209" t="n">
        <v>0.453193350831146</v>
      </c>
      <c r="F5" s="167" t="n">
        <v>9.55</v>
      </c>
      <c r="G5" s="108" t="n">
        <v>0.469287469287469</v>
      </c>
      <c r="H5" s="106" t="n">
        <v>1.0848167539267</v>
      </c>
      <c r="I5" s="198" t="n">
        <v>10</v>
      </c>
      <c r="J5" s="45" t="n">
        <v>0.476190476190476</v>
      </c>
      <c r="K5" s="43" t="n">
        <v>1.036</v>
      </c>
      <c r="L5" s="199" t="n">
        <v>10.3</v>
      </c>
      <c r="M5" s="45" t="n">
        <v>0.447826086956522</v>
      </c>
      <c r="N5" s="170" t="n">
        <v>1.00582524271845</v>
      </c>
    </row>
    <row r="6" customFormat="false" ht="27" hidden="false" customHeight="true" outlineLevel="0" collapsed="false">
      <c r="B6" s="171" t="s">
        <v>97</v>
      </c>
      <c r="C6" s="172"/>
      <c r="D6" s="210" t="n">
        <v>12.5</v>
      </c>
      <c r="E6" s="211" t="n">
        <v>0.546806649168854</v>
      </c>
      <c r="F6" s="173" t="n">
        <v>10.8</v>
      </c>
      <c r="G6" s="119" t="n">
        <v>0.530712530712531</v>
      </c>
      <c r="H6" s="117" t="n">
        <v>1.15740740740741</v>
      </c>
      <c r="I6" s="201" t="n">
        <v>11</v>
      </c>
      <c r="J6" s="119" t="n">
        <v>0.523809523809524</v>
      </c>
      <c r="K6" s="120" t="n">
        <v>1.13636363636364</v>
      </c>
      <c r="L6" s="202" t="n">
        <v>12.7</v>
      </c>
      <c r="M6" s="119" t="n">
        <v>0.552173913043478</v>
      </c>
      <c r="N6" s="122" t="n">
        <v>0.984251968503937</v>
      </c>
    </row>
    <row r="7" customFormat="false" ht="27" hidden="false" customHeight="true" outlineLevel="0" collapsed="false">
      <c r="B7" s="176"/>
      <c r="C7" s="38" t="s">
        <v>108</v>
      </c>
      <c r="D7" s="208" t="n">
        <v>6.73</v>
      </c>
      <c r="E7" s="209" t="n">
        <v>0.294400699912511</v>
      </c>
      <c r="F7" s="177" t="n">
        <v>6.28</v>
      </c>
      <c r="G7" s="45" t="n">
        <v>0.308599508599509</v>
      </c>
      <c r="H7" s="146" t="n">
        <v>1.07165605095541</v>
      </c>
      <c r="I7" s="198" t="n">
        <v>6.1</v>
      </c>
      <c r="J7" s="45" t="n">
        <v>0.29047619047619</v>
      </c>
      <c r="K7" s="43" t="n">
        <v>1.10327868852459</v>
      </c>
      <c r="L7" s="203" t="n">
        <v>7.06</v>
      </c>
      <c r="M7" s="45" t="n">
        <v>0.30695652173913</v>
      </c>
      <c r="N7" s="170" t="n">
        <v>0.953257790368272</v>
      </c>
    </row>
    <row r="8" customFormat="false" ht="27" hidden="false" customHeight="true" outlineLevel="0" collapsed="false">
      <c r="B8" s="144"/>
      <c r="C8" s="50" t="s">
        <v>109</v>
      </c>
      <c r="D8" s="212" t="n">
        <v>3.71</v>
      </c>
      <c r="E8" s="213" t="n">
        <v>0.162292213473316</v>
      </c>
      <c r="F8" s="180" t="n">
        <v>3.05</v>
      </c>
      <c r="G8" s="181" t="n">
        <v>0.14987714987715</v>
      </c>
      <c r="H8" s="146" t="n">
        <v>1.21639344262295</v>
      </c>
      <c r="I8" s="205" t="n">
        <v>3.4</v>
      </c>
      <c r="J8" s="181" t="n">
        <v>0.161904761904762</v>
      </c>
      <c r="K8" s="43" t="n">
        <v>1.09117647058824</v>
      </c>
      <c r="L8" s="206" t="n">
        <v>3.74</v>
      </c>
      <c r="M8" s="181" t="n">
        <v>0.162608695652174</v>
      </c>
      <c r="N8" s="170" t="n">
        <v>0.991978609625668</v>
      </c>
    </row>
    <row r="9" customFormat="false" ht="27" hidden="false" customHeight="true" outlineLevel="0" collapsed="false">
      <c r="B9" s="49"/>
      <c r="C9" s="50" t="s">
        <v>110</v>
      </c>
      <c r="D9" s="212" t="n">
        <v>0.66</v>
      </c>
      <c r="E9" s="213" t="n">
        <v>0.0288713910761155</v>
      </c>
      <c r="F9" s="180" t="n">
        <v>0.64</v>
      </c>
      <c r="G9" s="181" t="n">
        <v>0.0314496314496315</v>
      </c>
      <c r="H9" s="146" t="n">
        <v>1.03125</v>
      </c>
      <c r="I9" s="205" t="n">
        <v>0.5</v>
      </c>
      <c r="J9" s="181" t="n">
        <v>0.0238095238095238</v>
      </c>
      <c r="K9" s="43" t="n">
        <v>1.32</v>
      </c>
      <c r="L9" s="206" t="n">
        <v>0.65</v>
      </c>
      <c r="M9" s="181" t="n">
        <v>0.0282608695652174</v>
      </c>
      <c r="N9" s="170" t="n">
        <v>1.01538461538462</v>
      </c>
    </row>
    <row r="10" customFormat="false" ht="27" hidden="false" customHeight="true" outlineLevel="0" collapsed="false">
      <c r="B10" s="138"/>
      <c r="C10" s="22" t="s">
        <v>111</v>
      </c>
      <c r="D10" s="212" t="n">
        <v>1.31</v>
      </c>
      <c r="E10" s="213" t="n">
        <v>0.0573053368328959</v>
      </c>
      <c r="F10" s="180" t="n">
        <v>0.85</v>
      </c>
      <c r="G10" s="181" t="n">
        <v>0.0417690417690418</v>
      </c>
      <c r="H10" s="146" t="n">
        <v>1.54117647058824</v>
      </c>
      <c r="I10" s="205" t="n">
        <v>1.1</v>
      </c>
      <c r="J10" s="181" t="n">
        <v>0.0523809523809524</v>
      </c>
      <c r="K10" s="43" t="n">
        <v>1.19090909090909</v>
      </c>
      <c r="L10" s="206" t="n">
        <v>1.21</v>
      </c>
      <c r="M10" s="181" t="n">
        <v>0.0526086956521739</v>
      </c>
      <c r="N10" s="170" t="n">
        <v>1.08264462809917</v>
      </c>
    </row>
    <row r="11" customFormat="false" ht="27" hidden="false" customHeight="true" outlineLevel="0" collapsed="false">
      <c r="B11" s="112"/>
      <c r="C11" s="184" t="s">
        <v>112</v>
      </c>
      <c r="D11" s="210" t="n">
        <v>0.05</v>
      </c>
      <c r="E11" s="211" t="n">
        <v>0.00218722659667542</v>
      </c>
      <c r="F11" s="173" t="n">
        <v>0.01</v>
      </c>
      <c r="G11" s="119" t="n">
        <v>0.000491400491400491</v>
      </c>
      <c r="H11" s="117" t="n">
        <v>5</v>
      </c>
      <c r="I11" s="201" t="n">
        <v>-0.1</v>
      </c>
      <c r="J11" s="119" t="n">
        <v>-0.00476190476190476</v>
      </c>
      <c r="K11" s="120" t="n">
        <v>-0.5</v>
      </c>
      <c r="L11" s="202" t="n">
        <v>0.04</v>
      </c>
      <c r="M11" s="119" t="n">
        <v>0.00173913043478261</v>
      </c>
      <c r="N11" s="122" t="n">
        <v>1.25</v>
      </c>
    </row>
    <row r="12" customFormat="false" ht="27" hidden="false" customHeight="true" outlineLevel="0" collapsed="false">
      <c r="B12" s="185" t="s">
        <v>98</v>
      </c>
      <c r="C12" s="186"/>
      <c r="D12" s="214" t="n">
        <v>22.86</v>
      </c>
      <c r="E12" s="215" t="n">
        <v>1</v>
      </c>
      <c r="F12" s="187" t="n">
        <v>20.35</v>
      </c>
      <c r="G12" s="66" t="n">
        <v>1</v>
      </c>
      <c r="H12" s="128" t="n">
        <v>1.12334152334152</v>
      </c>
      <c r="I12" s="207" t="n">
        <v>21</v>
      </c>
      <c r="J12" s="66" t="n">
        <v>1</v>
      </c>
      <c r="K12" s="129" t="n">
        <v>1.08857142857143</v>
      </c>
      <c r="L12" s="207" t="n">
        <v>23</v>
      </c>
      <c r="M12" s="66" t="n">
        <v>1</v>
      </c>
      <c r="N12" s="130" t="n">
        <v>0.993913043478261</v>
      </c>
    </row>
    <row r="13" customFormat="false" ht="27" hidden="false" customHeight="true" outlineLevel="0" collapsed="false">
      <c r="B13" s="131"/>
      <c r="C13" s="131"/>
      <c r="F13" s="189"/>
      <c r="H13" s="190"/>
      <c r="M13" s="137" t="s">
        <v>67</v>
      </c>
    </row>
    <row r="14" customFormat="false" ht="27" hidden="false" customHeight="true" outlineLevel="0" collapsed="false">
      <c r="B14" s="13" t="s">
        <v>68</v>
      </c>
      <c r="C14" s="19"/>
      <c r="D14" s="15" t="s">
        <v>69</v>
      </c>
      <c r="E14" s="15"/>
      <c r="F14" s="16" t="s">
        <v>70</v>
      </c>
      <c r="G14" s="16"/>
      <c r="H14" s="17" t="s">
        <v>71</v>
      </c>
      <c r="I14" s="18" t="s">
        <v>69</v>
      </c>
      <c r="J14" s="18"/>
      <c r="K14" s="19" t="s">
        <v>71</v>
      </c>
      <c r="L14" s="18" t="s">
        <v>69</v>
      </c>
      <c r="M14" s="18"/>
      <c r="N14" s="20" t="s">
        <v>71</v>
      </c>
    </row>
    <row r="15" customFormat="false" ht="27" hidden="false" customHeight="true" outlineLevel="0" collapsed="false">
      <c r="B15" s="138"/>
      <c r="C15" s="27"/>
      <c r="D15" s="23" t="s">
        <v>72</v>
      </c>
      <c r="E15" s="23"/>
      <c r="F15" s="24" t="s">
        <v>73</v>
      </c>
      <c r="G15" s="24"/>
      <c r="H15" s="25" t="s">
        <v>74</v>
      </c>
      <c r="I15" s="26" t="s">
        <v>75</v>
      </c>
      <c r="J15" s="26"/>
      <c r="K15" s="27" t="s">
        <v>76</v>
      </c>
      <c r="L15" s="26" t="s">
        <v>77</v>
      </c>
      <c r="M15" s="26"/>
      <c r="N15" s="28" t="s">
        <v>78</v>
      </c>
    </row>
    <row r="16" customFormat="false" ht="27" hidden="false" customHeight="true" outlineLevel="0" collapsed="false">
      <c r="B16" s="191"/>
      <c r="C16" s="192"/>
      <c r="D16" s="31" t="s">
        <v>79</v>
      </c>
      <c r="E16" s="31"/>
      <c r="F16" s="32" t="s">
        <v>79</v>
      </c>
      <c r="G16" s="32"/>
      <c r="H16" s="33" t="s">
        <v>80</v>
      </c>
      <c r="I16" s="34" t="s">
        <v>81</v>
      </c>
      <c r="J16" s="34"/>
      <c r="K16" s="35" t="s">
        <v>80</v>
      </c>
      <c r="L16" s="34" t="s">
        <v>82</v>
      </c>
      <c r="M16" s="34"/>
      <c r="N16" s="36" t="s">
        <v>80</v>
      </c>
    </row>
    <row r="17" customFormat="false" ht="27" hidden="false" customHeight="true" outlineLevel="0" collapsed="false">
      <c r="B17" s="193" t="s">
        <v>87</v>
      </c>
      <c r="C17" s="194"/>
      <c r="D17" s="195" t="n">
        <v>3.812</v>
      </c>
      <c r="E17" s="162" t="n">
        <v>0.166754155730534</v>
      </c>
      <c r="F17" s="187" t="n">
        <v>1.858</v>
      </c>
      <c r="G17" s="66" t="n">
        <v>0.0913022113022113</v>
      </c>
      <c r="H17" s="128" t="n">
        <v>2.05166846071044</v>
      </c>
      <c r="I17" s="196" t="n">
        <v>1.7</v>
      </c>
      <c r="J17" s="66" t="n">
        <v>0.080952380952381</v>
      </c>
      <c r="K17" s="129" t="n">
        <v>2.24235294117647</v>
      </c>
      <c r="L17" s="188" t="n">
        <v>3.3</v>
      </c>
      <c r="M17" s="66" t="n">
        <v>0.143478260869565</v>
      </c>
      <c r="N17" s="130" t="n">
        <v>1.15515151515152</v>
      </c>
    </row>
  </sheetData>
  <mergeCells count="24">
    <mergeCell ref="D2:E2"/>
    <mergeCell ref="F2:G2"/>
    <mergeCell ref="I2:J2"/>
    <mergeCell ref="L2:M2"/>
    <mergeCell ref="D3:E3"/>
    <mergeCell ref="F3:G3"/>
    <mergeCell ref="I3:J3"/>
    <mergeCell ref="L3:M3"/>
    <mergeCell ref="D4:E4"/>
    <mergeCell ref="F4:G4"/>
    <mergeCell ref="I4:J4"/>
    <mergeCell ref="L4:M4"/>
    <mergeCell ref="D14:E14"/>
    <mergeCell ref="F14:G14"/>
    <mergeCell ref="I14:J14"/>
    <mergeCell ref="L14:M14"/>
    <mergeCell ref="D15:E15"/>
    <mergeCell ref="F15:G15"/>
    <mergeCell ref="I15:J15"/>
    <mergeCell ref="L15:M15"/>
    <mergeCell ref="D16:E16"/>
    <mergeCell ref="F16:G16"/>
    <mergeCell ref="I16:J16"/>
    <mergeCell ref="L16:M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9T10:10:30Z</dcterms:created>
  <dc:creator>870137</dc:creator>
  <dc:description/>
  <dc:language>en-US</dc:language>
  <cp:lastModifiedBy>Tomohiro.Akashi</cp:lastModifiedBy>
  <cp:lastPrinted>2004-02-06T04:59:07Z</cp:lastPrinted>
  <dcterms:modified xsi:type="dcterms:W3CDTF">2004-02-12T05:26:05Z</dcterms:modified>
  <cp:revision>0</cp:revision>
  <dc:subject/>
  <dc:title/>
</cp:coreProperties>
</file>