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1st vs 2nd PL" sheetId="2" state="visible" r:id="rId3"/>
    <sheet name="1st vs 2nd IAB" sheetId="3" state="visible" r:id="rId4"/>
    <sheet name="1st vs 2nd ECB" sheetId="4" state="visible" r:id="rId5"/>
    <sheet name="1st vs 2nd AEC" sheetId="5" state="visible" r:id="rId6"/>
    <sheet name="1st vs 2nd SSB" sheetId="6" state="visible" r:id="rId7"/>
    <sheet name="1st vs 2nd HCB" sheetId="7" state="visible" r:id="rId8"/>
    <sheet name="1st vs 2nd other" sheetId="8" state="visible" r:id="rId9"/>
    <sheet name="1st vs 2nd B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66">
  <si>
    <t xml:space="preserve">OMRON Group Reference Data as of November. 2003</t>
  </si>
  <si>
    <t xml:space="preserve">Ⅳ  Ratio of 1st Half Results and 2nd Half Forecast</t>
  </si>
  <si>
    <t xml:space="preserve"> Change to Last Year/Change to Estimation</t>
  </si>
  <si>
    <t xml:space="preserve">Sheet</t>
  </si>
  <si>
    <t xml:space="preserve">Financial Highlights</t>
  </si>
  <si>
    <t xml:space="preserve">1st vs 2nd PL</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 Operating Income</t>
    </r>
  </si>
  <si>
    <t xml:space="preserve">1st vs 2nd IAB</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 Operating Income</t>
    </r>
  </si>
  <si>
    <t xml:space="preserve">1st vs 2nd ECB</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 Operating Income</t>
    </r>
  </si>
  <si>
    <t xml:space="preserve">1st vs 2nd AEC</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 Operating Income</t>
    </r>
  </si>
  <si>
    <t xml:space="preserve">1st vs 2nd SSB</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 Operating Income</t>
    </r>
  </si>
  <si>
    <t xml:space="preserve">1st vs 2nd HCB</t>
  </si>
  <si>
    <r>
      <rPr>
        <sz val="11"/>
        <rFont val="ＭＳ Ｐゴシック"/>
        <family val="0"/>
        <charset val="128"/>
      </rPr>
      <t xml:space="preserve">OTHER</t>
    </r>
    <r>
      <rPr>
        <sz val="11"/>
        <rFont val="Noto Sans"/>
        <family val="2"/>
      </rPr>
      <t xml:space="preserve">　</t>
    </r>
    <r>
      <rPr>
        <sz val="11"/>
        <rFont val="ＭＳ Ｐゴシック"/>
        <family val="0"/>
        <charset val="128"/>
      </rPr>
      <t xml:space="preserve">Sales / Operating Income</t>
    </r>
  </si>
  <si>
    <t xml:space="preserve">1st vs 2nd Other</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Change to Plan</t>
    </r>
    <r>
      <rPr>
        <sz val="11"/>
        <rFont val="Noto Sans"/>
        <family val="2"/>
      </rPr>
      <t xml:space="preserve">）</t>
    </r>
  </si>
  <si>
    <t xml:space="preserve">1st vs 2nd BS</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Electronic Components Business</t>
    </r>
  </si>
  <si>
    <t xml:space="preserve">AEC  Automotive Electronic Components Business</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Healthcare Business</t>
    </r>
  </si>
  <si>
    <t xml:space="preserve">Notes: </t>
  </si>
  <si>
    <t xml:space="preserve">The financial statements are prepared in accordance with U.S. GAAP standards. </t>
  </si>
  <si>
    <t xml:space="preserve">Includes 134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4, 2003.</t>
  </si>
  <si>
    <t xml:space="preserve">1st half vs 2nd half</t>
  </si>
  <si>
    <t xml:space="preserve">Revised</t>
  </si>
  <si>
    <t xml:space="preserve">Last Year</t>
  </si>
  <si>
    <t xml:space="preserve">Original plan</t>
  </si>
  <si>
    <t xml:space="preserve">Forecast</t>
  </si>
  <si>
    <t xml:space="preserve">Results</t>
  </si>
  <si>
    <t xml:space="preserve">as of May '02</t>
  </si>
  <si>
    <t xml:space="preserve">1st half</t>
  </si>
  <si>
    <t xml:space="preserve">2nd half</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IAB</t>
  </si>
  <si>
    <t xml:space="preserve">Japan</t>
  </si>
  <si>
    <t xml:space="preserve">Overseas</t>
  </si>
  <si>
    <t xml:space="preserve">North America</t>
  </si>
  <si>
    <t xml:space="preserve">Europe</t>
  </si>
  <si>
    <t xml:space="preserve">Asia </t>
  </si>
  <si>
    <t xml:space="preserve">China</t>
  </si>
  <si>
    <t xml:space="preserve">Export</t>
  </si>
  <si>
    <t xml:space="preserve">Total</t>
  </si>
  <si>
    <t xml:space="preserve">ECB</t>
  </si>
  <si>
    <t xml:space="preserve">AEC</t>
  </si>
  <si>
    <t xml:space="preserve">SSB/AMB</t>
  </si>
  <si>
    <t xml:space="preserve">HCB</t>
  </si>
  <si>
    <t xml:space="preserve">Other</t>
  </si>
  <si>
    <t xml:space="preserve">R&amp;D EXP.</t>
  </si>
  <si>
    <t xml:space="preserve">HQ Cost / Eliminations</t>
  </si>
  <si>
    <t xml:space="preserve">CAPEX</t>
  </si>
  <si>
    <t xml:space="preserve">DEPRECIATION</t>
  </si>
</sst>
</file>

<file path=xl/styles.xml><?xml version="1.0" encoding="utf-8"?>
<styleSheet xmlns="http://schemas.openxmlformats.org/spreadsheetml/2006/main">
  <numFmts count="3">
    <numFmt numFmtId="164" formatCode="General"/>
    <numFmt numFmtId="165" formatCode="0%"/>
    <numFmt numFmtId="166" formatCode="0.0%"/>
  </numFmts>
  <fonts count="15">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sz val="12"/>
      <name val="ＭＳ Ｐゴシック"/>
      <family val="3"/>
      <charset val="128"/>
    </font>
    <font>
      <b val="true"/>
      <u val="single"/>
      <sz val="11"/>
      <name val="ＭＳ Ｐゴシック"/>
      <family val="3"/>
      <charset val="128"/>
    </font>
    <font>
      <sz val="10"/>
      <name val="ＭＳ Ｐゴシック"/>
      <family val="3"/>
      <charset val="128"/>
    </font>
    <font>
      <sz val="11"/>
      <name val="Noto Sans"/>
      <family val="2"/>
    </font>
    <font>
      <b val="true"/>
      <sz val="11"/>
      <name val="Noto Sans"/>
      <family val="2"/>
    </font>
    <font>
      <b val="true"/>
      <sz val="11"/>
      <name val="ＭＳ Ｐゴシック"/>
      <family val="0"/>
      <charset val="128"/>
    </font>
    <font>
      <i val="true"/>
      <sz val="11"/>
      <name val="ＭＳ Ｐゴシック"/>
      <family val="3"/>
      <charset val="128"/>
    </font>
    <font>
      <sz val="11"/>
      <name val="Arial"/>
      <family val="2"/>
    </font>
    <font>
      <b val="true"/>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style="thin"/>
      <top style="double"/>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thin"/>
      <top style="double"/>
      <bottom style="mediu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double"/>
      <right style="thin"/>
      <top style="double"/>
      <bottom style="thin"/>
      <diagonal/>
    </border>
    <border diagonalUp="false" diagonalDown="false">
      <left style="thin"/>
      <right style="thin"/>
      <top style="thin"/>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style="medium"/>
      <top style="double"/>
      <bottom style="medium"/>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5" fontId="0" fillId="3" borderId="20" xfId="19" applyFont="true" applyBorder="true" applyAlignment="true" applyProtection="true">
      <alignment horizontal="center" vertical="center" textRotation="0" wrapText="false" indent="0" shrinkToFit="false"/>
      <protection locked="true" hidden="false"/>
    </xf>
    <xf numFmtId="165" fontId="0" fillId="3" borderId="7" xfId="19" applyFont="true" applyBorder="true" applyAlignment="true" applyProtection="tru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right" vertical="center" textRotation="0" wrapText="false" indent="0" shrinkToFit="false"/>
      <protection locked="true" hidden="false"/>
    </xf>
    <xf numFmtId="165" fontId="0" fillId="3" borderId="27" xfId="19" applyFont="true" applyBorder="true" applyAlignment="true" applyProtection="true">
      <alignment horizontal="center" vertical="center" textRotation="0" wrapText="false" indent="0" shrinkToFit="false"/>
      <protection locked="true" hidden="false"/>
    </xf>
    <xf numFmtId="165" fontId="0" fillId="3" borderId="28" xfId="19" applyFont="true" applyBorder="true" applyAlignment="true" applyProtection="true">
      <alignment horizontal="center" vertical="center" textRotation="0" wrapText="false" indent="0" shrinkToFit="false"/>
      <protection locked="true" hidden="false"/>
    </xf>
    <xf numFmtId="165" fontId="0" fillId="0" borderId="29" xfId="19" applyFont="true" applyBorder="true" applyAlignment="true" applyProtection="tru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5" fontId="12" fillId="3" borderId="20" xfId="19" applyFont="true" applyBorder="true" applyAlignment="true" applyProtection="true">
      <alignment horizontal="center" vertical="center" textRotation="0" wrapText="false" indent="0" shrinkToFit="false"/>
      <protection locked="true" hidden="false"/>
    </xf>
    <xf numFmtId="165" fontId="12" fillId="3" borderId="7" xfId="19" applyFont="true" applyBorder="true" applyAlignment="true" applyProtection="true">
      <alignment horizontal="center" vertical="center" textRotation="0" wrapText="false" indent="0" shrinkToFit="false"/>
      <protection locked="true" hidden="false"/>
    </xf>
    <xf numFmtId="165" fontId="12" fillId="0" borderId="33" xfId="19" applyFont="true" applyBorder="true" applyAlignment="true" applyProtection="true">
      <alignment horizontal="center" vertical="center" textRotation="0" wrapText="false" indent="0" shrinkToFit="false"/>
      <protection locked="true" hidden="false"/>
    </xf>
    <xf numFmtId="165" fontId="12" fillId="0" borderId="34" xfId="19" applyFont="true" applyBorder="true" applyAlignment="true" applyProtection="true">
      <alignment horizontal="center" vertical="center" textRotation="0" wrapText="false" indent="0" shrinkToFit="false"/>
      <protection locked="true" hidden="false"/>
    </xf>
    <xf numFmtId="166" fontId="12" fillId="0" borderId="33" xfId="19" applyFont="true" applyBorder="true" applyAlignment="true" applyProtection="true">
      <alignment horizontal="center" vertical="center" textRotation="0" wrapText="false" indent="0" shrinkToFit="false"/>
      <protection locked="true" hidden="false"/>
    </xf>
    <xf numFmtId="165" fontId="12" fillId="0" borderId="35" xfId="19"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5" fontId="12" fillId="3" borderId="12" xfId="19" applyFont="true" applyBorder="true" applyAlignment="true" applyProtection="true">
      <alignment horizontal="center" vertical="center" textRotation="0" wrapText="false" indent="0" shrinkToFit="false"/>
      <protection locked="true" hidden="false"/>
    </xf>
    <xf numFmtId="165" fontId="12" fillId="3" borderId="15" xfId="19" applyFont="true" applyBorder="true" applyAlignment="true" applyProtection="true">
      <alignment horizontal="center" vertical="center" textRotation="0" wrapText="false" indent="0" shrinkToFit="false"/>
      <protection locked="true" hidden="false"/>
    </xf>
    <xf numFmtId="165" fontId="12" fillId="0" borderId="16" xfId="19" applyFont="true" applyBorder="true" applyAlignment="true" applyProtection="true">
      <alignment horizontal="center" vertical="center" textRotation="0" wrapText="false" indent="0" shrinkToFit="false"/>
      <protection locked="true" hidden="false"/>
    </xf>
    <xf numFmtId="165" fontId="12" fillId="0" borderId="15" xfId="19" applyFont="true" applyBorder="true" applyAlignment="true" applyProtection="true">
      <alignment horizontal="center" vertical="center" textRotation="0" wrapText="false" indent="0" shrinkToFit="false"/>
      <protection locked="true" hidden="false"/>
    </xf>
    <xf numFmtId="166" fontId="12" fillId="0" borderId="16" xfId="19" applyFont="true" applyBorder="true" applyAlignment="true" applyProtection="true">
      <alignment horizontal="center" vertical="center" textRotation="0" wrapText="false" indent="0" shrinkToFit="false"/>
      <protection locked="true" hidden="false"/>
    </xf>
    <xf numFmtId="165" fontId="12" fillId="0" borderId="17" xfId="19"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2" fillId="0" borderId="37" xfId="19" applyFont="true" applyBorder="true" applyAlignment="true" applyProtection="true">
      <alignment horizontal="center" vertical="center" textRotation="0" wrapText="false" indent="0" shrinkToFit="false"/>
      <protection locked="true" hidden="false"/>
    </xf>
    <xf numFmtId="166" fontId="12" fillId="0" borderId="37" xfId="19"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12" fillId="0" borderId="38" xfId="19" applyFont="true" applyBorder="true" applyAlignment="true" applyProtection="true">
      <alignment horizontal="center" vertical="center" textRotation="0" wrapText="false" indent="0" shrinkToFit="false"/>
      <protection locked="true" hidden="false"/>
    </xf>
    <xf numFmtId="165" fontId="12" fillId="0" borderId="39" xfId="19" applyFont="true" applyBorder="true" applyAlignment="true" applyProtection="true">
      <alignment horizontal="center" vertical="center" textRotation="0" wrapText="false" indent="0" shrinkToFit="false"/>
      <protection locked="true" hidden="false"/>
    </xf>
    <xf numFmtId="166" fontId="12" fillId="0" borderId="38" xfId="19"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5" fontId="12" fillId="3" borderId="27" xfId="19" applyFont="true" applyBorder="true" applyAlignment="true" applyProtection="true">
      <alignment horizontal="center" vertical="center" textRotation="0" wrapText="false" indent="0" shrinkToFit="false"/>
      <protection locked="true" hidden="false"/>
    </xf>
    <xf numFmtId="165" fontId="12" fillId="3" borderId="28" xfId="19" applyFont="true" applyBorder="true" applyAlignment="true" applyProtection="true">
      <alignment horizontal="center" vertical="center" textRotation="0" wrapText="false" indent="0" shrinkToFit="false"/>
      <protection locked="true" hidden="false"/>
    </xf>
    <xf numFmtId="165" fontId="12" fillId="0" borderId="29" xfId="19" applyFont="true" applyBorder="true" applyAlignment="true" applyProtection="true">
      <alignment horizontal="center" vertical="center" textRotation="0" wrapText="false" indent="0" shrinkToFit="false"/>
      <protection locked="true" hidden="false"/>
    </xf>
    <xf numFmtId="165" fontId="12" fillId="0" borderId="28" xfId="19" applyFont="true" applyBorder="true" applyAlignment="true" applyProtection="true">
      <alignment horizontal="center" vertical="center" textRotation="0" wrapText="false" indent="0" shrinkToFit="false"/>
      <protection locked="true" hidden="false"/>
    </xf>
    <xf numFmtId="166" fontId="12" fillId="0" borderId="29" xfId="19" applyFont="true" applyBorder="true" applyAlignment="true" applyProtection="true">
      <alignment horizontal="center" vertical="center" textRotation="0" wrapText="false" indent="0" shrinkToFit="false"/>
      <protection locked="true" hidden="false"/>
    </xf>
    <xf numFmtId="165" fontId="12" fillId="0" borderId="42"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5" fontId="12" fillId="3" borderId="27" xfId="19" applyFont="true" applyBorder="true" applyAlignment="true" applyProtection="true">
      <alignment horizontal="general" vertical="center" textRotation="0" wrapText="false" indent="0" shrinkToFit="false"/>
      <protection locked="true" hidden="false"/>
    </xf>
    <xf numFmtId="165" fontId="12" fillId="3" borderId="28" xfId="19" applyFont="true" applyBorder="true" applyAlignment="true" applyProtection="true">
      <alignment horizontal="general" vertical="center" textRotation="0" wrapText="false" indent="0" shrinkToFit="false"/>
      <protection locked="true" hidden="false"/>
    </xf>
    <xf numFmtId="165" fontId="12" fillId="0" borderId="45" xfId="19" applyFont="true" applyBorder="true" applyAlignment="true" applyProtection="true">
      <alignment horizontal="general" vertical="center" textRotation="0" wrapText="false" indent="0" shrinkToFit="false"/>
      <protection locked="true" hidden="false"/>
    </xf>
    <xf numFmtId="165" fontId="12" fillId="0" borderId="28" xfId="19" applyFont="true" applyBorder="true" applyAlignment="true" applyProtection="true">
      <alignment horizontal="general" vertical="center" textRotation="0" wrapText="false" indent="0" shrinkToFit="false"/>
      <protection locked="true" hidden="false"/>
    </xf>
    <xf numFmtId="166" fontId="12" fillId="0" borderId="45" xfId="19" applyFont="true" applyBorder="true" applyAlignment="true" applyProtection="true">
      <alignment horizontal="center" vertical="center" textRotation="0" wrapText="false" indent="0" shrinkToFit="false"/>
      <protection locked="true" hidden="false"/>
    </xf>
    <xf numFmtId="165" fontId="12" fillId="0" borderId="42" xfId="19" applyFont="true" applyBorder="true" applyAlignment="true" applyProtection="true">
      <alignment horizontal="general" vertical="center" textRotation="0" wrapText="false" indent="0" shrinkToFit="false"/>
      <protection locked="true" hidden="false"/>
    </xf>
    <xf numFmtId="165" fontId="12" fillId="0" borderId="21" xfId="19" applyFont="true" applyBorder="true" applyAlignment="true" applyProtection="true">
      <alignment horizontal="center" vertical="center" textRotation="0" wrapText="false" indent="0" shrinkToFit="false"/>
      <protection locked="true" hidden="false"/>
    </xf>
    <xf numFmtId="165" fontId="12" fillId="0" borderId="7" xfId="19" applyFont="true" applyBorder="true" applyAlignment="true" applyProtection="true">
      <alignment horizontal="center" vertical="center" textRotation="0" wrapText="false" indent="0" shrinkToFit="false"/>
      <protection locked="true" hidden="false"/>
    </xf>
    <xf numFmtId="166" fontId="12" fillId="0" borderId="21" xfId="19" applyFont="true" applyBorder="true" applyAlignment="true" applyProtection="true">
      <alignment horizontal="center"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5" fontId="12" fillId="0" borderId="45" xfId="19" applyFont="true" applyBorder="true" applyAlignment="true" applyProtection="true">
      <alignment horizontal="center" vertical="center" textRotation="0" wrapText="false" indent="0" shrinkToFit="false"/>
      <protection locked="true" hidden="false"/>
    </xf>
    <xf numFmtId="165" fontId="12" fillId="0" borderId="46" xfId="19" applyFont="true" applyBorder="true" applyAlignment="true" applyProtection="true">
      <alignment horizontal="center" vertical="center" textRotation="0" wrapText="false" indent="0" shrinkToFit="false"/>
      <protection locked="true" hidden="false"/>
    </xf>
    <xf numFmtId="166" fontId="12" fillId="0" borderId="47" xfId="19" applyFont="true" applyBorder="true" applyAlignment="true" applyProtection="true">
      <alignment horizontal="center" vertical="center" textRotation="0" wrapText="false" indent="0" shrinkToFit="false"/>
      <protection locked="true" hidden="false"/>
    </xf>
    <xf numFmtId="166" fontId="12" fillId="0" borderId="48" xfId="19" applyFont="true" applyBorder="true" applyAlignment="true" applyProtection="true">
      <alignment horizontal="center" vertical="center" textRotation="0" wrapText="false" indent="0" shrinkToFit="false"/>
      <protection locked="true" hidden="false"/>
    </xf>
    <xf numFmtId="165" fontId="12" fillId="3" borderId="49" xfId="19" applyFont="true" applyBorder="true" applyAlignment="true" applyProtection="true">
      <alignment horizontal="center" vertical="center" textRotation="0" wrapText="false" indent="0" shrinkToFit="false"/>
      <protection locked="true" hidden="false"/>
    </xf>
    <xf numFmtId="165" fontId="12" fillId="3" borderId="39" xfId="19" applyFont="true" applyBorder="true" applyAlignment="true" applyProtection="true">
      <alignment horizontal="center" vertical="center" textRotation="0" wrapText="false" indent="0" shrinkToFit="false"/>
      <protection locked="true" hidden="false"/>
    </xf>
    <xf numFmtId="165" fontId="12" fillId="3" borderId="50" xfId="19" applyFont="true" applyBorder="true" applyAlignment="true" applyProtection="true">
      <alignment horizontal="center" vertical="center" textRotation="0" wrapText="false" indent="0" shrinkToFit="false"/>
      <protection locked="true" hidden="false"/>
    </xf>
    <xf numFmtId="165" fontId="12" fillId="3" borderId="51" xfId="19" applyFont="true" applyBorder="true" applyAlignment="true" applyProtection="true">
      <alignment horizontal="center" vertical="center" textRotation="0" wrapText="false" indent="0" shrinkToFit="false"/>
      <protection locked="true" hidden="false"/>
    </xf>
    <xf numFmtId="165" fontId="12" fillId="0" borderId="51" xfId="19"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3" borderId="52" xfId="19" applyFont="true" applyBorder="true" applyAlignment="true" applyProtection="true">
      <alignment horizontal="center" vertical="center" textRotation="0" wrapText="false" indent="0" shrinkToFit="false"/>
      <protection locked="true" hidden="false"/>
    </xf>
    <xf numFmtId="165" fontId="12" fillId="3" borderId="53" xfId="19" applyFont="true" applyBorder="true" applyAlignment="true" applyProtection="true">
      <alignment horizontal="center" vertical="center" textRotation="0" wrapText="false" indent="0" shrinkToFit="false"/>
      <protection locked="true" hidden="false"/>
    </xf>
    <xf numFmtId="165" fontId="12" fillId="0" borderId="54" xfId="19" applyFont="true" applyBorder="true" applyAlignment="true" applyProtection="true">
      <alignment horizontal="center" vertical="center" textRotation="0" wrapText="false" indent="0" shrinkToFit="false"/>
      <protection locked="true" hidden="false"/>
    </xf>
    <xf numFmtId="165" fontId="12" fillId="0" borderId="53" xfId="19" applyFont="true" applyBorder="true" applyAlignment="true" applyProtection="true">
      <alignment horizontal="center" vertical="center" textRotation="0" wrapText="false" indent="0" shrinkToFit="false"/>
      <protection locked="true" hidden="false"/>
    </xf>
    <xf numFmtId="166" fontId="12" fillId="0" borderId="54" xfId="19" applyFont="true" applyBorder="true" applyAlignment="true" applyProtection="true">
      <alignment horizontal="center" vertical="center" textRotation="0" wrapText="false" indent="0" shrinkToFit="false"/>
      <protection locked="true" hidden="false"/>
    </xf>
    <xf numFmtId="165" fontId="12" fillId="0" borderId="55" xfId="19"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12" fillId="3" borderId="20" xfId="19" applyFont="true" applyBorder="true" applyAlignment="true" applyProtection="true">
      <alignment horizontal="general" vertical="center" textRotation="0" wrapText="false" indent="0" shrinkToFit="false"/>
      <protection locked="true" hidden="false"/>
    </xf>
    <xf numFmtId="165" fontId="12" fillId="3" borderId="7" xfId="19" applyFont="true" applyBorder="true" applyAlignment="true" applyProtection="true">
      <alignment horizontal="general" vertical="center" textRotation="0" wrapText="false" indent="0" shrinkToFit="false"/>
      <protection locked="true" hidden="false"/>
    </xf>
    <xf numFmtId="165" fontId="12" fillId="0" borderId="33" xfId="19" applyFont="true" applyBorder="true" applyAlignment="true" applyProtection="true">
      <alignment horizontal="general" vertical="center" textRotation="0" wrapText="false" indent="0" shrinkToFit="false"/>
      <protection locked="true" hidden="false"/>
    </xf>
    <xf numFmtId="165" fontId="12" fillId="0" borderId="57" xfId="19" applyFont="true" applyBorder="true" applyAlignment="true" applyProtection="true">
      <alignment horizontal="general" vertical="center" textRotation="0" wrapText="false" indent="0" shrinkToFit="false"/>
      <protection locked="true" hidden="false"/>
    </xf>
    <xf numFmtId="165" fontId="12" fillId="0" borderId="38" xfId="19" applyFont="true" applyBorder="true" applyAlignment="true" applyProtection="true">
      <alignment horizontal="general" vertical="center" textRotation="0" wrapText="false" indent="0" shrinkToFit="false"/>
      <protection locked="true" hidden="false"/>
    </xf>
    <xf numFmtId="165" fontId="12" fillId="0" borderId="58" xfId="19" applyFont="true" applyBorder="true" applyAlignment="true" applyProtection="true">
      <alignment horizontal="general" vertical="center" textRotation="0" wrapText="false" indent="0" shrinkToFit="false"/>
      <protection locked="true" hidden="false"/>
    </xf>
    <xf numFmtId="165" fontId="12" fillId="0" borderId="37" xfId="19" applyFont="true" applyBorder="true" applyAlignment="true" applyProtection="true">
      <alignment horizontal="general" vertical="center" textRotation="0" wrapText="false" indent="0" shrinkToFit="false"/>
      <protection locked="true" hidden="false"/>
    </xf>
    <xf numFmtId="165" fontId="12" fillId="0" borderId="59" xfId="19" applyFont="true" applyBorder="true" applyAlignment="true" applyProtection="true">
      <alignment horizontal="general"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5" fontId="12" fillId="3" borderId="12" xfId="19" applyFont="true" applyBorder="true" applyAlignment="true" applyProtection="true">
      <alignment horizontal="general" vertical="center" textRotation="0" wrapText="false" indent="0" shrinkToFit="false"/>
      <protection locked="true" hidden="false"/>
    </xf>
    <xf numFmtId="165" fontId="12" fillId="3" borderId="15" xfId="19" applyFont="true" applyBorder="true" applyAlignment="true" applyProtection="true">
      <alignment horizontal="general" vertical="center" textRotation="0" wrapText="false" indent="0" shrinkToFit="false"/>
      <protection locked="true" hidden="false"/>
    </xf>
    <xf numFmtId="165" fontId="12" fillId="0" borderId="16" xfId="19" applyFont="true" applyBorder="true" applyAlignment="true" applyProtection="true">
      <alignment horizontal="general" vertical="center" textRotation="0" wrapText="false" indent="0" shrinkToFit="false"/>
      <protection locked="true" hidden="false"/>
    </xf>
    <xf numFmtId="165" fontId="12" fillId="0" borderId="56" xfId="19"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5" fontId="12" fillId="0" borderId="29" xfId="19" applyFont="true" applyBorder="true" applyAlignment="true" applyProtection="true">
      <alignment horizontal="general" vertical="center" textRotation="0" wrapText="false" indent="0" shrinkToFit="false"/>
      <protection locked="true" hidden="false"/>
    </xf>
    <xf numFmtId="165" fontId="12" fillId="0" borderId="30" xfId="19" applyFont="true" applyBorder="true" applyAlignment="true" applyProtection="true">
      <alignment horizontal="general" vertical="center" textRotation="0" wrapText="false" indent="0" shrinkToFit="false"/>
      <protection locked="true" hidden="false"/>
    </xf>
    <xf numFmtId="165" fontId="12" fillId="0" borderId="6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16</xdr:row>
      <xdr:rowOff>104760</xdr:rowOff>
    </xdr:from>
    <xdr:to>
      <xdr:col>2</xdr:col>
      <xdr:colOff>3614760</xdr:colOff>
      <xdr:row>23</xdr:row>
      <xdr:rowOff>66240</xdr:rowOff>
    </xdr:to>
    <xdr:sp>
      <xdr:nvSpPr>
        <xdr:cNvPr id="0" name="Rectangle 1"/>
        <xdr:cNvSpPr/>
      </xdr:nvSpPr>
      <xdr:spPr>
        <a:xfrm>
          <a:off x="1109520" y="3448080"/>
          <a:ext cx="3704760" cy="12855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74"/>
    <col collapsed="false" customWidth="true" hidden="false" outlineLevel="0" max="3" min="3" style="1" width="58.12"/>
    <col collapsed="false" customWidth="true" hidden="false" outlineLevel="0" max="4" min="4" style="1" width="10.87"/>
    <col collapsed="false" customWidth="true" hidden="false" outlineLevel="0" max="5" min="5" style="1" width="7.62"/>
    <col collapsed="false" customWidth="true" hidden="false" outlineLevel="0" max="6" min="6" style="1" width="3.24"/>
    <col collapsed="false" customWidth="true" hidden="false" outlineLevel="0" max="7" min="7" style="1" width="57.25"/>
    <col collapsed="false" customWidth="true" hidden="false" outlineLevel="0" max="8" min="8" style="1" width="14.49"/>
    <col collapsed="false" customWidth="false" hidden="false" outlineLevel="0" max="257" min="9" style="1" width="8.99"/>
  </cols>
  <sheetData>
    <row r="2" customFormat="false" ht="25.5" hidden="false" customHeight="true" outlineLevel="0" collapsed="false">
      <c r="B2" s="2" t="s">
        <v>0</v>
      </c>
      <c r="C2" s="2"/>
      <c r="D2" s="2"/>
      <c r="E2" s="2"/>
      <c r="F2" s="2"/>
      <c r="G2" s="2"/>
      <c r="H2" s="2"/>
      <c r="I2" s="2"/>
    </row>
    <row r="3" customFormat="false" ht="21.75" hidden="false" customHeight="true" outlineLevel="0" collapsed="false">
      <c r="B3" s="3"/>
      <c r="C3" s="3"/>
      <c r="D3" s="3"/>
      <c r="E3" s="3"/>
      <c r="F3" s="3"/>
      <c r="G3" s="3"/>
      <c r="H3" s="3"/>
      <c r="I3" s="3"/>
    </row>
    <row r="5" customFormat="false" ht="15.75" hidden="false" customHeight="true" outlineLevel="0" collapsed="false">
      <c r="B5" s="4" t="s">
        <v>1</v>
      </c>
      <c r="F5" s="4"/>
    </row>
    <row r="6" customFormat="false" ht="15.75" hidden="false" customHeight="true" outlineLevel="0" collapsed="false">
      <c r="B6" s="4"/>
      <c r="C6" s="4" t="s">
        <v>2</v>
      </c>
      <c r="F6" s="4"/>
      <c r="G6" s="4"/>
    </row>
    <row r="7" customFormat="false" ht="15.75" hidden="false" customHeight="true" outlineLevel="0" collapsed="false">
      <c r="B7" s="4"/>
      <c r="C7" s="4"/>
      <c r="D7" s="5" t="s">
        <v>3</v>
      </c>
      <c r="F7" s="4"/>
      <c r="G7" s="4"/>
      <c r="H7" s="5"/>
    </row>
    <row r="8" customFormat="false" ht="15.75" hidden="false" customHeight="true" outlineLevel="0" collapsed="false">
      <c r="C8" s="1" t="s">
        <v>4</v>
      </c>
      <c r="D8" s="6" t="s">
        <v>5</v>
      </c>
      <c r="H8" s="6"/>
    </row>
    <row r="9" customFormat="false" ht="15.75" hidden="false" customHeight="true" outlineLevel="0" collapsed="false">
      <c r="C9" s="1" t="s">
        <v>6</v>
      </c>
      <c r="D9" s="6" t="s">
        <v>7</v>
      </c>
      <c r="H9" s="6"/>
    </row>
    <row r="10" customFormat="false" ht="15.75" hidden="false" customHeight="true" outlineLevel="0" collapsed="false">
      <c r="C10" s="1" t="s">
        <v>8</v>
      </c>
      <c r="D10" s="6" t="s">
        <v>9</v>
      </c>
      <c r="H10" s="6"/>
    </row>
    <row r="11" customFormat="false" ht="15.75" hidden="false" customHeight="true" outlineLevel="0" collapsed="false">
      <c r="C11" s="1" t="s">
        <v>10</v>
      </c>
      <c r="D11" s="6" t="s">
        <v>11</v>
      </c>
      <c r="H11" s="6"/>
    </row>
    <row r="12" customFormat="false" ht="15.75" hidden="false" customHeight="true" outlineLevel="0" collapsed="false">
      <c r="C12" s="1" t="s">
        <v>12</v>
      </c>
      <c r="D12" s="6" t="s">
        <v>13</v>
      </c>
      <c r="H12" s="6"/>
    </row>
    <row r="13" customFormat="false" ht="15.75" hidden="false" customHeight="true" outlineLevel="0" collapsed="false">
      <c r="C13" s="1" t="s">
        <v>14</v>
      </c>
      <c r="D13" s="6" t="s">
        <v>15</v>
      </c>
      <c r="H13" s="6"/>
    </row>
    <row r="14" customFormat="false" ht="15.75" hidden="false" customHeight="true" outlineLevel="0" collapsed="false">
      <c r="C14" s="1" t="s">
        <v>16</v>
      </c>
      <c r="D14" s="6" t="s">
        <v>17</v>
      </c>
      <c r="H14" s="6"/>
    </row>
    <row r="15" customFormat="false" ht="15.75" hidden="false" customHeight="true" outlineLevel="0" collapsed="false">
      <c r="C15" s="1" t="s">
        <v>18</v>
      </c>
      <c r="D15" s="6" t="s">
        <v>19</v>
      </c>
      <c r="H15" s="6"/>
    </row>
    <row r="16" customFormat="false" ht="15.75" hidden="false" customHeight="true" outlineLevel="0" collapsed="false">
      <c r="D16" s="6"/>
    </row>
    <row r="17" customFormat="false" ht="15.75" hidden="false" customHeight="true" outlineLevel="0" collapsed="false">
      <c r="D17" s="6"/>
    </row>
    <row r="18" customFormat="false" ht="15.75" hidden="false" customHeight="true" outlineLevel="0" collapsed="false">
      <c r="C18" s="7" t="s">
        <v>20</v>
      </c>
    </row>
    <row r="19" customFormat="false" ht="15.75" hidden="false" customHeight="true" outlineLevel="0" collapsed="false">
      <c r="C19" s="1" t="s">
        <v>21</v>
      </c>
    </row>
    <row r="20" customFormat="false" ht="14.25" hidden="false" customHeight="true" outlineLevel="0" collapsed="false">
      <c r="C20" s="1" t="s">
        <v>22</v>
      </c>
    </row>
    <row r="21" customFormat="false" ht="14.25" hidden="false" customHeight="true" outlineLevel="0" collapsed="false">
      <c r="C21" s="1" t="s">
        <v>23</v>
      </c>
    </row>
    <row r="22" customFormat="false" ht="14.25" hidden="false" customHeight="true" outlineLevel="0" collapsed="false">
      <c r="C22" s="1" t="s">
        <v>24</v>
      </c>
    </row>
    <row r="23" customFormat="false" ht="14.25" hidden="false" customHeight="true" outlineLevel="0" collapsed="false">
      <c r="C23" s="1" t="s">
        <v>25</v>
      </c>
    </row>
    <row r="24" customFormat="false" ht="14.25" hidden="false" customHeight="true" outlineLevel="0" collapsed="false"/>
    <row r="25" customFormat="false" ht="14.25" hidden="false" customHeight="true" outlineLevel="0" collapsed="false">
      <c r="C25" s="8" t="s">
        <v>26</v>
      </c>
      <c r="D25" s="9"/>
      <c r="E25" s="9"/>
      <c r="F25" s="9"/>
      <c r="G25" s="9"/>
    </row>
    <row r="26" customFormat="false" ht="14.25" hidden="false" customHeight="true" outlineLevel="0" collapsed="false">
      <c r="B26" s="10" t="n">
        <v>1</v>
      </c>
      <c r="C26" s="10" t="s">
        <v>27</v>
      </c>
      <c r="D26" s="9"/>
      <c r="E26" s="9"/>
      <c r="F26" s="9"/>
      <c r="G26" s="9"/>
    </row>
    <row r="27" customFormat="false" ht="14.25" hidden="false" customHeight="true" outlineLevel="0" collapsed="false">
      <c r="B27" s="10" t="n">
        <v>2</v>
      </c>
      <c r="C27" s="10" t="s">
        <v>28</v>
      </c>
      <c r="D27" s="9"/>
      <c r="E27" s="9"/>
      <c r="F27" s="9"/>
      <c r="G27" s="9"/>
    </row>
    <row r="28" customFormat="false" ht="75.75" hidden="false" customHeight="true" outlineLevel="0" collapsed="false">
      <c r="B28" s="10" t="n">
        <v>3</v>
      </c>
      <c r="C28" s="11" t="s">
        <v>29</v>
      </c>
      <c r="D28" s="11"/>
      <c r="E28" s="11"/>
      <c r="F28" s="11"/>
      <c r="G28" s="11"/>
    </row>
    <row r="29" customFormat="false" ht="14.25" hidden="false" customHeight="true" outlineLevel="0" collapsed="false">
      <c r="B29" s="10" t="n">
        <v>4</v>
      </c>
      <c r="C29" s="10" t="s">
        <v>30</v>
      </c>
      <c r="D29" s="9"/>
      <c r="E29" s="9"/>
      <c r="F29" s="9"/>
      <c r="G29" s="9"/>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2">
    <mergeCell ref="B2:I2"/>
    <mergeCell ref="C28:G28"/>
  </mergeCells>
  <printOptions headings="false" gridLines="false" gridLinesSet="true" horizontalCentered="false" verticalCentered="false"/>
  <pageMargins left="0.359722222222222" right="0.229861111111111" top="0.809722222222222" bottom="0.51180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9" min="2" style="1" width="9.87"/>
    <col collapsed="false" customWidth="false" hidden="false" outlineLevel="0" max="257" min="10" style="1" width="8.99"/>
  </cols>
  <sheetData>
    <row r="1" customFormat="false" ht="14.25" hidden="false" customHeight="false" outlineLevel="0" collapsed="false"/>
    <row r="2" customFormat="false" ht="23.25" hidden="false" customHeight="true" outlineLevel="0" collapsed="false">
      <c r="B2" s="12" t="s">
        <v>31</v>
      </c>
      <c r="C2" s="13"/>
      <c r="D2" s="14" t="s">
        <v>32</v>
      </c>
      <c r="E2" s="14"/>
      <c r="F2" s="15" t="s">
        <v>33</v>
      </c>
      <c r="G2" s="15"/>
      <c r="H2" s="16" t="s">
        <v>34</v>
      </c>
      <c r="I2" s="16"/>
    </row>
    <row r="3" customFormat="false" ht="23.25" hidden="false" customHeight="true" outlineLevel="0" collapsed="false">
      <c r="B3" s="17"/>
      <c r="C3" s="18"/>
      <c r="D3" s="19" t="s">
        <v>35</v>
      </c>
      <c r="E3" s="19"/>
      <c r="F3" s="20" t="s">
        <v>36</v>
      </c>
      <c r="G3" s="20"/>
      <c r="H3" s="21" t="s">
        <v>37</v>
      </c>
      <c r="I3" s="21"/>
    </row>
    <row r="4" customFormat="false" ht="23.25" hidden="false" customHeight="true" outlineLevel="0" collapsed="false">
      <c r="B4" s="22"/>
      <c r="C4" s="23"/>
      <c r="D4" s="24" t="s">
        <v>38</v>
      </c>
      <c r="E4" s="25" t="s">
        <v>39</v>
      </c>
      <c r="F4" s="26" t="s">
        <v>38</v>
      </c>
      <c r="G4" s="27" t="s">
        <v>39</v>
      </c>
      <c r="H4" s="28" t="s">
        <v>38</v>
      </c>
      <c r="I4" s="29" t="s">
        <v>39</v>
      </c>
    </row>
    <row r="5" customFormat="false" ht="23.25" hidden="false" customHeight="true" outlineLevel="0" collapsed="false">
      <c r="B5" s="30" t="s">
        <v>40</v>
      </c>
      <c r="C5" s="31"/>
      <c r="D5" s="32" t="n">
        <v>0.465862068965517</v>
      </c>
      <c r="E5" s="33" t="n">
        <v>0.534137931034483</v>
      </c>
      <c r="F5" s="34" t="n">
        <v>0.461413676264734</v>
      </c>
      <c r="G5" s="35" t="n">
        <v>0.538586323735266</v>
      </c>
      <c r="H5" s="34" t="n">
        <v>0.4625</v>
      </c>
      <c r="I5" s="36" t="n">
        <v>0.5375</v>
      </c>
    </row>
    <row r="6" customFormat="false" ht="23.25" hidden="false" customHeight="true" outlineLevel="0" collapsed="false">
      <c r="B6" s="37" t="s">
        <v>41</v>
      </c>
      <c r="C6" s="38"/>
      <c r="D6" s="32" t="n">
        <v>0.472774058577406</v>
      </c>
      <c r="E6" s="33" t="n">
        <v>0.527225941422594</v>
      </c>
      <c r="F6" s="34" t="n">
        <v>0.456966779008185</v>
      </c>
      <c r="G6" s="35" t="n">
        <v>0.543033220991815</v>
      </c>
      <c r="H6" s="34" t="n">
        <v>0.45045045045045</v>
      </c>
      <c r="I6" s="36" t="n">
        <v>0.54954954954955</v>
      </c>
    </row>
    <row r="7" customFormat="false" ht="23.25" hidden="false" customHeight="true" outlineLevel="0" collapsed="false">
      <c r="B7" s="37" t="s">
        <v>42</v>
      </c>
      <c r="C7" s="38"/>
      <c r="D7" s="32" t="n">
        <v>0.496384615384615</v>
      </c>
      <c r="E7" s="33" t="n">
        <v>0.503615384615385</v>
      </c>
      <c r="F7" s="34" t="n">
        <v>0.482000118420274</v>
      </c>
      <c r="G7" s="35" t="n">
        <v>0.517999881579726</v>
      </c>
      <c r="H7" s="34" t="n">
        <v>0.481481481481481</v>
      </c>
      <c r="I7" s="36" t="n">
        <v>0.518518518518519</v>
      </c>
    </row>
    <row r="8" customFormat="false" ht="23.25" hidden="false" customHeight="true" outlineLevel="0" collapsed="false">
      <c r="B8" s="37" t="s">
        <v>43</v>
      </c>
      <c r="C8" s="38"/>
      <c r="D8" s="32" t="n">
        <v>0.445</v>
      </c>
      <c r="E8" s="33" t="n">
        <v>0.555</v>
      </c>
      <c r="F8" s="34" t="n">
        <v>0.454827886168759</v>
      </c>
      <c r="G8" s="35" t="n">
        <v>0.545172113831241</v>
      </c>
      <c r="H8" s="34" t="n">
        <v>0.477272727272727</v>
      </c>
      <c r="I8" s="36" t="n">
        <v>0.522727272727273</v>
      </c>
    </row>
    <row r="9" customFormat="false" ht="23.25" hidden="false" customHeight="true" outlineLevel="0" collapsed="false">
      <c r="B9" s="37" t="s">
        <v>44</v>
      </c>
      <c r="C9" s="38"/>
      <c r="D9" s="32" t="n">
        <v>0.43</v>
      </c>
      <c r="E9" s="33" t="n">
        <v>0.57</v>
      </c>
      <c r="F9" s="34" t="n">
        <v>0.35358024691358</v>
      </c>
      <c r="G9" s="35" t="n">
        <v>0.64641975308642</v>
      </c>
      <c r="H9" s="34" t="n">
        <v>0.325581395348837</v>
      </c>
      <c r="I9" s="36" t="n">
        <v>0.674418604651163</v>
      </c>
    </row>
    <row r="10" customFormat="false" ht="23.25" hidden="false" customHeight="true" outlineLevel="0" collapsed="false">
      <c r="B10" s="37" t="s">
        <v>45</v>
      </c>
      <c r="C10" s="38"/>
      <c r="D10" s="32" t="n">
        <v>0.525</v>
      </c>
      <c r="E10" s="33" t="n">
        <v>0.475</v>
      </c>
      <c r="F10" s="34" t="n">
        <v>0.876811594202898</v>
      </c>
      <c r="G10" s="35" t="n">
        <v>0.123188405797102</v>
      </c>
      <c r="H10" s="34" t="n">
        <v>0.4</v>
      </c>
      <c r="I10" s="36" t="n">
        <v>0.6</v>
      </c>
    </row>
    <row r="11" customFormat="false" ht="23.25" hidden="false" customHeight="true" outlineLevel="0" collapsed="false">
      <c r="B11" s="37" t="s">
        <v>46</v>
      </c>
      <c r="C11" s="38"/>
      <c r="D11" s="32" t="n">
        <v>0.421739130434783</v>
      </c>
      <c r="E11" s="33" t="n">
        <v>0.578260869565217</v>
      </c>
      <c r="F11" s="34" t="n">
        <v>-2.64583333333333</v>
      </c>
      <c r="G11" s="35" t="n">
        <v>3.64583333333333</v>
      </c>
      <c r="H11" s="34" t="n">
        <v>0.315789473684211</v>
      </c>
      <c r="I11" s="36" t="n">
        <v>0.68421052631579</v>
      </c>
    </row>
    <row r="12" customFormat="false" ht="23.25" hidden="false" customHeight="true" outlineLevel="0" collapsed="false">
      <c r="B12" s="39" t="s">
        <v>47</v>
      </c>
      <c r="C12" s="40"/>
      <c r="D12" s="41" t="n">
        <v>0.32075</v>
      </c>
      <c r="E12" s="42" t="n">
        <v>0.67925</v>
      </c>
      <c r="F12" s="43" t="n">
        <v>-19.0332681017613</v>
      </c>
      <c r="G12" s="44" t="n">
        <v>20.0332681017613</v>
      </c>
      <c r="H12" s="43" t="n">
        <v>0.210526315789474</v>
      </c>
      <c r="I12" s="45" t="n">
        <v>0.789473684210526</v>
      </c>
    </row>
    <row r="13" customFormat="false" ht="13.5" hidden="false" customHeight="false" outlineLevel="0" collapsed="false">
      <c r="D13" s="46"/>
      <c r="E13" s="46"/>
      <c r="F13" s="46"/>
      <c r="G13" s="46"/>
      <c r="H13" s="46"/>
      <c r="I13" s="46"/>
    </row>
  </sheetData>
  <mergeCells count="6">
    <mergeCell ref="D2:E2"/>
    <mergeCell ref="F2:G2"/>
    <mergeCell ref="H2:I2"/>
    <mergeCell ref="D3:E3"/>
    <mergeCell ref="F3:G3"/>
    <mergeCell ref="H3:I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48</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4848</v>
      </c>
      <c r="E5" s="55" t="n">
        <v>0.5152</v>
      </c>
      <c r="F5" s="56" t="n">
        <v>0.480379684900675</v>
      </c>
      <c r="G5" s="57" t="n">
        <v>0.519620315099325</v>
      </c>
      <c r="H5" s="58" t="n">
        <v>0.485714285714286</v>
      </c>
      <c r="I5" s="59" t="n">
        <v>0.514285714285714</v>
      </c>
    </row>
    <row r="6" customFormat="false" ht="27" hidden="false" customHeight="true" outlineLevel="0" collapsed="false">
      <c r="B6" s="60" t="s">
        <v>50</v>
      </c>
      <c r="C6" s="61"/>
      <c r="D6" s="62" t="n">
        <v>0.505045045045045</v>
      </c>
      <c r="E6" s="63" t="n">
        <v>0.494954954954955</v>
      </c>
      <c r="F6" s="64" t="n">
        <v>0.490528414755733</v>
      </c>
      <c r="G6" s="65" t="n">
        <v>0.509471585244267</v>
      </c>
      <c r="H6" s="66" t="n">
        <v>0.488479262672811</v>
      </c>
      <c r="I6" s="67" t="n">
        <v>0.511520737327189</v>
      </c>
    </row>
    <row r="7" customFormat="false" ht="27" hidden="false" customHeight="true" outlineLevel="0" collapsed="false">
      <c r="B7" s="68"/>
      <c r="C7" s="31" t="s">
        <v>51</v>
      </c>
      <c r="D7" s="54" t="n">
        <v>0.518274111675127</v>
      </c>
      <c r="E7" s="55" t="n">
        <v>0.481725888324873</v>
      </c>
      <c r="F7" s="69" t="n">
        <v>0.518592964824121</v>
      </c>
      <c r="G7" s="57" t="n">
        <v>0.481407035175879</v>
      </c>
      <c r="H7" s="70" t="n">
        <v>0.495</v>
      </c>
      <c r="I7" s="59" t="n">
        <v>0.505</v>
      </c>
    </row>
    <row r="8" customFormat="false" ht="27" hidden="false" customHeight="true" outlineLevel="0" collapsed="false">
      <c r="B8" s="71"/>
      <c r="C8" s="38" t="s">
        <v>52</v>
      </c>
      <c r="D8" s="54" t="n">
        <v>0.4905</v>
      </c>
      <c r="E8" s="55" t="n">
        <v>0.5095</v>
      </c>
      <c r="F8" s="72" t="n">
        <v>0.47737556561086</v>
      </c>
      <c r="G8" s="73" t="n">
        <v>0.52262443438914</v>
      </c>
      <c r="H8" s="74" t="n">
        <v>0.481034482758621</v>
      </c>
      <c r="I8" s="59" t="n">
        <v>0.518965517241379</v>
      </c>
    </row>
    <row r="9" customFormat="false" ht="27" hidden="false" customHeight="true" outlineLevel="0" collapsed="false">
      <c r="B9" s="37"/>
      <c r="C9" s="38" t="s">
        <v>53</v>
      </c>
      <c r="D9" s="54" t="n">
        <v>0.518461538461539</v>
      </c>
      <c r="E9" s="55" t="n">
        <v>0.481538461538461</v>
      </c>
      <c r="F9" s="69" t="n">
        <v>0.483897605284889</v>
      </c>
      <c r="G9" s="57" t="n">
        <v>0.516102394715111</v>
      </c>
      <c r="H9" s="70" t="n">
        <v>0.496</v>
      </c>
      <c r="I9" s="59" t="n">
        <v>0.504</v>
      </c>
    </row>
    <row r="10" customFormat="false" ht="27" hidden="false" customHeight="true" outlineLevel="0" collapsed="false">
      <c r="B10" s="75"/>
      <c r="C10" s="18" t="s">
        <v>54</v>
      </c>
      <c r="D10" s="54" t="n">
        <v>0.520765027322404</v>
      </c>
      <c r="E10" s="55" t="n">
        <v>0.479234972677596</v>
      </c>
      <c r="F10" s="72" t="n">
        <v>0.495652173913044</v>
      </c>
      <c r="G10" s="73" t="n">
        <v>0.504347826086957</v>
      </c>
      <c r="H10" s="74" t="n">
        <v>0.5</v>
      </c>
      <c r="I10" s="59" t="n">
        <v>0.5</v>
      </c>
    </row>
    <row r="11" customFormat="false" ht="27" hidden="false" customHeight="true" outlineLevel="0" collapsed="false">
      <c r="B11" s="76"/>
      <c r="C11" s="77" t="s">
        <v>55</v>
      </c>
      <c r="D11" s="62" t="e">
        <f aca="false"/>
        <v>#DIV/0!</v>
      </c>
      <c r="E11" s="63" t="e">
        <f aca="false"/>
        <v>#DIV/0!</v>
      </c>
      <c r="F11" s="64" t="n">
        <v>0.727272727272727</v>
      </c>
      <c r="G11" s="65" t="n">
        <v>0.272727272727273</v>
      </c>
      <c r="H11" s="66" t="e">
        <f aca="false"/>
        <v>#DIV/0!</v>
      </c>
      <c r="I11" s="67" t="e">
        <f aca="false"/>
        <v>#DIV/0!</v>
      </c>
    </row>
    <row r="12" customFormat="false" ht="27" hidden="false" customHeight="true" outlineLevel="0" collapsed="false">
      <c r="B12" s="78" t="s">
        <v>56</v>
      </c>
      <c r="C12" s="79"/>
      <c r="D12" s="80" t="n">
        <v>0.494854586129754</v>
      </c>
      <c r="E12" s="81" t="n">
        <v>0.505145413870246</v>
      </c>
      <c r="F12" s="82" t="n">
        <v>0.485406686749963</v>
      </c>
      <c r="G12" s="83" t="n">
        <v>0.514593313250037</v>
      </c>
      <c r="H12" s="84" t="n">
        <v>0.48711943793911</v>
      </c>
      <c r="I12" s="85" t="n">
        <v>0.51288056206089</v>
      </c>
    </row>
    <row r="13" customFormat="false" ht="27" hidden="false" customHeight="true" outlineLevel="0" collapsed="false">
      <c r="B13" s="86"/>
      <c r="C13" s="86"/>
      <c r="F13" s="87"/>
      <c r="H13" s="88"/>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96" t="s">
        <v>38</v>
      </c>
      <c r="G16" s="97" t="s">
        <v>39</v>
      </c>
      <c r="H16" s="98" t="s">
        <v>38</v>
      </c>
      <c r="I16" s="99" t="s">
        <v>39</v>
      </c>
    </row>
    <row r="17" customFormat="false" ht="27" hidden="false" customHeight="true" outlineLevel="0" collapsed="false">
      <c r="B17" s="100" t="s">
        <v>44</v>
      </c>
      <c r="C17" s="101"/>
      <c r="D17" s="102" t="n">
        <v>0.500966228029815</v>
      </c>
      <c r="E17" s="103" t="n">
        <v>0.499033771970185</v>
      </c>
      <c r="F17" s="104" t="n">
        <v>0.544975083056479</v>
      </c>
      <c r="G17" s="105" t="n">
        <v>0.455024916943522</v>
      </c>
      <c r="H17" s="106" t="n">
        <v>0.472413793103448</v>
      </c>
      <c r="I17" s="107" t="n">
        <v>0.527586206896552</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57</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501702127659574</v>
      </c>
      <c r="E5" s="55" t="n">
        <v>0.498297872340426</v>
      </c>
      <c r="F5" s="56" t="n">
        <v>0.488636363636364</v>
      </c>
      <c r="G5" s="57" t="n">
        <v>0.511363636363636</v>
      </c>
      <c r="H5" s="58" t="n">
        <v>0.469387755102041</v>
      </c>
      <c r="I5" s="59" t="n">
        <v>0.530612244897959</v>
      </c>
    </row>
    <row r="6" customFormat="false" ht="27" hidden="false" customHeight="true" outlineLevel="0" collapsed="false">
      <c r="B6" s="60" t="s">
        <v>50</v>
      </c>
      <c r="C6" s="61"/>
      <c r="D6" s="62" t="n">
        <v>0.470588235294118</v>
      </c>
      <c r="E6" s="63" t="n">
        <v>0.529411764705882</v>
      </c>
      <c r="F6" s="64" t="n">
        <v>0.490358126721763</v>
      </c>
      <c r="G6" s="65" t="n">
        <v>0.509641873278237</v>
      </c>
      <c r="H6" s="66" t="n">
        <v>0.481012658227848</v>
      </c>
      <c r="I6" s="67" t="n">
        <v>0.518987341772152</v>
      </c>
    </row>
    <row r="7" customFormat="false" ht="27" hidden="false" customHeight="true" outlineLevel="0" collapsed="false">
      <c r="B7" s="68"/>
      <c r="C7" s="31" t="s">
        <v>51</v>
      </c>
      <c r="D7" s="54" t="n">
        <v>0.488330341113106</v>
      </c>
      <c r="E7" s="55" t="n">
        <v>0.511669658886894</v>
      </c>
      <c r="F7" s="108" t="n">
        <v>0.524463519313305</v>
      </c>
      <c r="G7" s="109" t="n">
        <v>0.475536480686695</v>
      </c>
      <c r="H7" s="110" t="n">
        <v>0.483333333333333</v>
      </c>
      <c r="I7" s="59" t="n">
        <v>0.516666666666667</v>
      </c>
    </row>
    <row r="8" customFormat="false" ht="27" hidden="false" customHeight="true" outlineLevel="0" collapsed="false">
      <c r="B8" s="71"/>
      <c r="C8" s="38" t="s">
        <v>52</v>
      </c>
      <c r="D8" s="54" t="n">
        <v>0.475190839694657</v>
      </c>
      <c r="E8" s="55" t="n">
        <v>0.524809160305344</v>
      </c>
      <c r="F8" s="69" t="n">
        <v>0.466019417475728</v>
      </c>
      <c r="G8" s="57" t="n">
        <v>0.533980582524272</v>
      </c>
      <c r="H8" s="70" t="n">
        <v>0.484848484848485</v>
      </c>
      <c r="I8" s="59" t="n">
        <v>0.515151515151515</v>
      </c>
    </row>
    <row r="9" customFormat="false" ht="27" hidden="false" customHeight="true" outlineLevel="0" collapsed="false">
      <c r="B9" s="37"/>
      <c r="C9" s="38" t="s">
        <v>53</v>
      </c>
      <c r="D9" s="54" t="n">
        <v>0.508620689655172</v>
      </c>
      <c r="E9" s="55" t="n">
        <v>0.491379310344828</v>
      </c>
      <c r="F9" s="72" t="n">
        <v>0.474468085106383</v>
      </c>
      <c r="G9" s="73" t="n">
        <v>0.525531914893617</v>
      </c>
      <c r="H9" s="74" t="n">
        <v>0.5</v>
      </c>
      <c r="I9" s="59" t="n">
        <v>0.5</v>
      </c>
    </row>
    <row r="10" customFormat="false" ht="27" hidden="false" customHeight="true" outlineLevel="0" collapsed="false">
      <c r="B10" s="75"/>
      <c r="C10" s="18" t="s">
        <v>54</v>
      </c>
      <c r="D10" s="54" t="n">
        <v>0.50057273768614</v>
      </c>
      <c r="E10" s="55" t="n">
        <v>0.49942726231386</v>
      </c>
      <c r="F10" s="72" t="n">
        <v>0.496010638297872</v>
      </c>
      <c r="G10" s="73" t="n">
        <v>0.503989361702128</v>
      </c>
      <c r="H10" s="74" t="n">
        <v>0.470588235294118</v>
      </c>
      <c r="I10" s="59" t="n">
        <v>0.529411764705882</v>
      </c>
    </row>
    <row r="11" customFormat="false" ht="27" hidden="false" customHeight="true" outlineLevel="0" collapsed="false">
      <c r="B11" s="76"/>
      <c r="C11" s="77" t="s">
        <v>55</v>
      </c>
      <c r="D11" s="62" t="n">
        <v>0.374167776298269</v>
      </c>
      <c r="E11" s="63" t="n">
        <v>0.625832223701731</v>
      </c>
      <c r="F11" s="64" t="n">
        <v>0.466237942122187</v>
      </c>
      <c r="G11" s="65" t="n">
        <v>0.533762057877814</v>
      </c>
      <c r="H11" s="66" t="n">
        <v>0.465116279069767</v>
      </c>
      <c r="I11" s="67" t="n">
        <v>0.534883720930233</v>
      </c>
    </row>
    <row r="12" customFormat="false" ht="27" hidden="false" customHeight="true" outlineLevel="0" collapsed="false">
      <c r="B12" s="78" t="s">
        <v>56</v>
      </c>
      <c r="C12" s="79"/>
      <c r="D12" s="80" t="n">
        <v>0.486927374301676</v>
      </c>
      <c r="E12" s="81" t="n">
        <v>0.513072625698324</v>
      </c>
      <c r="F12" s="82" t="n">
        <v>0.489423319063208</v>
      </c>
      <c r="G12" s="83" t="n">
        <v>0.510576680936792</v>
      </c>
      <c r="H12" s="84" t="n">
        <v>0.474576271186441</v>
      </c>
      <c r="I12" s="85" t="n">
        <v>0.525423728813559</v>
      </c>
    </row>
    <row r="13" customFormat="false" ht="27" hidden="false" customHeight="true" outlineLevel="0" collapsed="false">
      <c r="B13" s="86"/>
      <c r="C13" s="86"/>
      <c r="D13" s="86"/>
      <c r="E13" s="86"/>
      <c r="F13" s="87"/>
      <c r="G13" s="86"/>
      <c r="H13" s="111"/>
      <c r="I13" s="86"/>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96" t="s">
        <v>38</v>
      </c>
      <c r="G16" s="97" t="s">
        <v>39</v>
      </c>
      <c r="H16" s="98" t="s">
        <v>38</v>
      </c>
      <c r="I16" s="99" t="s">
        <v>39</v>
      </c>
    </row>
    <row r="17" customFormat="false" ht="27" hidden="false" customHeight="true" outlineLevel="0" collapsed="false">
      <c r="B17" s="100" t="s">
        <v>44</v>
      </c>
      <c r="C17" s="101"/>
      <c r="D17" s="80" t="n">
        <v>0.531728045325779</v>
      </c>
      <c r="E17" s="81" t="n">
        <v>0.468271954674221</v>
      </c>
      <c r="F17" s="112" t="n">
        <v>0.44846310481916</v>
      </c>
      <c r="G17" s="83" t="n">
        <v>0.55153689518084</v>
      </c>
      <c r="H17" s="106" t="n">
        <v>0.453846153846154</v>
      </c>
      <c r="I17" s="85" t="n">
        <v>0.546153846153846</v>
      </c>
    </row>
    <row r="18" customFormat="false" ht="14.25" hidden="false" customHeight="false" outlineLevel="0" collapsed="false">
      <c r="D18" s="86"/>
      <c r="E18" s="86"/>
      <c r="F18" s="86"/>
      <c r="G18" s="86"/>
      <c r="H18" s="86"/>
      <c r="I18" s="86"/>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58</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495744680851064</v>
      </c>
      <c r="E5" s="55" t="n">
        <v>0.504255319148936</v>
      </c>
      <c r="F5" s="56" t="n">
        <v>0.460135708227311</v>
      </c>
      <c r="G5" s="57" t="n">
        <v>0.539864291772689</v>
      </c>
      <c r="H5" s="58" t="n">
        <v>0.470588235294118</v>
      </c>
      <c r="I5" s="59" t="n">
        <v>0.529411764705882</v>
      </c>
    </row>
    <row r="6" customFormat="false" ht="27" hidden="false" customHeight="true" outlineLevel="0" collapsed="false">
      <c r="B6" s="60" t="s">
        <v>50</v>
      </c>
      <c r="C6" s="61"/>
      <c r="D6" s="62" t="n">
        <v>0.474285714285714</v>
      </c>
      <c r="E6" s="63" t="n">
        <v>0.525714285714286</v>
      </c>
      <c r="F6" s="64" t="n">
        <v>0.487465181058496</v>
      </c>
      <c r="G6" s="65" t="n">
        <v>0.512534818941504</v>
      </c>
      <c r="H6" s="66" t="n">
        <v>0.5</v>
      </c>
      <c r="I6" s="67" t="n">
        <v>0.5</v>
      </c>
    </row>
    <row r="7" customFormat="false" ht="27" hidden="false" customHeight="true" outlineLevel="0" collapsed="false">
      <c r="B7" s="68"/>
      <c r="C7" s="31" t="s">
        <v>51</v>
      </c>
      <c r="D7" s="54" t="n">
        <v>0.476702508960574</v>
      </c>
      <c r="E7" s="55" t="n">
        <v>0.523297491039427</v>
      </c>
      <c r="F7" s="108" t="n">
        <v>0.502134927412468</v>
      </c>
      <c r="G7" s="109" t="n">
        <v>0.497865072587532</v>
      </c>
      <c r="H7" s="110" t="n">
        <v>0.497991967871486</v>
      </c>
      <c r="I7" s="59" t="n">
        <v>0.502008032128514</v>
      </c>
    </row>
    <row r="8" customFormat="false" ht="27" hidden="false" customHeight="true" outlineLevel="0" collapsed="false">
      <c r="B8" s="71"/>
      <c r="C8" s="38" t="s">
        <v>52</v>
      </c>
      <c r="D8" s="54" t="n">
        <v>0.484375</v>
      </c>
      <c r="E8" s="55" t="n">
        <v>0.515625</v>
      </c>
      <c r="F8" s="69" t="n">
        <v>0.452316076294278</v>
      </c>
      <c r="G8" s="57" t="n">
        <v>0.547683923705722</v>
      </c>
      <c r="H8" s="70" t="n">
        <v>0.5</v>
      </c>
      <c r="I8" s="59" t="n">
        <v>0.5</v>
      </c>
    </row>
    <row r="9" customFormat="false" ht="27" hidden="false" customHeight="true" outlineLevel="0" collapsed="false">
      <c r="B9" s="37"/>
      <c r="C9" s="38" t="s">
        <v>53</v>
      </c>
      <c r="D9" s="54" t="n">
        <v>0.441176470588235</v>
      </c>
      <c r="E9" s="55" t="n">
        <v>0.558823529411765</v>
      </c>
      <c r="F9" s="72" t="n">
        <v>0.469150174621653</v>
      </c>
      <c r="G9" s="73" t="n">
        <v>0.530849825378347</v>
      </c>
      <c r="H9" s="74" t="n">
        <v>0.494505494505495</v>
      </c>
      <c r="I9" s="59" t="n">
        <v>0.505494505494506</v>
      </c>
    </row>
    <row r="10" customFormat="false" ht="27" hidden="false" customHeight="true" outlineLevel="0" collapsed="false">
      <c r="B10" s="75"/>
      <c r="C10" s="18" t="s">
        <v>54</v>
      </c>
      <c r="D10" s="54" t="e">
        <f aca="false"/>
        <v>#DIV/0!</v>
      </c>
      <c r="E10" s="55" t="e">
        <f aca="false"/>
        <v>#DIV/0!</v>
      </c>
      <c r="F10" s="72" t="e">
        <f aca="false"/>
        <v>#DIV/0!</v>
      </c>
      <c r="G10" s="73" t="e">
        <f aca="false"/>
        <v>#DIV/0!</v>
      </c>
      <c r="H10" s="74" t="e">
        <f aca="false"/>
        <v>#DIV/0!</v>
      </c>
      <c r="I10" s="59" t="e">
        <f aca="false"/>
        <v>#DIV/0!</v>
      </c>
    </row>
    <row r="11" customFormat="false" ht="27" hidden="false" customHeight="true" outlineLevel="0" collapsed="false">
      <c r="B11" s="76"/>
      <c r="C11" s="77" t="s">
        <v>55</v>
      </c>
      <c r="D11" s="62" t="e">
        <f aca="false"/>
        <v>#DIV/0!</v>
      </c>
      <c r="E11" s="63" t="e">
        <f aca="false"/>
        <v>#DIV/0!</v>
      </c>
      <c r="F11" s="64" t="n">
        <v>0.375</v>
      </c>
      <c r="G11" s="65" t="n">
        <v>0.625</v>
      </c>
      <c r="H11" s="66" t="e">
        <f aca="false"/>
        <v>#DIV/0!</v>
      </c>
      <c r="I11" s="67" t="e">
        <f aca="false"/>
        <v>#DIV/0!</v>
      </c>
    </row>
    <row r="12" customFormat="false" ht="27" hidden="false" customHeight="true" outlineLevel="0" collapsed="false">
      <c r="B12" s="78" t="s">
        <v>56</v>
      </c>
      <c r="C12" s="79"/>
      <c r="D12" s="80" t="n">
        <v>0.482905982905983</v>
      </c>
      <c r="E12" s="81" t="n">
        <v>0.517094017094017</v>
      </c>
      <c r="F12" s="82" t="n">
        <v>0.476630800268998</v>
      </c>
      <c r="G12" s="83" t="n">
        <v>0.523369199731002</v>
      </c>
      <c r="H12" s="84" t="n">
        <v>0.488188976377953</v>
      </c>
      <c r="I12" s="85" t="n">
        <v>0.511811023622047</v>
      </c>
    </row>
    <row r="13" customFormat="false" ht="27" hidden="false" customHeight="true" outlineLevel="0" collapsed="false">
      <c r="B13" s="86"/>
      <c r="C13" s="86"/>
      <c r="D13" s="86"/>
      <c r="E13" s="86"/>
      <c r="F13" s="87"/>
      <c r="G13" s="86"/>
      <c r="H13" s="111"/>
      <c r="I13" s="86"/>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96" t="s">
        <v>38</v>
      </c>
      <c r="G16" s="97" t="s">
        <v>39</v>
      </c>
      <c r="H16" s="98" t="s">
        <v>38</v>
      </c>
      <c r="I16" s="99" t="s">
        <v>39</v>
      </c>
    </row>
    <row r="17" customFormat="false" ht="27" hidden="false" customHeight="true" outlineLevel="0" collapsed="false">
      <c r="B17" s="100" t="s">
        <v>44</v>
      </c>
      <c r="C17" s="101"/>
      <c r="D17" s="80" t="n">
        <v>0.303305785123967</v>
      </c>
      <c r="E17" s="81" t="n">
        <v>0.696694214876033</v>
      </c>
      <c r="F17" s="112" t="n">
        <v>0.547507055503293</v>
      </c>
      <c r="G17" s="83" t="n">
        <v>0.452492944496707</v>
      </c>
      <c r="H17" s="106" t="n">
        <v>0.436363636363636</v>
      </c>
      <c r="I17" s="85" t="n">
        <v>0.563636363636364</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59</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379372549019608</v>
      </c>
      <c r="E5" s="55" t="n">
        <v>0.620627450980392</v>
      </c>
      <c r="F5" s="56" t="n">
        <v>0.338678885070638</v>
      </c>
      <c r="G5" s="57" t="n">
        <v>0.661321114929362</v>
      </c>
      <c r="H5" s="58" t="n">
        <v>0.398230088495575</v>
      </c>
      <c r="I5" s="59" t="n">
        <v>0.601769911504425</v>
      </c>
    </row>
    <row r="6" customFormat="false" ht="27" hidden="false" customHeight="true" outlineLevel="0" collapsed="false">
      <c r="B6" s="60" t="s">
        <v>50</v>
      </c>
      <c r="C6" s="61"/>
      <c r="D6" s="62" t="n">
        <v>0.53</v>
      </c>
      <c r="E6" s="63" t="n">
        <v>0.47</v>
      </c>
      <c r="F6" s="64" t="n">
        <v>0.529411764705882</v>
      </c>
      <c r="G6" s="113" t="n">
        <v>0.470588235294118</v>
      </c>
      <c r="H6" s="114" t="n">
        <v>0.416666666666667</v>
      </c>
      <c r="I6" s="67" t="n">
        <v>0.583333333333333</v>
      </c>
    </row>
    <row r="7" customFormat="false" ht="27" hidden="false" customHeight="true" outlineLevel="0" collapsed="false">
      <c r="B7" s="68"/>
      <c r="C7" s="31" t="s">
        <v>51</v>
      </c>
      <c r="D7" s="54" t="n">
        <v>0.419354838709677</v>
      </c>
      <c r="E7" s="55" t="n">
        <v>0.580645161290323</v>
      </c>
      <c r="F7" s="108" t="n">
        <v>0.592592592592593</v>
      </c>
      <c r="G7" s="109" t="n">
        <v>0.407407407407407</v>
      </c>
      <c r="H7" s="115" t="n">
        <v>0.142857142857143</v>
      </c>
      <c r="I7" s="59" t="n">
        <v>0.857142857142857</v>
      </c>
    </row>
    <row r="8" customFormat="false" ht="27" hidden="false" customHeight="true" outlineLevel="0" collapsed="false">
      <c r="B8" s="71"/>
      <c r="C8" s="38" t="s">
        <v>52</v>
      </c>
      <c r="D8" s="54" t="n">
        <v>0.495495495495496</v>
      </c>
      <c r="E8" s="55" t="n">
        <v>0.504504504504505</v>
      </c>
      <c r="F8" s="69" t="e">
        <f aca="false"/>
        <v>#DIV/0!</v>
      </c>
      <c r="G8" s="57" t="e">
        <f aca="false"/>
        <v>#DIV/0!</v>
      </c>
      <c r="H8" s="70" t="n">
        <v>0.545454545454545</v>
      </c>
      <c r="I8" s="59" t="n">
        <v>0.454545454545455</v>
      </c>
    </row>
    <row r="9" customFormat="false" ht="27" hidden="false" customHeight="true" outlineLevel="0" collapsed="false">
      <c r="B9" s="37"/>
      <c r="C9" s="38" t="s">
        <v>53</v>
      </c>
      <c r="D9" s="54" t="n">
        <v>2</v>
      </c>
      <c r="E9" s="55" t="n">
        <v>-1</v>
      </c>
      <c r="F9" s="72" t="n">
        <v>0.8</v>
      </c>
      <c r="G9" s="73" t="n">
        <v>0.2</v>
      </c>
      <c r="H9" s="74" t="e">
        <f aca="false"/>
        <v>#DIV/0!</v>
      </c>
      <c r="I9" s="59" t="e">
        <f aca="false"/>
        <v>#DIV/0!</v>
      </c>
    </row>
    <row r="10" customFormat="false" ht="27" hidden="false" customHeight="true" outlineLevel="0" collapsed="false">
      <c r="B10" s="75"/>
      <c r="C10" s="18" t="s">
        <v>54</v>
      </c>
      <c r="D10" s="116" t="n">
        <v>0.424242424242424</v>
      </c>
      <c r="E10" s="117" t="n">
        <v>0.575757575757576</v>
      </c>
      <c r="F10" s="72" t="n">
        <v>0.517241379310345</v>
      </c>
      <c r="G10" s="73" t="n">
        <v>0.482758620689655</v>
      </c>
      <c r="H10" s="74" t="n">
        <v>0.4</v>
      </c>
      <c r="I10" s="59" t="n">
        <v>0.6</v>
      </c>
    </row>
    <row r="11" customFormat="false" ht="27" hidden="false" customHeight="true" outlineLevel="0" collapsed="false">
      <c r="B11" s="76"/>
      <c r="C11" s="77" t="s">
        <v>55</v>
      </c>
      <c r="D11" s="62" t="n">
        <v>0.538834951456311</v>
      </c>
      <c r="E11" s="63" t="n">
        <v>0.461165048543689</v>
      </c>
      <c r="F11" s="64" t="n">
        <v>0.52846975088968</v>
      </c>
      <c r="G11" s="65" t="n">
        <v>0.47153024911032</v>
      </c>
      <c r="H11" s="66" t="n">
        <v>0.422680412371134</v>
      </c>
      <c r="I11" s="67" t="n">
        <v>0.577319587628866</v>
      </c>
    </row>
    <row r="12" customFormat="false" ht="27" hidden="false" customHeight="true" outlineLevel="0" collapsed="false">
      <c r="B12" s="78" t="s">
        <v>56</v>
      </c>
      <c r="C12" s="79"/>
      <c r="D12" s="80" t="n">
        <v>0.390327272727273</v>
      </c>
      <c r="E12" s="81" t="n">
        <v>0.609672727272727</v>
      </c>
      <c r="F12" s="82" t="n">
        <v>0.358134750557175</v>
      </c>
      <c r="G12" s="83" t="n">
        <v>0.641865249442825</v>
      </c>
      <c r="H12" s="84" t="n">
        <v>0.4</v>
      </c>
      <c r="I12" s="85" t="n">
        <v>0.6</v>
      </c>
    </row>
    <row r="13" customFormat="false" ht="27" hidden="false" customHeight="true" outlineLevel="0" collapsed="false">
      <c r="B13" s="86"/>
      <c r="C13" s="86"/>
      <c r="D13" s="86"/>
      <c r="E13" s="86"/>
      <c r="F13" s="87"/>
      <c r="G13" s="86"/>
      <c r="H13" s="111"/>
      <c r="I13" s="86"/>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96" t="s">
        <v>38</v>
      </c>
      <c r="G16" s="97" t="s">
        <v>39</v>
      </c>
      <c r="H16" s="98" t="s">
        <v>38</v>
      </c>
      <c r="I16" s="99" t="s">
        <v>39</v>
      </c>
    </row>
    <row r="17" customFormat="false" ht="27" hidden="false" customHeight="true" outlineLevel="0" collapsed="false">
      <c r="B17" s="100" t="s">
        <v>44</v>
      </c>
      <c r="C17" s="101"/>
      <c r="D17" s="118" t="n">
        <v>0.0947826086956522</v>
      </c>
      <c r="E17" s="119" t="n">
        <v>0.905217391304348</v>
      </c>
      <c r="F17" s="112" t="n">
        <v>-3.31684027777778</v>
      </c>
      <c r="G17" s="120" t="n">
        <v>4.31684027777778</v>
      </c>
      <c r="H17" s="106" t="n">
        <v>-0.338461538461539</v>
      </c>
      <c r="I17" s="85" t="n">
        <v>1.33846153846154</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60</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493333333333333</v>
      </c>
      <c r="E5" s="55" t="n">
        <v>0.506666666666667</v>
      </c>
      <c r="F5" s="56" t="n">
        <v>0.505291005291005</v>
      </c>
      <c r="G5" s="57" t="n">
        <v>0.494708994708995</v>
      </c>
      <c r="H5" s="58" t="n">
        <v>0.512820512820513</v>
      </c>
      <c r="I5" s="59" t="n">
        <v>0.487179487179487</v>
      </c>
    </row>
    <row r="6" customFormat="false" ht="27" hidden="false" customHeight="true" outlineLevel="0" collapsed="false">
      <c r="B6" s="60" t="s">
        <v>50</v>
      </c>
      <c r="C6" s="61"/>
      <c r="D6" s="62" t="n">
        <v>0.480769230769231</v>
      </c>
      <c r="E6" s="63" t="n">
        <v>0.519230769230769</v>
      </c>
      <c r="F6" s="64" t="n">
        <v>0.461538461538462</v>
      </c>
      <c r="G6" s="113" t="n">
        <v>0.538461538461538</v>
      </c>
      <c r="H6" s="114" t="n">
        <v>0.458333333333333</v>
      </c>
      <c r="I6" s="67" t="n">
        <v>0.541666666666667</v>
      </c>
    </row>
    <row r="7" customFormat="false" ht="27" hidden="false" customHeight="true" outlineLevel="0" collapsed="false">
      <c r="B7" s="68"/>
      <c r="C7" s="31" t="s">
        <v>51</v>
      </c>
      <c r="D7" s="54" t="n">
        <v>0.498518518518519</v>
      </c>
      <c r="E7" s="55" t="n">
        <v>0.501481481481481</v>
      </c>
      <c r="F7" s="108" t="n">
        <v>0.495659037095501</v>
      </c>
      <c r="G7" s="109" t="n">
        <v>0.504340962904499</v>
      </c>
      <c r="H7" s="115" t="n">
        <v>0.484126984126984</v>
      </c>
      <c r="I7" s="59" t="n">
        <v>0.515873015873016</v>
      </c>
    </row>
    <row r="8" customFormat="false" ht="27" hidden="false" customHeight="true" outlineLevel="0" collapsed="false">
      <c r="B8" s="71"/>
      <c r="C8" s="38" t="s">
        <v>52</v>
      </c>
      <c r="D8" s="54" t="n">
        <v>0.451338199513382</v>
      </c>
      <c r="E8" s="55" t="n">
        <v>0.548661800486618</v>
      </c>
      <c r="F8" s="69" t="n">
        <v>0.405046480743692</v>
      </c>
      <c r="G8" s="57" t="n">
        <v>0.594953519256308</v>
      </c>
      <c r="H8" s="70" t="n">
        <v>0.447368421052632</v>
      </c>
      <c r="I8" s="59" t="n">
        <v>0.552631578947368</v>
      </c>
    </row>
    <row r="9" customFormat="false" ht="27" hidden="false" customHeight="true" outlineLevel="0" collapsed="false">
      <c r="B9" s="37"/>
      <c r="C9" s="38" t="s">
        <v>53</v>
      </c>
      <c r="D9" s="54" t="n">
        <v>0.564102564102564</v>
      </c>
      <c r="E9" s="55" t="n">
        <v>0.435897435897436</v>
      </c>
      <c r="F9" s="72" t="n">
        <v>0.520325203252033</v>
      </c>
      <c r="G9" s="73" t="n">
        <v>0.479674796747967</v>
      </c>
      <c r="H9" s="74" t="n">
        <v>0.454545454545455</v>
      </c>
      <c r="I9" s="59" t="n">
        <v>0.545454545454545</v>
      </c>
    </row>
    <row r="10" customFormat="false" ht="27" hidden="false" customHeight="true" outlineLevel="0" collapsed="false">
      <c r="B10" s="75"/>
      <c r="C10" s="18" t="s">
        <v>54</v>
      </c>
      <c r="D10" s="54" t="n">
        <v>0.435215946843854</v>
      </c>
      <c r="E10" s="55" t="n">
        <v>0.564784053156146</v>
      </c>
      <c r="F10" s="72" t="n">
        <v>0.433673469387755</v>
      </c>
      <c r="G10" s="73" t="n">
        <v>0.566326530612245</v>
      </c>
      <c r="H10" s="74" t="n">
        <v>0.44</v>
      </c>
      <c r="I10" s="59" t="n">
        <v>0.56</v>
      </c>
    </row>
    <row r="11" customFormat="false" ht="27" hidden="false" customHeight="true" outlineLevel="0" collapsed="false">
      <c r="B11" s="76"/>
      <c r="C11" s="77" t="s">
        <v>55</v>
      </c>
      <c r="D11" s="62" t="n">
        <v>0.5</v>
      </c>
      <c r="E11" s="63" t="n">
        <v>0.5</v>
      </c>
      <c r="F11" s="64" t="n">
        <v>0.2</v>
      </c>
      <c r="G11" s="113" t="n">
        <v>0.8</v>
      </c>
      <c r="H11" s="70" t="n">
        <v>-0.5</v>
      </c>
      <c r="I11" s="67" t="n">
        <v>1.5</v>
      </c>
    </row>
    <row r="12" customFormat="false" ht="27" hidden="false" customHeight="true" outlineLevel="0" collapsed="false">
      <c r="B12" s="78" t="s">
        <v>56</v>
      </c>
      <c r="C12" s="79"/>
      <c r="D12" s="80" t="n">
        <v>0.486382978723404</v>
      </c>
      <c r="E12" s="81" t="n">
        <v>0.513617021276596</v>
      </c>
      <c r="F12" s="82" t="n">
        <v>0.481087470449173</v>
      </c>
      <c r="G12" s="83" t="n">
        <v>0.518912529550827</v>
      </c>
      <c r="H12" s="106" t="n">
        <v>0.482758620689655</v>
      </c>
      <c r="I12" s="85" t="n">
        <v>0.517241379310345</v>
      </c>
    </row>
    <row r="13" customFormat="false" ht="27" hidden="false" customHeight="true" outlineLevel="0" collapsed="false">
      <c r="B13" s="86"/>
      <c r="C13" s="86"/>
      <c r="D13" s="86"/>
      <c r="E13" s="86"/>
      <c r="F13" s="87"/>
      <c r="G13" s="86"/>
      <c r="H13" s="111"/>
      <c r="I13" s="86"/>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121" t="s">
        <v>38</v>
      </c>
      <c r="G16" s="122" t="s">
        <v>39</v>
      </c>
      <c r="H16" s="123" t="s">
        <v>38</v>
      </c>
      <c r="I16" s="124" t="s">
        <v>39</v>
      </c>
    </row>
    <row r="17" customFormat="false" ht="27" hidden="false" customHeight="true" outlineLevel="0" collapsed="false">
      <c r="B17" s="100" t="s">
        <v>44</v>
      </c>
      <c r="C17" s="101"/>
      <c r="D17" s="118" t="n">
        <v>0.501578947368421</v>
      </c>
      <c r="E17" s="119" t="n">
        <v>0.498421052631579</v>
      </c>
      <c r="F17" s="112" t="n">
        <v>0.483728195782348</v>
      </c>
      <c r="G17" s="120" t="n">
        <v>0.516271804217652</v>
      </c>
      <c r="H17" s="106" t="n">
        <v>0.425</v>
      </c>
      <c r="I17" s="85" t="n">
        <v>0.575</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47" width="2.99"/>
    <col collapsed="false" customWidth="true" hidden="false" outlineLevel="0" max="9" min="2" style="47" width="11.12"/>
    <col collapsed="false" customWidth="false" hidden="false" outlineLevel="0" max="257" min="10" style="47" width="8.99"/>
  </cols>
  <sheetData>
    <row r="1" customFormat="false" ht="15" hidden="false" customHeight="false" outlineLevel="0" collapsed="false"/>
    <row r="2" customFormat="false" ht="27" hidden="false" customHeight="true" outlineLevel="0" collapsed="false">
      <c r="B2" s="12" t="s">
        <v>61</v>
      </c>
      <c r="C2" s="48"/>
      <c r="D2" s="14" t="s">
        <v>32</v>
      </c>
      <c r="E2" s="14"/>
      <c r="F2" s="15" t="s">
        <v>33</v>
      </c>
      <c r="G2" s="15"/>
      <c r="H2" s="16" t="s">
        <v>34</v>
      </c>
      <c r="I2" s="16"/>
    </row>
    <row r="3" customFormat="false" ht="27" hidden="false" customHeight="true" outlineLevel="0" collapsed="false">
      <c r="B3" s="17"/>
      <c r="C3" s="49"/>
      <c r="D3" s="19" t="s">
        <v>35</v>
      </c>
      <c r="E3" s="19"/>
      <c r="F3" s="20" t="s">
        <v>36</v>
      </c>
      <c r="G3" s="20"/>
      <c r="H3" s="21" t="s">
        <v>37</v>
      </c>
      <c r="I3" s="21"/>
    </row>
    <row r="4" customFormat="false" ht="27" hidden="false" customHeight="true" outlineLevel="0" collapsed="false">
      <c r="B4" s="50"/>
      <c r="C4" s="51"/>
      <c r="D4" s="24" t="s">
        <v>38</v>
      </c>
      <c r="E4" s="25" t="s">
        <v>39</v>
      </c>
      <c r="F4" s="26" t="s">
        <v>38</v>
      </c>
      <c r="G4" s="27" t="s">
        <v>39</v>
      </c>
      <c r="H4" s="28" t="s">
        <v>38</v>
      </c>
      <c r="I4" s="29" t="s">
        <v>39</v>
      </c>
    </row>
    <row r="5" customFormat="false" ht="27" hidden="false" customHeight="true" outlineLevel="0" collapsed="false">
      <c r="B5" s="52" t="s">
        <v>49</v>
      </c>
      <c r="C5" s="53"/>
      <c r="D5" s="54" t="n">
        <v>0.472340425531915</v>
      </c>
      <c r="E5" s="55" t="n">
        <v>0.527659574468085</v>
      </c>
      <c r="F5" s="56" t="n">
        <v>0.556231003039514</v>
      </c>
      <c r="G5" s="57" t="n">
        <v>0.443768996960486</v>
      </c>
      <c r="H5" s="58" t="n">
        <v>0.423076923076923</v>
      </c>
      <c r="I5" s="59" t="n">
        <v>0.576923076923077</v>
      </c>
    </row>
    <row r="6" customFormat="false" ht="27" hidden="false" customHeight="true" outlineLevel="0" collapsed="false">
      <c r="B6" s="60" t="s">
        <v>50</v>
      </c>
      <c r="C6" s="61"/>
      <c r="D6" s="125" t="n">
        <v>0.6</v>
      </c>
      <c r="E6" s="126" t="n">
        <v>0.4</v>
      </c>
      <c r="F6" s="64" t="n">
        <v>0.473684210526316</v>
      </c>
      <c r="G6" s="65" t="n">
        <v>0.526315789473684</v>
      </c>
      <c r="H6" s="66" t="e">
        <f aca="false"/>
        <v>#DIV/0!</v>
      </c>
      <c r="I6" s="67" t="e">
        <f aca="false"/>
        <v>#DIV/0!</v>
      </c>
    </row>
    <row r="7" customFormat="false" ht="27" hidden="false" customHeight="true" outlineLevel="0" collapsed="false">
      <c r="B7" s="68"/>
      <c r="C7" s="31" t="s">
        <v>51</v>
      </c>
      <c r="D7" s="54" t="e">
        <f aca="false"/>
        <v>#DIV/0!</v>
      </c>
      <c r="E7" s="55" t="e">
        <f aca="false"/>
        <v>#DIV/0!</v>
      </c>
      <c r="F7" s="108" t="e">
        <f aca="false"/>
        <v>#DIV/0!</v>
      </c>
      <c r="G7" s="109" t="e">
        <f aca="false"/>
        <v>#DIV/0!</v>
      </c>
      <c r="H7" s="110" t="e">
        <f aca="false"/>
        <v>#DIV/0!</v>
      </c>
      <c r="I7" s="59" t="e">
        <f aca="false"/>
        <v>#DIV/0!</v>
      </c>
    </row>
    <row r="8" customFormat="false" ht="27" hidden="false" customHeight="true" outlineLevel="0" collapsed="false">
      <c r="B8" s="71"/>
      <c r="C8" s="38" t="s">
        <v>52</v>
      </c>
      <c r="D8" s="54" t="e">
        <f aca="false"/>
        <v>#DIV/0!</v>
      </c>
      <c r="E8" s="55" t="e">
        <f aca="false"/>
        <v>#DIV/0!</v>
      </c>
      <c r="F8" s="69" t="e">
        <f aca="false"/>
        <v>#DIV/0!</v>
      </c>
      <c r="G8" s="57" t="e">
        <f aca="false"/>
        <v>#DIV/0!</v>
      </c>
      <c r="H8" s="70" t="e">
        <f aca="false"/>
        <v>#DIV/0!</v>
      </c>
      <c r="I8" s="59" t="e">
        <f aca="false"/>
        <v>#DIV/0!</v>
      </c>
    </row>
    <row r="9" customFormat="false" ht="27" hidden="false" customHeight="true" outlineLevel="0" collapsed="false">
      <c r="B9" s="37"/>
      <c r="C9" s="38" t="s">
        <v>53</v>
      </c>
      <c r="D9" s="54" t="e">
        <f aca="false"/>
        <v>#DIV/0!</v>
      </c>
      <c r="E9" s="55" t="e">
        <f aca="false"/>
        <v>#DIV/0!</v>
      </c>
      <c r="F9" s="72" t="e">
        <f aca="false"/>
        <v>#DIV/0!</v>
      </c>
      <c r="G9" s="73" t="e">
        <f aca="false"/>
        <v>#DIV/0!</v>
      </c>
      <c r="H9" s="74" t="e">
        <f aca="false"/>
        <v>#DIV/0!</v>
      </c>
      <c r="I9" s="59" t="e">
        <f aca="false"/>
        <v>#DIV/0!</v>
      </c>
    </row>
    <row r="10" customFormat="false" ht="27" hidden="false" customHeight="true" outlineLevel="0" collapsed="false">
      <c r="B10" s="75"/>
      <c r="C10" s="18" t="s">
        <v>54</v>
      </c>
      <c r="D10" s="54" t="n">
        <v>0.5</v>
      </c>
      <c r="E10" s="55" t="n">
        <v>0.5</v>
      </c>
      <c r="F10" s="108" t="n">
        <v>0.441717791411043</v>
      </c>
      <c r="G10" s="109" t="n">
        <v>0.558282208588957</v>
      </c>
      <c r="H10" s="110" t="e">
        <f aca="false"/>
        <v>#DIV/0!</v>
      </c>
      <c r="I10" s="59" t="e">
        <f aca="false"/>
        <v>#DIV/0!</v>
      </c>
    </row>
    <row r="11" customFormat="false" ht="27" hidden="false" customHeight="true" outlineLevel="0" collapsed="false">
      <c r="B11" s="76"/>
      <c r="C11" s="77" t="s">
        <v>55</v>
      </c>
      <c r="D11" s="125" t="e">
        <f aca="false"/>
        <v>#DIV/0!</v>
      </c>
      <c r="E11" s="126" t="e">
        <f aca="false"/>
        <v>#DIV/0!</v>
      </c>
      <c r="F11" s="127" t="n">
        <v>0.625</v>
      </c>
      <c r="G11" s="128" t="n">
        <v>0.375</v>
      </c>
      <c r="H11" s="129" t="e">
        <f aca="false"/>
        <v>#DIV/0!</v>
      </c>
      <c r="I11" s="67" t="e">
        <f aca="false"/>
        <v>#DIV/0!</v>
      </c>
    </row>
    <row r="12" customFormat="false" ht="27" hidden="false" customHeight="true" outlineLevel="0" collapsed="false">
      <c r="B12" s="78" t="s">
        <v>56</v>
      </c>
      <c r="C12" s="79"/>
      <c r="D12" s="118" t="n">
        <v>0.475</v>
      </c>
      <c r="E12" s="119" t="n">
        <v>0.525</v>
      </c>
      <c r="F12" s="112" t="n">
        <v>0.551724137931035</v>
      </c>
      <c r="G12" s="120" t="n">
        <v>0.448275862068966</v>
      </c>
      <c r="H12" s="106" t="n">
        <v>0.423076923076923</v>
      </c>
      <c r="I12" s="130" t="n">
        <v>0.576923076923077</v>
      </c>
    </row>
    <row r="13" customFormat="false" ht="27" hidden="false" customHeight="true" outlineLevel="0" collapsed="false">
      <c r="B13" s="86"/>
      <c r="C13" s="86"/>
      <c r="D13" s="86"/>
      <c r="E13" s="86"/>
      <c r="F13" s="87"/>
      <c r="G13" s="86"/>
      <c r="H13" s="111"/>
      <c r="I13" s="86"/>
    </row>
    <row r="14" customFormat="false" ht="27" hidden="false" customHeight="true" outlineLevel="0" collapsed="false">
      <c r="B14" s="89"/>
      <c r="C14" s="90"/>
      <c r="D14" s="14" t="s">
        <v>32</v>
      </c>
      <c r="E14" s="14"/>
      <c r="F14" s="15" t="s">
        <v>33</v>
      </c>
      <c r="G14" s="15"/>
      <c r="H14" s="16" t="s">
        <v>34</v>
      </c>
      <c r="I14" s="16"/>
    </row>
    <row r="15" customFormat="false" ht="27" hidden="false" customHeight="true" outlineLevel="0" collapsed="false">
      <c r="B15" s="75"/>
      <c r="C15" s="91"/>
      <c r="D15" s="19" t="s">
        <v>35</v>
      </c>
      <c r="E15" s="19"/>
      <c r="F15" s="20" t="s">
        <v>36</v>
      </c>
      <c r="G15" s="20"/>
      <c r="H15" s="21" t="s">
        <v>37</v>
      </c>
      <c r="I15" s="21"/>
    </row>
    <row r="16" customFormat="false" ht="27" hidden="false" customHeight="true" outlineLevel="0" collapsed="false">
      <c r="B16" s="92"/>
      <c r="C16" s="93"/>
      <c r="D16" s="94" t="s">
        <v>38</v>
      </c>
      <c r="E16" s="95" t="s">
        <v>39</v>
      </c>
      <c r="F16" s="96" t="s">
        <v>38</v>
      </c>
      <c r="G16" s="97" t="s">
        <v>39</v>
      </c>
      <c r="H16" s="98" t="s">
        <v>38</v>
      </c>
      <c r="I16" s="99" t="s">
        <v>39</v>
      </c>
    </row>
    <row r="17" customFormat="false" ht="27" hidden="false" customHeight="true" outlineLevel="0" collapsed="false">
      <c r="B17" s="100" t="s">
        <v>44</v>
      </c>
      <c r="C17" s="101"/>
      <c r="D17" s="118" t="n">
        <v>0.502702702702703</v>
      </c>
      <c r="E17" s="119" t="n">
        <v>0.497297297297297</v>
      </c>
      <c r="F17" s="112" t="n">
        <v>0.274334302976057</v>
      </c>
      <c r="G17" s="120" t="n">
        <v>0.725665697023943</v>
      </c>
      <c r="H17" s="106" t="n">
        <v>0.3</v>
      </c>
      <c r="I17" s="130" t="n">
        <v>0.7</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5.25" hidden="false" customHeight="true" outlineLevel="0" collapsed="false"/>
    <row r="2" customFormat="false" ht="18" hidden="false" customHeight="true" outlineLevel="0" collapsed="false">
      <c r="B2" s="12"/>
      <c r="C2" s="14" t="s">
        <v>32</v>
      </c>
      <c r="D2" s="14"/>
      <c r="E2" s="16" t="s">
        <v>33</v>
      </c>
      <c r="F2" s="16"/>
    </row>
    <row r="3" customFormat="false" ht="18" hidden="false" customHeight="true" outlineLevel="0" collapsed="false">
      <c r="B3" s="131" t="s">
        <v>62</v>
      </c>
      <c r="C3" s="19" t="s">
        <v>35</v>
      </c>
      <c r="D3" s="19"/>
      <c r="E3" s="21" t="s">
        <v>36</v>
      </c>
      <c r="F3" s="21"/>
    </row>
    <row r="4" customFormat="false" ht="18" hidden="false" customHeight="true" outlineLevel="0" collapsed="false">
      <c r="B4" s="50"/>
      <c r="C4" s="24" t="s">
        <v>38</v>
      </c>
      <c r="D4" s="25" t="s">
        <v>39</v>
      </c>
      <c r="E4" s="26" t="s">
        <v>38</v>
      </c>
      <c r="F4" s="132" t="s">
        <v>39</v>
      </c>
    </row>
    <row r="5" customFormat="false" ht="18" hidden="false" customHeight="true" outlineLevel="0" collapsed="false">
      <c r="B5" s="133" t="s">
        <v>48</v>
      </c>
      <c r="C5" s="134" t="n">
        <v>0.444166666666667</v>
      </c>
      <c r="D5" s="135" t="n">
        <v>0.555833333333333</v>
      </c>
      <c r="E5" s="136" t="n">
        <v>0.458582089552239</v>
      </c>
      <c r="F5" s="137" t="n">
        <v>0.541417910447761</v>
      </c>
    </row>
    <row r="6" customFormat="false" ht="18" hidden="false" customHeight="true" outlineLevel="0" collapsed="false">
      <c r="B6" s="71" t="s">
        <v>57</v>
      </c>
      <c r="C6" s="134" t="n">
        <v>0.456857142857143</v>
      </c>
      <c r="D6" s="135" t="n">
        <v>0.543142857142857</v>
      </c>
      <c r="E6" s="138" t="n">
        <v>0.516666666666667</v>
      </c>
      <c r="F6" s="139" t="n">
        <v>0.483333333333333</v>
      </c>
    </row>
    <row r="7" customFormat="false" ht="18" hidden="false" customHeight="true" outlineLevel="0" collapsed="false">
      <c r="B7" s="71" t="s">
        <v>58</v>
      </c>
      <c r="C7" s="134" t="n">
        <v>0.490754716981132</v>
      </c>
      <c r="D7" s="135" t="n">
        <v>0.509245283018868</v>
      </c>
      <c r="E7" s="140" t="n">
        <v>0.392</v>
      </c>
      <c r="F7" s="141" t="n">
        <v>0.608</v>
      </c>
    </row>
    <row r="8" customFormat="false" ht="18" hidden="false" customHeight="true" outlineLevel="0" collapsed="false">
      <c r="B8" s="71" t="s">
        <v>59</v>
      </c>
      <c r="C8" s="134" t="n">
        <v>0.342105263157895</v>
      </c>
      <c r="D8" s="135" t="n">
        <v>0.657894736842105</v>
      </c>
      <c r="E8" s="138" t="n">
        <v>0.518518518518519</v>
      </c>
      <c r="F8" s="139" t="n">
        <v>0.481481481481482</v>
      </c>
    </row>
    <row r="9" customFormat="false" ht="18" hidden="false" customHeight="true" outlineLevel="0" collapsed="false">
      <c r="B9" s="142" t="s">
        <v>60</v>
      </c>
      <c r="C9" s="134" t="n">
        <v>0.469615384615385</v>
      </c>
      <c r="D9" s="135" t="n">
        <v>0.530384615384615</v>
      </c>
      <c r="E9" s="140" t="n">
        <v>0.4344</v>
      </c>
      <c r="F9" s="141" t="n">
        <v>0.5656</v>
      </c>
    </row>
    <row r="10" customFormat="false" ht="18" hidden="false" customHeight="true" outlineLevel="0" collapsed="false">
      <c r="B10" s="76" t="s">
        <v>63</v>
      </c>
      <c r="C10" s="143" t="n">
        <v>0.493736263736264</v>
      </c>
      <c r="D10" s="144" t="n">
        <v>0.506263736263736</v>
      </c>
      <c r="E10" s="145" t="n">
        <v>0.404494382022472</v>
      </c>
      <c r="F10" s="146" t="n">
        <v>0.595505617977528</v>
      </c>
    </row>
    <row r="11" customFormat="false" ht="18" hidden="false" customHeight="true" outlineLevel="0" collapsed="false">
      <c r="B11" s="147" t="s">
        <v>56</v>
      </c>
      <c r="C11" s="102" t="n">
        <v>0.445847826086957</v>
      </c>
      <c r="D11" s="103" t="n">
        <v>0.554152173913044</v>
      </c>
      <c r="E11" s="148" t="n">
        <v>0.455199004975124</v>
      </c>
      <c r="F11" s="149" t="n">
        <v>0.544800995024876</v>
      </c>
    </row>
    <row r="12" customFormat="false" ht="6" hidden="false" customHeight="true" outlineLevel="0" collapsed="false"/>
    <row r="13" customFormat="false" ht="18" hidden="false" customHeight="true" outlineLevel="0" collapsed="false">
      <c r="B13" s="12"/>
      <c r="C13" s="14" t="s">
        <v>32</v>
      </c>
      <c r="D13" s="14"/>
      <c r="E13" s="16" t="s">
        <v>33</v>
      </c>
      <c r="F13" s="16"/>
    </row>
    <row r="14" customFormat="false" ht="18" hidden="false" customHeight="true" outlineLevel="0" collapsed="false">
      <c r="B14" s="131" t="s">
        <v>64</v>
      </c>
      <c r="C14" s="19" t="s">
        <v>35</v>
      </c>
      <c r="D14" s="19"/>
      <c r="E14" s="21" t="s">
        <v>36</v>
      </c>
      <c r="F14" s="21"/>
    </row>
    <row r="15" customFormat="false" ht="18" hidden="false" customHeight="true" outlineLevel="0" collapsed="false">
      <c r="B15" s="50"/>
      <c r="C15" s="24" t="s">
        <v>38</v>
      </c>
      <c r="D15" s="25" t="s">
        <v>39</v>
      </c>
      <c r="E15" s="26" t="s">
        <v>38</v>
      </c>
      <c r="F15" s="132" t="s">
        <v>39</v>
      </c>
    </row>
    <row r="16" customFormat="false" ht="18" hidden="false" customHeight="true" outlineLevel="0" collapsed="false">
      <c r="B16" s="133" t="s">
        <v>48</v>
      </c>
      <c r="C16" s="134" t="n">
        <v>0.301</v>
      </c>
      <c r="D16" s="135" t="n">
        <v>0.699</v>
      </c>
      <c r="E16" s="136" t="n">
        <v>0.604166666666667</v>
      </c>
      <c r="F16" s="137" t="n">
        <v>0.395833333333333</v>
      </c>
    </row>
    <row r="17" customFormat="false" ht="18" hidden="false" customHeight="true" outlineLevel="0" collapsed="false">
      <c r="B17" s="71" t="s">
        <v>57</v>
      </c>
      <c r="C17" s="134" t="n">
        <v>0.252638888888889</v>
      </c>
      <c r="D17" s="135" t="n">
        <v>0.747361111111111</v>
      </c>
      <c r="E17" s="138" t="n">
        <v>0.5</v>
      </c>
      <c r="F17" s="139" t="n">
        <v>0.5</v>
      </c>
    </row>
    <row r="18" customFormat="false" ht="18" hidden="false" customHeight="true" outlineLevel="0" collapsed="false">
      <c r="B18" s="71" t="s">
        <v>58</v>
      </c>
      <c r="C18" s="134" t="n">
        <v>0.345875</v>
      </c>
      <c r="D18" s="135" t="n">
        <v>0.654125</v>
      </c>
      <c r="E18" s="140" t="n">
        <v>0.407142857142857</v>
      </c>
      <c r="F18" s="141" t="n">
        <v>0.592857142857143</v>
      </c>
    </row>
    <row r="19" customFormat="false" ht="18" hidden="false" customHeight="true" outlineLevel="0" collapsed="false">
      <c r="B19" s="71" t="s">
        <v>59</v>
      </c>
      <c r="C19" s="134" t="n">
        <v>0.342105263157895</v>
      </c>
      <c r="D19" s="135" t="n">
        <v>0.657894736842105</v>
      </c>
      <c r="E19" s="138" t="n">
        <v>0.516129032258065</v>
      </c>
      <c r="F19" s="139" t="n">
        <v>0.483870967741936</v>
      </c>
    </row>
    <row r="20" customFormat="false" ht="18" hidden="false" customHeight="true" outlineLevel="0" collapsed="false">
      <c r="B20" s="142" t="s">
        <v>60</v>
      </c>
      <c r="C20" s="134" t="n">
        <v>0.213888888888889</v>
      </c>
      <c r="D20" s="135" t="n">
        <v>0.786111111111111</v>
      </c>
      <c r="E20" s="140" t="n">
        <v>0.642857142857143</v>
      </c>
      <c r="F20" s="141" t="n">
        <v>0.357142857142857</v>
      </c>
    </row>
    <row r="21" customFormat="false" ht="18" hidden="false" customHeight="true" outlineLevel="0" collapsed="false">
      <c r="B21" s="76" t="s">
        <v>63</v>
      </c>
      <c r="C21" s="143" t="n">
        <v>0.982142857142857</v>
      </c>
      <c r="D21" s="144" t="n">
        <v>0.0178571428571428</v>
      </c>
      <c r="E21" s="145" t="n">
        <v>0.282485875706215</v>
      </c>
      <c r="F21" s="146" t="n">
        <v>0.717514124293785</v>
      </c>
    </row>
    <row r="22" customFormat="false" ht="18" hidden="false" customHeight="true" outlineLevel="0" collapsed="false">
      <c r="B22" s="147" t="s">
        <v>56</v>
      </c>
      <c r="C22" s="102" t="n">
        <v>0.491975</v>
      </c>
      <c r="D22" s="103" t="n">
        <v>0.508025</v>
      </c>
      <c r="E22" s="148" t="n">
        <v>0.399132947976879</v>
      </c>
      <c r="F22" s="149" t="n">
        <v>0.600867052023121</v>
      </c>
    </row>
    <row r="23" customFormat="false" ht="6" hidden="false" customHeight="true" outlineLevel="0" collapsed="false"/>
    <row r="24" customFormat="false" ht="18" hidden="false" customHeight="true" outlineLevel="0" collapsed="false">
      <c r="B24" s="12"/>
      <c r="C24" s="14" t="s">
        <v>32</v>
      </c>
      <c r="D24" s="14"/>
      <c r="E24" s="16" t="s">
        <v>33</v>
      </c>
      <c r="F24" s="16"/>
    </row>
    <row r="25" customFormat="false" ht="18" hidden="false" customHeight="true" outlineLevel="0" collapsed="false">
      <c r="B25" s="131" t="s">
        <v>65</v>
      </c>
      <c r="C25" s="19" t="s">
        <v>35</v>
      </c>
      <c r="D25" s="19"/>
      <c r="E25" s="21" t="s">
        <v>36</v>
      </c>
      <c r="F25" s="21"/>
    </row>
    <row r="26" customFormat="false" ht="18" hidden="false" customHeight="true" outlineLevel="0" collapsed="false">
      <c r="B26" s="50"/>
      <c r="C26" s="24" t="s">
        <v>38</v>
      </c>
      <c r="D26" s="25" t="s">
        <v>39</v>
      </c>
      <c r="E26" s="26" t="s">
        <v>38</v>
      </c>
      <c r="F26" s="132" t="s">
        <v>39</v>
      </c>
    </row>
    <row r="27" customFormat="false" ht="18" hidden="false" customHeight="true" outlineLevel="0" collapsed="false">
      <c r="B27" s="147" t="s">
        <v>56</v>
      </c>
      <c r="C27" s="102" t="n">
        <v>0.49225</v>
      </c>
      <c r="D27" s="103" t="n">
        <v>0.50775</v>
      </c>
      <c r="E27" s="104" t="n">
        <v>0.515151515151515</v>
      </c>
      <c r="F27" s="150" t="n">
        <v>0.484848484848485</v>
      </c>
    </row>
  </sheetData>
  <mergeCells count="12">
    <mergeCell ref="C2:D2"/>
    <mergeCell ref="E2:F2"/>
    <mergeCell ref="C3:D3"/>
    <mergeCell ref="E3:F3"/>
    <mergeCell ref="C13:D13"/>
    <mergeCell ref="E13:F13"/>
    <mergeCell ref="C14:D14"/>
    <mergeCell ref="E14:F14"/>
    <mergeCell ref="C24:D24"/>
    <mergeCell ref="E24:F24"/>
    <mergeCell ref="C25:D25"/>
    <mergeCell ref="E25:F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40:28Z</cp:lastPrinted>
  <dcterms:modified xsi:type="dcterms:W3CDTF">2004-02-12T05:27:10Z</dcterms:modified>
  <cp:revision>0</cp:revision>
  <dc:subject/>
  <dc:title/>
</cp:coreProperties>
</file>