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Index" sheetId="1" state="visible" r:id="rId2"/>
    <sheet name="1H-PL" sheetId="2" state="visible" r:id="rId3"/>
    <sheet name="1H-Sales" sheetId="3" state="visible" r:id="rId4"/>
    <sheet name="1H-OI" sheetId="4" state="visible" r:id="rId5"/>
    <sheet name="1H-IAB" sheetId="5" state="visible" r:id="rId6"/>
    <sheet name="1H-ECB" sheetId="6" state="visible" r:id="rId7"/>
    <sheet name="1H-AEC" sheetId="7" state="visible" r:id="rId8"/>
    <sheet name="1H-SSB" sheetId="8" state="visible" r:id="rId9"/>
    <sheet name="1H-HCB" sheetId="9" state="visible" r:id="rId10"/>
    <sheet name="1H-Other" sheetId="10" state="visible" r:id="rId11"/>
    <sheet name="1H-B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88">
  <si>
    <t xml:space="preserve">OMRON Group Reference Data as of November. 2003</t>
  </si>
  <si>
    <r>
      <rPr>
        <b val="true"/>
        <u val="single"/>
        <sz val="11"/>
        <rFont val="ＭＳ Ｐゴシック"/>
        <family val="3"/>
        <charset val="128"/>
      </rPr>
      <t xml:space="preserve">Ⅰ  1st Half Results(Apr. 03 - Sep. 03</t>
    </r>
    <r>
      <rPr>
        <b val="true"/>
        <u val="single"/>
        <sz val="11"/>
        <rFont val="Noto Sans"/>
        <family val="2"/>
      </rPr>
      <t xml:space="preserve">）</t>
    </r>
  </si>
  <si>
    <t xml:space="preserve"> Change to Last Year/Change to Plan/Change to Estimation</t>
  </si>
  <si>
    <t xml:space="preserve">Sheet</t>
  </si>
  <si>
    <t xml:space="preserve">Financial Highlights</t>
  </si>
  <si>
    <t xml:space="preserve">1H-PL</t>
  </si>
  <si>
    <t xml:space="preserve">Sales by Segment</t>
  </si>
  <si>
    <t xml:space="preserve">1H-Sales</t>
  </si>
  <si>
    <t xml:space="preserve">Operating Income by Segment</t>
  </si>
  <si>
    <t xml:space="preserve">1H-OI</t>
  </si>
  <si>
    <r>
      <rPr>
        <sz val="11"/>
        <rFont val="ＭＳ Ｐゴシック"/>
        <family val="0"/>
        <charset val="128"/>
      </rPr>
      <t xml:space="preserve">IAB</t>
    </r>
    <r>
      <rPr>
        <sz val="11"/>
        <rFont val="Noto Sans"/>
        <family val="2"/>
      </rPr>
      <t xml:space="preserve">　</t>
    </r>
    <r>
      <rPr>
        <sz val="11"/>
        <rFont val="ＭＳ Ｐゴシック"/>
        <family val="0"/>
        <charset val="128"/>
      </rPr>
      <t xml:space="preserve">Sales / Operating Income</t>
    </r>
  </si>
  <si>
    <t xml:space="preserve">1H-IAB</t>
  </si>
  <si>
    <r>
      <rPr>
        <sz val="11"/>
        <rFont val="ＭＳ Ｐゴシック"/>
        <family val="0"/>
        <charset val="128"/>
      </rPr>
      <t xml:space="preserve">ECB</t>
    </r>
    <r>
      <rPr>
        <sz val="11"/>
        <rFont val="Noto Sans"/>
        <family val="2"/>
      </rPr>
      <t xml:space="preserve">　</t>
    </r>
    <r>
      <rPr>
        <sz val="11"/>
        <rFont val="ＭＳ Ｐゴシック"/>
        <family val="0"/>
        <charset val="128"/>
      </rPr>
      <t xml:space="preserve">Sales / Operating Income</t>
    </r>
  </si>
  <si>
    <t xml:space="preserve">1H-ECB</t>
  </si>
  <si>
    <r>
      <rPr>
        <sz val="11"/>
        <rFont val="ＭＳ Ｐゴシック"/>
        <family val="0"/>
        <charset val="128"/>
      </rPr>
      <t xml:space="preserve">AEC</t>
    </r>
    <r>
      <rPr>
        <sz val="11"/>
        <rFont val="Noto Sans"/>
        <family val="2"/>
      </rPr>
      <t xml:space="preserve">　</t>
    </r>
    <r>
      <rPr>
        <sz val="11"/>
        <rFont val="ＭＳ Ｐゴシック"/>
        <family val="0"/>
        <charset val="128"/>
      </rPr>
      <t xml:space="preserve">Sales / Operating Income</t>
    </r>
  </si>
  <si>
    <t xml:space="preserve">1H-AEC</t>
  </si>
  <si>
    <r>
      <rPr>
        <sz val="11"/>
        <rFont val="ＭＳ Ｐゴシック"/>
        <family val="0"/>
        <charset val="128"/>
      </rPr>
      <t xml:space="preserve">SSB</t>
    </r>
    <r>
      <rPr>
        <sz val="11"/>
        <rFont val="Noto Sans"/>
        <family val="2"/>
      </rPr>
      <t xml:space="preserve">　</t>
    </r>
    <r>
      <rPr>
        <sz val="11"/>
        <rFont val="ＭＳ Ｐゴシック"/>
        <family val="0"/>
        <charset val="128"/>
      </rPr>
      <t xml:space="preserve">Sales / Operating Income</t>
    </r>
  </si>
  <si>
    <t xml:space="preserve">1H-SSB</t>
  </si>
  <si>
    <r>
      <rPr>
        <sz val="11"/>
        <rFont val="ＭＳ Ｐゴシック"/>
        <family val="0"/>
        <charset val="128"/>
      </rPr>
      <t xml:space="preserve">HCB</t>
    </r>
    <r>
      <rPr>
        <sz val="11"/>
        <rFont val="Noto Sans"/>
        <family val="2"/>
      </rPr>
      <t xml:space="preserve">　</t>
    </r>
    <r>
      <rPr>
        <sz val="11"/>
        <rFont val="ＭＳ Ｐゴシック"/>
        <family val="0"/>
        <charset val="128"/>
      </rPr>
      <t xml:space="preserve">Sales / Operating Income</t>
    </r>
  </si>
  <si>
    <t xml:space="preserve">1H-HCB</t>
  </si>
  <si>
    <r>
      <rPr>
        <sz val="11"/>
        <rFont val="ＭＳ Ｐゴシック"/>
        <family val="0"/>
        <charset val="128"/>
      </rPr>
      <t xml:space="preserve">OTHER</t>
    </r>
    <r>
      <rPr>
        <sz val="11"/>
        <rFont val="Noto Sans"/>
        <family val="2"/>
      </rPr>
      <t xml:space="preserve">　</t>
    </r>
    <r>
      <rPr>
        <sz val="11"/>
        <rFont val="ＭＳ Ｐゴシック"/>
        <family val="0"/>
        <charset val="128"/>
      </rPr>
      <t xml:space="preserve">Sales / Operating Income</t>
    </r>
  </si>
  <si>
    <t xml:space="preserve">1H-Other</t>
  </si>
  <si>
    <r>
      <rPr>
        <sz val="11"/>
        <rFont val="ＭＳ Ｐゴシック"/>
        <family val="0"/>
        <charset val="128"/>
      </rPr>
      <t xml:space="preserve">R&amp;D/Capex/Depreciation</t>
    </r>
    <r>
      <rPr>
        <sz val="11"/>
        <rFont val="Noto Sans"/>
        <family val="2"/>
      </rPr>
      <t xml:space="preserve">　（</t>
    </r>
    <r>
      <rPr>
        <sz val="11"/>
        <rFont val="ＭＳ Ｐゴシック"/>
        <family val="0"/>
        <charset val="128"/>
      </rPr>
      <t xml:space="preserve">Change to Last Year</t>
    </r>
    <r>
      <rPr>
        <sz val="11"/>
        <rFont val="Noto Sans"/>
        <family val="2"/>
      </rPr>
      <t xml:space="preserve">）</t>
    </r>
  </si>
  <si>
    <t xml:space="preserve">1H-BS</t>
  </si>
  <si>
    <r>
      <rPr>
        <b val="true"/>
        <sz val="11"/>
        <rFont val="Noto Sans"/>
        <family val="2"/>
      </rPr>
      <t xml:space="preserve">＊</t>
    </r>
    <r>
      <rPr>
        <b val="true"/>
        <sz val="11"/>
        <rFont val="ＭＳ Ｐゴシック"/>
        <family val="0"/>
        <charset val="128"/>
      </rPr>
      <t xml:space="preserve">Name of Business Segments</t>
    </r>
    <r>
      <rPr>
        <b val="true"/>
        <sz val="11"/>
        <rFont val="Noto Sans"/>
        <family val="2"/>
      </rPr>
      <t xml:space="preserve">＊</t>
    </r>
  </si>
  <si>
    <r>
      <rPr>
        <sz val="11"/>
        <rFont val="ＭＳ Ｐゴシック"/>
        <family val="0"/>
        <charset val="128"/>
      </rPr>
      <t xml:space="preserve">IAB</t>
    </r>
    <r>
      <rPr>
        <sz val="11"/>
        <rFont val="Noto Sans"/>
        <family val="2"/>
      </rPr>
      <t xml:space="preserve">　</t>
    </r>
    <r>
      <rPr>
        <sz val="11"/>
        <rFont val="ＭＳ Ｐゴシック"/>
        <family val="0"/>
        <charset val="128"/>
      </rPr>
      <t xml:space="preserve">Industrial Automation Business</t>
    </r>
  </si>
  <si>
    <r>
      <rPr>
        <sz val="11"/>
        <rFont val="ＭＳ Ｐゴシック"/>
        <family val="0"/>
        <charset val="128"/>
      </rPr>
      <t xml:space="preserve">ECB</t>
    </r>
    <r>
      <rPr>
        <sz val="11"/>
        <rFont val="Noto Sans"/>
        <family val="2"/>
      </rPr>
      <t xml:space="preserve">　</t>
    </r>
    <r>
      <rPr>
        <sz val="11"/>
        <rFont val="ＭＳ Ｐゴシック"/>
        <family val="0"/>
        <charset val="128"/>
      </rPr>
      <t xml:space="preserve">Electronic Components Business</t>
    </r>
  </si>
  <si>
    <t xml:space="preserve">AEC  Automotive Electronic Components Business</t>
  </si>
  <si>
    <r>
      <rPr>
        <sz val="11"/>
        <rFont val="ＭＳ Ｐゴシック"/>
        <family val="0"/>
        <charset val="128"/>
      </rPr>
      <t xml:space="preserve">SSB</t>
    </r>
    <r>
      <rPr>
        <sz val="11"/>
        <rFont val="Noto Sans"/>
        <family val="2"/>
      </rPr>
      <t xml:space="preserve">　</t>
    </r>
    <r>
      <rPr>
        <sz val="11"/>
        <rFont val="ＭＳ Ｐゴシック"/>
        <family val="0"/>
        <charset val="128"/>
      </rPr>
      <t xml:space="preserve">Social Systems Solutions Business</t>
    </r>
  </si>
  <si>
    <r>
      <rPr>
        <sz val="11"/>
        <rFont val="ＭＳ Ｐゴシック"/>
        <family val="0"/>
        <charset val="128"/>
      </rPr>
      <t xml:space="preserve">HCB</t>
    </r>
    <r>
      <rPr>
        <sz val="11"/>
        <rFont val="Noto Sans"/>
        <family val="2"/>
      </rPr>
      <t xml:space="preserve">　</t>
    </r>
    <r>
      <rPr>
        <sz val="11"/>
        <rFont val="ＭＳ Ｐゴシック"/>
        <family val="0"/>
        <charset val="128"/>
      </rPr>
      <t xml:space="preserve">Healthcare Business</t>
    </r>
  </si>
  <si>
    <t xml:space="preserve">Notes: </t>
  </si>
  <si>
    <t xml:space="preserve">The financial statements are prepared in accordance with U.S. GAAP standards. </t>
  </si>
  <si>
    <t xml:space="preserve">Includes 134 consolidated subsidiaries and 10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November 4, 2003.</t>
  </si>
  <si>
    <t xml:space="preserve">( Billions of yen )</t>
  </si>
  <si>
    <t xml:space="preserve">1st Half</t>
  </si>
  <si>
    <t xml:space="preserve">Sept. 2003</t>
  </si>
  <si>
    <t xml:space="preserve">Sept. 2002</t>
  </si>
  <si>
    <t xml:space="preserve">Change</t>
  </si>
  <si>
    <t xml:space="preserve">Actual</t>
  </si>
  <si>
    <t xml:space="preserve">Last Year</t>
  </si>
  <si>
    <t xml:space="preserve">to LY</t>
  </si>
  <si>
    <t xml:space="preserve">Original plan</t>
  </si>
  <si>
    <t xml:space="preserve">to plan</t>
  </si>
  <si>
    <t xml:space="preserve">Estimation</t>
  </si>
  <si>
    <t xml:space="preserve">to Est.</t>
  </si>
  <si>
    <t xml:space="preserve">Results</t>
  </si>
  <si>
    <t xml:space="preserve">％</t>
  </si>
  <si>
    <t xml:space="preserve">as of May '03</t>
  </si>
  <si>
    <t xml:space="preserve">as of August '03</t>
  </si>
  <si>
    <t xml:space="preserve">Sales</t>
  </si>
  <si>
    <t xml:space="preserve">Gross Profit</t>
  </si>
  <si>
    <t xml:space="preserve">SG&amp;A</t>
  </si>
  <si>
    <t xml:space="preserve">R&amp;D Exp</t>
  </si>
  <si>
    <t xml:space="preserve">Operating Income</t>
  </si>
  <si>
    <t xml:space="preserve">Non-Ope. Exp.</t>
  </si>
  <si>
    <t xml:space="preserve">NIBT</t>
  </si>
  <si>
    <t xml:space="preserve">NIAT</t>
  </si>
  <si>
    <t xml:space="preserve">Currency Rate</t>
  </si>
  <si>
    <t xml:space="preserve">(Yen)</t>
  </si>
  <si>
    <t xml:space="preserve">US$</t>
  </si>
  <si>
    <t xml:space="preserve">EURO</t>
  </si>
  <si>
    <t xml:space="preserve">By Region</t>
  </si>
  <si>
    <t xml:space="preserve">Japan</t>
  </si>
  <si>
    <t xml:space="preserve">Overseas</t>
  </si>
  <si>
    <t xml:space="preserve">Total</t>
  </si>
  <si>
    <t xml:space="preserve">By Business</t>
  </si>
  <si>
    <t xml:space="preserve">IAB</t>
  </si>
  <si>
    <t xml:space="preserve">ECB</t>
  </si>
  <si>
    <t xml:space="preserve">AEC</t>
  </si>
  <si>
    <t xml:space="preserve">SSB/AMB</t>
  </si>
  <si>
    <t xml:space="preserve">HCB</t>
  </si>
  <si>
    <t xml:space="preserve">Other</t>
  </si>
  <si>
    <t xml:space="preserve">Others</t>
  </si>
  <si>
    <t xml:space="preserve">HQ Cost / Eliminations</t>
  </si>
  <si>
    <t xml:space="preserve">North America</t>
  </si>
  <si>
    <t xml:space="preserve">Europe</t>
  </si>
  <si>
    <t xml:space="preserve">Asia </t>
  </si>
  <si>
    <t xml:space="preserve">China</t>
  </si>
  <si>
    <t xml:space="preserve">Export</t>
  </si>
  <si>
    <t xml:space="preserve">---</t>
  </si>
  <si>
    <t xml:space="preserve">SSB</t>
  </si>
  <si>
    <t xml:space="preserve">OTHER</t>
  </si>
  <si>
    <t xml:space="preserve">10.3.4%</t>
  </si>
  <si>
    <t xml:space="preserve">R&amp;D EXP.</t>
  </si>
  <si>
    <t xml:space="preserve">CAPEX</t>
  </si>
  <si>
    <t xml:space="preserve">DEPRECIATION</t>
  </si>
</sst>
</file>

<file path=xl/styles.xml><?xml version="1.0" encoding="utf-8"?>
<styleSheet xmlns="http://schemas.openxmlformats.org/spreadsheetml/2006/main">
  <numFmts count="8">
    <numFmt numFmtId="164" formatCode="General"/>
    <numFmt numFmtId="165" formatCode="@"/>
    <numFmt numFmtId="166" formatCode="[$-409]#,##0_);[RED]\(#,##0\)"/>
    <numFmt numFmtId="167" formatCode="#,##0.0;[RED]\-#,##0.0"/>
    <numFmt numFmtId="168" formatCode="0%"/>
    <numFmt numFmtId="169" formatCode="0.0%"/>
    <numFmt numFmtId="170" formatCode="#,##0.0_ ;[RED]\-#,##0.0\ "/>
    <numFmt numFmtId="171" formatCode="0.0"/>
  </numFmts>
  <fonts count="17">
    <font>
      <sz val="11"/>
      <name val="ＭＳ Ｐゴシック"/>
      <family val="0"/>
      <charset val="128"/>
    </font>
    <font>
      <sz val="10"/>
      <name val="Arial"/>
      <family val="0"/>
    </font>
    <font>
      <sz val="10"/>
      <name val="Arial"/>
      <family val="0"/>
    </font>
    <font>
      <sz val="10"/>
      <name val="Arial"/>
      <family val="0"/>
    </font>
    <font>
      <b val="true"/>
      <u val="single"/>
      <sz val="12"/>
      <name val="ＭＳ Ｐゴシック"/>
      <family val="3"/>
      <charset val="128"/>
    </font>
    <font>
      <b val="true"/>
      <sz val="12"/>
      <name val="ＭＳ Ｐゴシック"/>
      <family val="3"/>
      <charset val="128"/>
    </font>
    <font>
      <b val="true"/>
      <u val="single"/>
      <sz val="11"/>
      <name val="ＭＳ Ｐゴシック"/>
      <family val="3"/>
      <charset val="128"/>
    </font>
    <font>
      <b val="true"/>
      <u val="single"/>
      <sz val="11"/>
      <name val="Noto Sans"/>
      <family val="2"/>
    </font>
    <font>
      <sz val="10"/>
      <name val="ＭＳ Ｐゴシック"/>
      <family val="3"/>
      <charset val="128"/>
    </font>
    <font>
      <sz val="11"/>
      <name val="Noto Sans"/>
      <family val="2"/>
    </font>
    <font>
      <b val="true"/>
      <sz val="11"/>
      <name val="Noto Sans"/>
      <family val="2"/>
    </font>
    <font>
      <b val="true"/>
      <sz val="11"/>
      <name val="ＭＳ Ｐゴシック"/>
      <family val="0"/>
      <charset val="128"/>
    </font>
    <font>
      <i val="true"/>
      <sz val="11"/>
      <name val="ＭＳ Ｐゴシック"/>
      <family val="3"/>
      <charset val="128"/>
    </font>
    <font>
      <sz val="11"/>
      <name val="Arial"/>
      <family val="2"/>
    </font>
    <font>
      <b val="true"/>
      <sz val="12"/>
      <name val="Arial"/>
      <family val="2"/>
    </font>
    <font>
      <sz val="12"/>
      <name val="Arial"/>
      <family val="2"/>
    </font>
    <font>
      <b val="true"/>
      <sz val="11"/>
      <name val="Arial"/>
      <family val="2"/>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8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double"/>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double"/>
      <right/>
      <top/>
      <bottom style="double"/>
      <diagonal/>
    </border>
    <border diagonalUp="false" diagonalDown="false">
      <left style="double"/>
      <right style="thin"/>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double"/>
      <top style="medium"/>
      <bottom/>
      <diagonal/>
    </border>
    <border diagonalUp="false" diagonalDown="false">
      <left/>
      <right style="double"/>
      <top style="medium"/>
      <bottom/>
      <diagonal/>
    </border>
    <border diagonalUp="false" diagonalDown="false">
      <left/>
      <right style="thin"/>
      <top style="medium"/>
      <bottom/>
      <diagonal/>
    </border>
    <border diagonalUp="false" diagonalDown="false">
      <left style="thin"/>
      <right style="double"/>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style="double"/>
      <diagonal/>
    </border>
    <border diagonalUp="false" diagonalDown="false">
      <left/>
      <right style="double"/>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thin"/>
      <right style="thin"/>
      <top style="double"/>
      <bottom style="thin"/>
      <diagonal/>
    </border>
    <border diagonalUp="false" diagonalDown="false">
      <left style="double"/>
      <right/>
      <top style="double"/>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double"/>
      <right/>
      <top style="thin"/>
      <bottom style="double"/>
      <diagonal/>
    </border>
    <border diagonalUp="false" diagonalDown="false">
      <left style="thin"/>
      <right style="medium"/>
      <top style="thin"/>
      <bottom style="double"/>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double"/>
      <top style="double"/>
      <bottom style="medium"/>
      <diagonal/>
    </border>
    <border diagonalUp="false" diagonalDown="false">
      <left style="double"/>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right" vertical="center" textRotation="0" wrapText="false" indent="0" shrinkToFit="false"/>
      <protection locked="true" hidden="false"/>
    </xf>
    <xf numFmtId="167" fontId="14" fillId="3" borderId="20" xfId="16" applyFont="true" applyBorder="true" applyAlignment="true" applyProtection="true">
      <alignment horizontal="general" vertical="center" textRotation="0" wrapText="false" indent="0" shrinkToFit="false"/>
      <protection locked="true" hidden="false"/>
    </xf>
    <xf numFmtId="169" fontId="14" fillId="3" borderId="19" xfId="19" applyFont="true" applyBorder="true" applyAlignment="true" applyProtection="true">
      <alignment horizontal="general" vertical="center" textRotation="0" wrapText="false" indent="0" shrinkToFit="false"/>
      <protection locked="true" hidden="false"/>
    </xf>
    <xf numFmtId="167" fontId="13" fillId="0" borderId="21" xfId="16" applyFont="true" applyBorder="true" applyAlignment="true" applyProtection="true">
      <alignment horizontal="right" vertical="center" textRotation="0" wrapText="false" indent="0" shrinkToFit="false"/>
      <protection locked="true" hidden="false"/>
    </xf>
    <xf numFmtId="169" fontId="13" fillId="0" borderId="19" xfId="19" applyFont="true" applyBorder="true" applyAlignment="true" applyProtection="true">
      <alignment horizontal="right" vertical="center" textRotation="0" wrapText="false" indent="0" shrinkToFit="false"/>
      <protection locked="true" hidden="false"/>
    </xf>
    <xf numFmtId="169" fontId="13" fillId="0" borderId="22" xfId="19" applyFont="true" applyBorder="true" applyAlignment="true" applyProtection="true">
      <alignment horizontal="center" vertical="center" textRotation="0" wrapText="false" indent="0" shrinkToFit="false"/>
      <protection locked="true" hidden="false"/>
    </xf>
    <xf numFmtId="167" fontId="13" fillId="0" borderId="21" xfId="16" applyFont="true" applyBorder="true" applyAlignment="true" applyProtection="true">
      <alignment horizontal="general" vertical="center" textRotation="0" wrapText="false" indent="0" shrinkToFit="false"/>
      <protection locked="true" hidden="false"/>
    </xf>
    <xf numFmtId="169" fontId="13" fillId="0" borderId="20" xfId="19" applyFont="true" applyBorder="true" applyAlignment="true" applyProtection="true">
      <alignment horizontal="general" vertical="center" textRotation="0" wrapText="false" indent="0" shrinkToFit="false"/>
      <protection locked="true" hidden="false"/>
    </xf>
    <xf numFmtId="169" fontId="13" fillId="0" borderId="19" xfId="19" applyFont="true" applyBorder="true" applyAlignment="true" applyProtection="true">
      <alignment horizontal="center" vertical="center" textRotation="0" wrapText="false" indent="0" shrinkToFit="false"/>
      <protection locked="true" hidden="false"/>
    </xf>
    <xf numFmtId="169" fontId="13" fillId="0" borderId="23" xfId="19" applyFont="true" applyBorder="true" applyAlignment="true" applyProtection="true">
      <alignment horizontal="general" vertical="center" textRotation="0" wrapText="false" indent="0" shrinkToFit="false"/>
      <protection locked="true" hidden="false"/>
    </xf>
    <xf numFmtId="169" fontId="13" fillId="0" borderId="24" xfId="19" applyFont="true" applyBorder="true" applyAlignment="true" applyProtection="true">
      <alignment horizontal="center"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0" shrinkToFit="false"/>
      <protection locked="true" hidden="false"/>
    </xf>
    <xf numFmtId="167" fontId="14" fillId="3" borderId="27" xfId="16" applyFont="true" applyBorder="true" applyAlignment="true" applyProtection="true">
      <alignment horizontal="general" vertical="center" textRotation="0" wrapText="false" indent="0" shrinkToFit="false"/>
      <protection locked="true" hidden="false"/>
    </xf>
    <xf numFmtId="167" fontId="13" fillId="0" borderId="28" xfId="16" applyFont="true" applyBorder="true" applyAlignment="true" applyProtection="true">
      <alignment horizontal="right" vertical="center" textRotation="0" wrapText="false" indent="0" shrinkToFit="false"/>
      <protection locked="true" hidden="false"/>
    </xf>
    <xf numFmtId="169" fontId="13" fillId="0" borderId="29" xfId="19" applyFont="true" applyBorder="true" applyAlignment="true" applyProtection="true">
      <alignment horizontal="center" vertical="center" textRotation="0" wrapText="false" indent="0" shrinkToFit="false"/>
      <protection locked="true" hidden="false"/>
    </xf>
    <xf numFmtId="167" fontId="13" fillId="0" borderId="28" xfId="16" applyFont="true" applyBorder="true" applyAlignment="true" applyProtection="true">
      <alignment horizontal="general" vertical="center" textRotation="0" wrapText="false" indent="0" shrinkToFit="false"/>
      <protection locked="true" hidden="false"/>
    </xf>
    <xf numFmtId="169" fontId="13" fillId="0" borderId="26" xfId="19" applyFont="true" applyBorder="true" applyAlignment="true" applyProtection="true">
      <alignment horizontal="center" vertical="center" textRotation="0" wrapText="false" indent="0" shrinkToFit="false"/>
      <protection locked="true" hidden="false"/>
    </xf>
    <xf numFmtId="169" fontId="13" fillId="0" borderId="30" xfId="19" applyFont="true" applyBorder="true" applyAlignment="true" applyProtection="true">
      <alignment horizontal="center" vertical="center" textRotation="0" wrapText="false" indent="0" shrinkToFit="false"/>
      <protection locked="true" hidden="false"/>
    </xf>
    <xf numFmtId="167" fontId="13" fillId="0" borderId="28" xfId="0" applyFont="true" applyBorder="true" applyAlignment="true" applyProtection="false">
      <alignment horizontal="right"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false" indent="0" shrinkToFit="false"/>
      <protection locked="true" hidden="false"/>
    </xf>
    <xf numFmtId="164" fontId="13" fillId="2" borderId="32" xfId="0" applyFont="true" applyBorder="true" applyAlignment="true" applyProtection="false">
      <alignment horizontal="right" vertical="center" textRotation="0" wrapText="false" indent="0" shrinkToFit="false"/>
      <protection locked="true" hidden="false"/>
    </xf>
    <xf numFmtId="167" fontId="14" fillId="3" borderId="33" xfId="16" applyFont="true" applyBorder="true" applyAlignment="true" applyProtection="true">
      <alignment horizontal="general" vertical="center" textRotation="0" wrapText="false" indent="0" shrinkToFit="false"/>
      <protection locked="true" hidden="false"/>
    </xf>
    <xf numFmtId="169" fontId="14" fillId="3" borderId="34" xfId="19" applyFont="true" applyBorder="true" applyAlignment="true" applyProtection="true">
      <alignment horizontal="general" vertical="center" textRotation="0" wrapText="false" indent="0" shrinkToFit="false"/>
      <protection locked="true" hidden="false"/>
    </xf>
    <xf numFmtId="167" fontId="13" fillId="0" borderId="35" xfId="16" applyFont="true" applyBorder="true" applyAlignment="true" applyProtection="true">
      <alignment horizontal="right" vertical="center" textRotation="0" wrapText="false" indent="0" shrinkToFit="false"/>
      <protection locked="true" hidden="false"/>
    </xf>
    <xf numFmtId="169" fontId="13" fillId="0" borderId="34" xfId="19" applyFont="true" applyBorder="true" applyAlignment="true" applyProtection="true">
      <alignment horizontal="right" vertical="center" textRotation="0" wrapText="false" indent="0" shrinkToFit="false"/>
      <protection locked="true" hidden="false"/>
    </xf>
    <xf numFmtId="169" fontId="13" fillId="0" borderId="36" xfId="19" applyFont="true" applyBorder="true" applyAlignment="true" applyProtection="true">
      <alignment horizontal="center" vertical="center" textRotation="0" wrapText="false" indent="0" shrinkToFit="false"/>
      <protection locked="true" hidden="false"/>
    </xf>
    <xf numFmtId="167" fontId="13" fillId="0" borderId="35" xfId="16" applyFont="true" applyBorder="true" applyAlignment="true" applyProtection="true">
      <alignment horizontal="general" vertical="center" textRotation="0" wrapText="false" indent="0" shrinkToFit="false"/>
      <protection locked="true" hidden="false"/>
    </xf>
    <xf numFmtId="169" fontId="13" fillId="0" borderId="37" xfId="19" applyFont="true" applyBorder="true" applyAlignment="true" applyProtection="true">
      <alignment horizontal="general" vertical="center" textRotation="0" wrapText="false" indent="0" shrinkToFit="false"/>
      <protection locked="true" hidden="false"/>
    </xf>
    <xf numFmtId="169" fontId="13" fillId="0" borderId="32" xfId="19" applyFont="true" applyBorder="true" applyAlignment="true" applyProtection="true">
      <alignment horizontal="center" vertical="center" textRotation="0" wrapText="false" indent="0" shrinkToFit="false"/>
      <protection locked="true" hidden="false"/>
    </xf>
    <xf numFmtId="169" fontId="13" fillId="0" borderId="38" xfId="19" applyFont="true" applyBorder="true" applyAlignment="true" applyProtection="true">
      <alignment horizontal="general" vertical="center" textRotation="0" wrapText="false" indent="0" shrinkToFit="false"/>
      <protection locked="true" hidden="false"/>
    </xf>
    <xf numFmtId="169" fontId="13" fillId="0" borderId="39"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right"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false">
      <alignment horizontal="left" vertical="center" textRotation="0" wrapText="false" indent="0" shrinkToFit="false"/>
      <protection locked="true" hidden="false"/>
    </xf>
    <xf numFmtId="164" fontId="16" fillId="2" borderId="49" xfId="0" applyFont="true" applyBorder="true" applyAlignment="true" applyProtection="false">
      <alignment horizontal="right"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7" fontId="13" fillId="0" borderId="51" xfId="16" applyFont="true" applyBorder="true" applyAlignment="true" applyProtection="true">
      <alignment horizontal="center" vertical="center" textRotation="0" wrapText="false" indent="0" shrinkToFit="false"/>
      <protection locked="true" hidden="false"/>
    </xf>
    <xf numFmtId="167" fontId="13" fillId="0" borderId="52" xfId="16" applyFont="true" applyBorder="true" applyAlignment="true" applyProtection="true">
      <alignment horizontal="center" vertical="center" textRotation="0" wrapText="false" indent="0" shrinkToFit="false"/>
      <protection locked="true" hidden="false"/>
    </xf>
    <xf numFmtId="167" fontId="13" fillId="0" borderId="49" xfId="16" applyFont="true" applyBorder="true" applyAlignment="true" applyProtection="true">
      <alignment horizontal="center" vertical="center" textRotation="0" wrapText="false" indent="0" shrinkToFit="false"/>
      <protection locked="true" hidden="false"/>
    </xf>
    <xf numFmtId="170" fontId="13" fillId="0" borderId="53" xfId="0" applyFont="true" applyBorder="true" applyAlignment="true" applyProtection="false">
      <alignment horizontal="general" vertical="center" textRotation="0" wrapText="false" indent="0" shrinkToFit="false"/>
      <protection locked="true" hidden="false"/>
    </xf>
    <xf numFmtId="164" fontId="16" fillId="2" borderId="54" xfId="0" applyFont="true" applyBorder="true" applyAlignment="true" applyProtection="false">
      <alignment horizontal="left" vertical="center" textRotation="0" wrapText="false" indent="0" shrinkToFit="false"/>
      <protection locked="true" hidden="false"/>
    </xf>
    <xf numFmtId="164" fontId="16" fillId="2" borderId="34" xfId="0" applyFont="true" applyBorder="true" applyAlignment="true" applyProtection="false">
      <alignment horizontal="right" vertical="center" textRotation="0" wrapText="fals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7" fontId="13" fillId="0" borderId="56" xfId="16" applyFont="true" applyBorder="true" applyAlignment="true" applyProtection="true">
      <alignment horizontal="center" vertical="center" textRotation="0" wrapText="false" indent="0" shrinkToFit="false"/>
      <protection locked="true" hidden="false"/>
    </xf>
    <xf numFmtId="167" fontId="13" fillId="0" borderId="57" xfId="16" applyFont="true" applyBorder="true" applyAlignment="true" applyProtection="true">
      <alignment horizontal="center" vertical="center" textRotation="0" wrapText="false" indent="0" shrinkToFit="false"/>
      <protection locked="true" hidden="false"/>
    </xf>
    <xf numFmtId="167" fontId="13" fillId="0" borderId="34" xfId="16" applyFont="true" applyBorder="true" applyAlignment="true" applyProtection="true">
      <alignment horizontal="center" vertical="center" textRotation="0" wrapText="false" indent="0" shrinkToFit="false"/>
      <protection locked="true" hidden="false"/>
    </xf>
    <xf numFmtId="170" fontId="13" fillId="0" borderId="58"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7" fontId="16" fillId="3" borderId="50" xfId="16" applyFont="true" applyBorder="true" applyAlignment="true" applyProtection="true">
      <alignment horizontal="general" vertical="center" textRotation="0" wrapText="false" indent="0" shrinkToFit="false"/>
      <protection locked="true" hidden="false"/>
    </xf>
    <xf numFmtId="169" fontId="16" fillId="3" borderId="52" xfId="19" applyFont="true" applyBorder="true" applyAlignment="true" applyProtection="true">
      <alignment horizontal="general" vertical="center" textRotation="0" wrapText="false" indent="0" shrinkToFit="false"/>
      <protection locked="true" hidden="false"/>
    </xf>
    <xf numFmtId="167" fontId="13" fillId="0" borderId="51" xfId="16" applyFont="true" applyBorder="true" applyAlignment="true" applyProtection="true">
      <alignment horizontal="right" vertical="center" textRotation="0" wrapText="false" indent="0" shrinkToFit="false"/>
      <protection locked="true" hidden="false"/>
    </xf>
    <xf numFmtId="169" fontId="13" fillId="0" borderId="49" xfId="19" applyFont="true" applyBorder="true" applyAlignment="true" applyProtection="true">
      <alignment horizontal="general" vertical="center" textRotation="0" wrapText="false" indent="0" shrinkToFit="false"/>
      <protection locked="true" hidden="false"/>
    </xf>
    <xf numFmtId="169" fontId="13" fillId="0" borderId="52" xfId="19" applyFont="true" applyBorder="true" applyAlignment="true" applyProtection="true">
      <alignment horizontal="center" vertical="center" textRotation="0" wrapText="false" indent="0" shrinkToFit="false"/>
      <protection locked="true" hidden="false"/>
    </xf>
    <xf numFmtId="167" fontId="13" fillId="0" borderId="49" xfId="16" applyFont="true" applyBorder="true" applyAlignment="true" applyProtection="true">
      <alignment horizontal="right" vertical="center" textRotation="0" wrapText="false" indent="0" shrinkToFit="false"/>
      <protection locked="true" hidden="false"/>
    </xf>
    <xf numFmtId="169" fontId="13" fillId="0" borderId="59" xfId="19" applyFont="true" applyBorder="true" applyAlignment="true" applyProtection="true">
      <alignment horizontal="general" vertical="center" textRotation="0" wrapText="false" indent="0" shrinkToFit="false"/>
      <protection locked="true" hidden="false"/>
    </xf>
    <xf numFmtId="169" fontId="13" fillId="0" borderId="50" xfId="19" applyFont="true" applyBorder="true" applyAlignment="true" applyProtection="true">
      <alignment horizontal="center" vertical="center" textRotation="0" wrapText="false" indent="0" shrinkToFit="false"/>
      <protection locked="true" hidden="false"/>
    </xf>
    <xf numFmtId="167" fontId="13" fillId="0" borderId="60" xfId="16" applyFont="true" applyBorder="true" applyAlignment="true" applyProtection="true">
      <alignment horizontal="right" vertical="center" textRotation="0" wrapText="false" indent="0" shrinkToFit="false"/>
      <protection locked="true" hidden="false"/>
    </xf>
    <xf numFmtId="169" fontId="13" fillId="0" borderId="53" xfId="19" applyFont="true" applyBorder="true" applyAlignment="true" applyProtection="true">
      <alignment horizontal="center" vertical="center" textRotation="0" wrapText="false" indent="0" shrinkToFit="false"/>
      <protection locked="true" hidden="false"/>
    </xf>
    <xf numFmtId="164" fontId="13" fillId="2" borderId="61" xfId="0" applyFont="true" applyBorder="true" applyAlignment="true" applyProtection="false">
      <alignment horizontal="center" vertical="center" textRotation="0" wrapText="false" indent="0" shrinkToFit="false"/>
      <protection locked="true" hidden="false"/>
    </xf>
    <xf numFmtId="167" fontId="16" fillId="3" borderId="62" xfId="16" applyFont="true" applyBorder="true" applyAlignment="true" applyProtection="true">
      <alignment horizontal="general" vertical="center" textRotation="0" wrapText="false" indent="0" shrinkToFit="false"/>
      <protection locked="true" hidden="false"/>
    </xf>
    <xf numFmtId="169" fontId="16" fillId="3" borderId="63" xfId="19" applyFont="true" applyBorder="true" applyAlignment="true" applyProtection="true">
      <alignment horizontal="general" vertical="center" textRotation="0" wrapText="false" indent="0" shrinkToFit="false"/>
      <protection locked="true" hidden="false"/>
    </xf>
    <xf numFmtId="167" fontId="13" fillId="0" borderId="64" xfId="16" applyFont="true" applyBorder="true" applyAlignment="true" applyProtection="true">
      <alignment horizontal="right" vertical="center" textRotation="0" wrapText="false" indent="0" shrinkToFit="false"/>
      <protection locked="true" hidden="false"/>
    </xf>
    <xf numFmtId="169" fontId="13" fillId="0" borderId="65" xfId="19" applyFont="true" applyBorder="true" applyAlignment="true" applyProtection="true">
      <alignment horizontal="general" vertical="center" textRotation="0" wrapText="false" indent="0" shrinkToFit="false"/>
      <protection locked="true" hidden="false"/>
    </xf>
    <xf numFmtId="169" fontId="13" fillId="0" borderId="63" xfId="19" applyFont="true" applyBorder="true" applyAlignment="true" applyProtection="true">
      <alignment horizontal="center" vertical="center" textRotation="0" wrapText="false" indent="0" shrinkToFit="false"/>
      <protection locked="true" hidden="false"/>
    </xf>
    <xf numFmtId="167" fontId="13" fillId="0" borderId="65" xfId="16" applyFont="true" applyBorder="true" applyAlignment="true" applyProtection="true">
      <alignment horizontal="right" vertical="center" textRotation="0" wrapText="false" indent="0" shrinkToFit="false"/>
      <protection locked="true" hidden="false"/>
    </xf>
    <xf numFmtId="169" fontId="13" fillId="0" borderId="66" xfId="19" applyFont="true" applyBorder="true" applyAlignment="true" applyProtection="true">
      <alignment horizontal="general" vertical="center" textRotation="0" wrapText="false" indent="0" shrinkToFit="false"/>
      <protection locked="true" hidden="false"/>
    </xf>
    <xf numFmtId="169" fontId="13" fillId="0" borderId="62" xfId="19" applyFont="true" applyBorder="true" applyAlignment="true" applyProtection="true">
      <alignment horizontal="center" vertical="center" textRotation="0" wrapText="false" indent="0" shrinkToFit="false"/>
      <protection locked="true" hidden="false"/>
    </xf>
    <xf numFmtId="167" fontId="13" fillId="0" borderId="67" xfId="16" applyFont="true" applyBorder="true" applyAlignment="true" applyProtection="true">
      <alignment horizontal="right" vertical="center" textRotation="0" wrapText="false" indent="0" shrinkToFit="false"/>
      <protection locked="true" hidden="false"/>
    </xf>
    <xf numFmtId="169" fontId="13" fillId="0" borderId="68" xfId="19" applyFont="true" applyBorder="true" applyAlignment="true" applyProtection="true">
      <alignment horizontal="center" vertical="center" textRotation="0" wrapText="false" indent="0" shrinkToFit="false"/>
      <protection locked="true" hidden="false"/>
    </xf>
    <xf numFmtId="164" fontId="13" fillId="2" borderId="54" xfId="0" applyFont="true" applyBorder="true" applyAlignment="true" applyProtection="false">
      <alignment horizontal="center" vertical="center" textRotation="0" wrapText="false" indent="0" shrinkToFit="false"/>
      <protection locked="true" hidden="false"/>
    </xf>
    <xf numFmtId="167" fontId="16" fillId="3" borderId="55" xfId="16" applyFont="true" applyBorder="true" applyAlignment="true" applyProtection="true">
      <alignment horizontal="general" vertical="center" textRotation="0" wrapText="false" indent="0" shrinkToFit="false"/>
      <protection locked="true" hidden="false"/>
    </xf>
    <xf numFmtId="169" fontId="16" fillId="3" borderId="57" xfId="19" applyFont="true" applyBorder="true" applyAlignment="true" applyProtection="true">
      <alignment horizontal="general" vertical="center" textRotation="0" wrapText="false" indent="0" shrinkToFit="false"/>
      <protection locked="true" hidden="false"/>
    </xf>
    <xf numFmtId="167" fontId="13" fillId="0" borderId="56" xfId="16" applyFont="true" applyBorder="true" applyAlignment="true" applyProtection="true">
      <alignment horizontal="right" vertical="center" textRotation="0" wrapText="false" indent="0" shrinkToFit="false"/>
      <protection locked="true" hidden="false"/>
    </xf>
    <xf numFmtId="169" fontId="13" fillId="0" borderId="34" xfId="19" applyFont="true" applyBorder="true" applyAlignment="true" applyProtection="true">
      <alignment horizontal="general" vertical="center" textRotation="0" wrapText="false" indent="0" shrinkToFit="false"/>
      <protection locked="true" hidden="false"/>
    </xf>
    <xf numFmtId="169" fontId="13" fillId="0" borderId="57" xfId="19" applyFont="true" applyBorder="true" applyAlignment="true" applyProtection="true">
      <alignment horizontal="center" vertical="center" textRotation="0" wrapText="false" indent="0" shrinkToFit="false"/>
      <protection locked="true" hidden="false"/>
    </xf>
    <xf numFmtId="169" fontId="13" fillId="0" borderId="55" xfId="19" applyFont="true" applyBorder="true" applyAlignment="true" applyProtection="true">
      <alignment horizontal="center" vertical="center" textRotation="0" wrapText="false" indent="0" shrinkToFit="false"/>
      <protection locked="true" hidden="false"/>
    </xf>
    <xf numFmtId="169" fontId="13" fillId="0" borderId="58"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7" fontId="16" fillId="3" borderId="20" xfId="16" applyFont="true" applyBorder="true" applyAlignment="true" applyProtection="true">
      <alignment horizontal="general" vertical="center" textRotation="0" wrapText="false" indent="0" shrinkToFit="false"/>
      <protection locked="true" hidden="false"/>
    </xf>
    <xf numFmtId="169" fontId="16" fillId="3" borderId="22" xfId="19" applyFont="true" applyBorder="true" applyAlignment="true" applyProtection="true">
      <alignment horizontal="general" vertical="center" textRotation="0" wrapText="false" indent="0" shrinkToFit="false"/>
      <protection locked="true" hidden="false"/>
    </xf>
    <xf numFmtId="167" fontId="13" fillId="0" borderId="23" xfId="16" applyFont="true" applyBorder="true" applyAlignment="true" applyProtection="true">
      <alignment horizontal="right" vertical="center" textRotation="0" wrapText="false" indent="0" shrinkToFit="false"/>
      <protection locked="true" hidden="false"/>
    </xf>
    <xf numFmtId="169" fontId="13" fillId="0" borderId="69" xfId="19" applyFont="true" applyBorder="true" applyAlignment="true" applyProtection="true">
      <alignment horizontal="center" vertical="center" textRotation="0" wrapText="false" indent="0" shrinkToFit="false"/>
      <protection locked="true" hidden="false"/>
    </xf>
    <xf numFmtId="169" fontId="13" fillId="0" borderId="70" xfId="19" applyFont="true" applyBorder="true" applyAlignment="true" applyProtection="tru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7" fontId="16" fillId="3" borderId="27" xfId="16" applyFont="true" applyBorder="true" applyAlignment="true" applyProtection="true">
      <alignment horizontal="general" vertical="center" textRotation="0" wrapText="false" indent="0" shrinkToFit="false"/>
      <protection locked="true" hidden="false"/>
    </xf>
    <xf numFmtId="169" fontId="13" fillId="0" borderId="71" xfId="19" applyFont="true" applyBorder="true" applyAlignment="true" applyProtection="true">
      <alignment horizontal="center" vertical="center" textRotation="0" wrapText="false" indent="0" shrinkToFit="false"/>
      <protection locked="true" hidden="false"/>
    </xf>
    <xf numFmtId="167" fontId="13" fillId="0" borderId="72" xfId="16" applyFont="true" applyBorder="true" applyAlignment="true" applyProtection="true">
      <alignment horizontal="right" vertical="center" textRotation="0" wrapText="false" indent="0" shrinkToFit="false"/>
      <protection locked="true" hidden="false"/>
    </xf>
    <xf numFmtId="169" fontId="13" fillId="0" borderId="73" xfId="19" applyFont="true" applyBorder="true" applyAlignment="true" applyProtection="true">
      <alignment horizontal="center" vertical="center" textRotation="0" wrapText="false" indent="0" shrinkToFit="false"/>
      <protection locked="true" hidden="false"/>
    </xf>
    <xf numFmtId="169" fontId="13" fillId="0" borderId="74" xfId="19" applyFont="true" applyBorder="true" applyAlignment="true" applyProtection="true">
      <alignment horizontal="center" vertical="center" textRotation="0" wrapText="false" indent="0" shrinkToFit="false"/>
      <protection locked="true" hidden="false"/>
    </xf>
    <xf numFmtId="167" fontId="16" fillId="3" borderId="66" xfId="16" applyFont="true" applyBorder="true" applyAlignment="true" applyProtection="true">
      <alignment horizontal="general" vertical="center" textRotation="0" wrapText="false" indent="0" shrinkToFit="false"/>
      <protection locked="true" hidden="false"/>
    </xf>
    <xf numFmtId="169" fontId="16" fillId="3" borderId="62" xfId="19" applyFont="true" applyBorder="true" applyAlignment="true" applyProtection="true">
      <alignment horizontal="general" vertical="center" textRotation="0" wrapText="false" indent="0" shrinkToFit="false"/>
      <protection locked="true" hidden="false"/>
    </xf>
    <xf numFmtId="167" fontId="13" fillId="0" borderId="75" xfId="16" applyFont="true" applyBorder="true" applyAlignment="true" applyProtection="true">
      <alignment horizontal="right" vertical="center" textRotation="0" wrapText="false" indent="0" shrinkToFit="false"/>
      <protection locked="true" hidden="false"/>
    </xf>
    <xf numFmtId="167" fontId="16" fillId="3" borderId="37" xfId="16" applyFont="true" applyBorder="true" applyAlignment="true" applyProtection="true">
      <alignment horizontal="general" vertical="center" textRotation="0" wrapText="false" indent="0" shrinkToFit="false"/>
      <protection locked="true" hidden="false"/>
    </xf>
    <xf numFmtId="169" fontId="16" fillId="3" borderId="55" xfId="19" applyFont="true" applyBorder="true" applyAlignment="true" applyProtection="true">
      <alignment horizontal="general" vertical="center" textRotation="0" wrapText="false" indent="0" shrinkToFit="false"/>
      <protection locked="true" hidden="false"/>
    </xf>
    <xf numFmtId="169" fontId="14" fillId="3" borderId="22" xfId="19" applyFont="true" applyBorder="true" applyAlignment="true" applyProtection="true">
      <alignment horizontal="general" vertical="center" textRotation="0" wrapText="false" indent="0" shrinkToFit="false"/>
      <protection locked="true" hidden="false"/>
    </xf>
    <xf numFmtId="169" fontId="13" fillId="0" borderId="22" xfId="19" applyFont="true" applyBorder="true" applyAlignment="true" applyProtection="true">
      <alignment horizontal="general" vertical="center" textRotation="0" wrapText="false" indent="0" shrinkToFit="false"/>
      <protection locked="true" hidden="false"/>
    </xf>
    <xf numFmtId="164" fontId="13" fillId="2" borderId="76" xfId="0" applyFont="true" applyBorder="true" applyAlignment="true" applyProtection="false">
      <alignment horizontal="center" vertical="center" textRotation="0" wrapText="false" indent="0" shrinkToFit="false"/>
      <protection locked="true" hidden="false"/>
    </xf>
    <xf numFmtId="167" fontId="14" fillId="3" borderId="66" xfId="16" applyFont="true" applyBorder="true" applyAlignment="true" applyProtection="true">
      <alignment horizontal="general" vertical="center" textRotation="0" wrapText="false" indent="0" shrinkToFit="false"/>
      <protection locked="true" hidden="false"/>
    </xf>
    <xf numFmtId="169" fontId="14" fillId="3" borderId="62" xfId="19" applyFont="true" applyBorder="true" applyAlignment="true" applyProtection="true">
      <alignment horizontal="general" vertical="center" textRotation="0" wrapText="false" indent="0" shrinkToFit="false"/>
      <protection locked="true" hidden="false"/>
    </xf>
    <xf numFmtId="169" fontId="13" fillId="0" borderId="62" xfId="19" applyFont="true" applyBorder="true" applyAlignment="true" applyProtection="true">
      <alignment horizontal="general" vertical="center" textRotation="0" wrapText="false" indent="0" shrinkToFit="false"/>
      <protection locked="true" hidden="false"/>
    </xf>
    <xf numFmtId="167" fontId="14" fillId="3" borderId="37" xfId="16" applyFont="true" applyBorder="true" applyAlignment="true" applyProtection="true">
      <alignment horizontal="general" vertical="center" textRotation="0" wrapText="false" indent="0" shrinkToFit="false"/>
      <protection locked="true" hidden="false"/>
    </xf>
    <xf numFmtId="169" fontId="14" fillId="3" borderId="55" xfId="19" applyFont="true" applyBorder="true" applyAlignment="true" applyProtection="true">
      <alignment horizontal="general" vertical="center" textRotation="0" wrapText="false" indent="0" shrinkToFit="false"/>
      <protection locked="true" hidden="false"/>
    </xf>
    <xf numFmtId="169" fontId="13" fillId="0" borderId="55" xfId="19" applyFont="true" applyBorder="true" applyAlignment="true" applyProtection="tru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48" xfId="0" applyFont="true" applyBorder="true" applyAlignment="true" applyProtection="false">
      <alignment horizontal="left" vertical="center" textRotation="0" wrapText="fals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71" fontId="13" fillId="0" borderId="51" xfId="0" applyFont="true" applyBorder="true" applyAlignment="true" applyProtection="false">
      <alignment horizontal="general" vertical="center" textRotation="0" wrapText="false" indent="0" shrinkToFit="false"/>
      <protection locked="true" hidden="false"/>
    </xf>
    <xf numFmtId="167" fontId="13" fillId="0" borderId="23" xfId="0" applyFont="true" applyBorder="true" applyAlignment="true" applyProtection="false">
      <alignment horizontal="general" vertical="center" textRotation="0" wrapText="false" indent="0" shrinkToFit="false"/>
      <protection locked="true" hidden="false"/>
    </xf>
    <xf numFmtId="167" fontId="13" fillId="0" borderId="51" xfId="0" applyFont="true" applyBorder="true" applyAlignment="true" applyProtection="false">
      <alignment horizontal="general" vertical="center" textRotation="0" wrapText="false" indent="0" shrinkToFit="false"/>
      <protection locked="true" hidden="false"/>
    </xf>
    <xf numFmtId="169" fontId="13" fillId="0" borderId="77" xfId="19" applyFont="true" applyBorder="true" applyAlignment="true" applyProtection="true">
      <alignment horizontal="center" vertical="center" textRotation="0" wrapText="false" indent="0" shrinkToFit="false"/>
      <protection locked="true" hidden="false"/>
    </xf>
    <xf numFmtId="164" fontId="13" fillId="2" borderId="61" xfId="0" applyFont="true" applyBorder="true" applyAlignment="true" applyProtection="false">
      <alignment horizontal="left" vertical="center" textRotation="0" wrapText="false" indent="0" shrinkToFit="false"/>
      <protection locked="true" hidden="false"/>
    </xf>
    <xf numFmtId="164" fontId="13" fillId="2" borderId="65" xfId="0" applyFont="true" applyBorder="true" applyAlignment="true" applyProtection="false">
      <alignment horizontal="center" vertical="center" textRotation="0" wrapText="false" indent="0" shrinkToFit="false"/>
      <protection locked="true" hidden="false"/>
    </xf>
    <xf numFmtId="171" fontId="13" fillId="0" borderId="64" xfId="0" applyFont="true" applyBorder="true" applyAlignment="true" applyProtection="false">
      <alignment horizontal="general" vertical="center" textRotation="0" wrapText="false" indent="0" shrinkToFit="false"/>
      <protection locked="true" hidden="false"/>
    </xf>
    <xf numFmtId="167" fontId="13" fillId="0" borderId="75" xfId="0" applyFont="true" applyBorder="true" applyAlignment="true" applyProtection="false">
      <alignment horizontal="general" vertical="center" textRotation="0" wrapText="false" indent="0" shrinkToFit="false"/>
      <protection locked="true" hidden="false"/>
    </xf>
    <xf numFmtId="167" fontId="13" fillId="0" borderId="64"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71" fontId="13" fillId="0" borderId="21" xfId="0" applyFont="true" applyBorder="true" applyAlignment="true" applyProtection="false">
      <alignment horizontal="general" vertical="center" textRotation="0" wrapText="false" indent="0" shrinkToFit="false"/>
      <protection locked="true" hidden="false"/>
    </xf>
    <xf numFmtId="167" fontId="13" fillId="0" borderId="21" xfId="0" applyFont="true" applyBorder="true" applyAlignment="true" applyProtection="false">
      <alignment horizontal="general" vertical="center" textRotation="0" wrapText="false" indent="0" shrinkToFit="false"/>
      <protection locked="true" hidden="false"/>
    </xf>
    <xf numFmtId="169" fontId="14" fillId="3" borderId="29" xfId="19" applyFont="true" applyBorder="true" applyAlignment="true" applyProtection="true">
      <alignment horizontal="general" vertical="center" textRotation="0" wrapText="false" indent="0" shrinkToFit="false"/>
      <protection locked="true" hidden="false"/>
    </xf>
    <xf numFmtId="171" fontId="13" fillId="0" borderId="28" xfId="0" applyFont="true" applyBorder="true" applyAlignment="true" applyProtection="false">
      <alignment horizontal="general" vertical="center" textRotation="0" wrapText="false" indent="0" shrinkToFit="false"/>
      <protection locked="true" hidden="false"/>
    </xf>
    <xf numFmtId="169" fontId="13" fillId="0" borderId="27" xfId="19" applyFont="true" applyBorder="true" applyAlignment="true" applyProtection="true">
      <alignment horizontal="general" vertical="center" textRotation="0" wrapText="false" indent="0" shrinkToFit="false"/>
      <protection locked="true" hidden="false"/>
    </xf>
    <xf numFmtId="167" fontId="13" fillId="0" borderId="72" xfId="0" applyFont="true" applyBorder="true" applyAlignment="true" applyProtection="false">
      <alignment horizontal="general" vertical="center" textRotation="0" wrapText="false" indent="0" shrinkToFit="false"/>
      <protection locked="true" hidden="false"/>
    </xf>
    <xf numFmtId="167" fontId="13" fillId="0" borderId="28" xfId="0" applyFont="true" applyBorder="true" applyAlignment="true" applyProtection="false">
      <alignment horizontal="general" vertical="center" textRotation="0" wrapText="false" indent="0" shrinkToFit="false"/>
      <protection locked="true" hidden="false"/>
    </xf>
    <xf numFmtId="164" fontId="13" fillId="2" borderId="65" xfId="0" applyFont="true" applyBorder="true" applyAlignment="true" applyProtection="false">
      <alignment horizontal="right" vertical="center" textRotation="0" wrapText="false" indent="0" shrinkToFit="false"/>
      <protection locked="true" hidden="false"/>
    </xf>
    <xf numFmtId="164" fontId="13" fillId="2" borderId="54" xfId="0" applyFont="true" applyBorder="true" applyAlignment="true" applyProtection="false">
      <alignment horizontal="left"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71" fontId="13" fillId="0" borderId="56" xfId="0" applyFont="true" applyBorder="true" applyAlignment="true" applyProtection="false">
      <alignment horizontal="general" vertical="center" textRotation="0" wrapText="false" indent="0" shrinkToFit="false"/>
      <protection locked="true" hidden="false"/>
    </xf>
    <xf numFmtId="167" fontId="13" fillId="0" borderId="56" xfId="16" applyFont="true" applyBorder="tru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78" xfId="0" applyFont="true" applyBorder="true" applyAlignment="true" applyProtection="false">
      <alignment horizontal="left" vertical="center" textRotation="0" wrapText="false" indent="0" shrinkToFit="false"/>
      <protection locked="true" hidden="false"/>
    </xf>
    <xf numFmtId="164" fontId="13" fillId="2" borderId="79" xfId="0" applyFont="true" applyBorder="true" applyAlignment="true" applyProtection="false">
      <alignment horizontal="center" vertical="center" textRotation="0" wrapText="false" indent="0" shrinkToFit="false"/>
      <protection locked="true" hidden="false"/>
    </xf>
    <xf numFmtId="171" fontId="14" fillId="3" borderId="37" xfId="0" applyFont="true" applyBorder="true" applyAlignment="true" applyProtection="false">
      <alignment horizontal="general" vertical="center" textRotation="0" wrapText="false" indent="0" shrinkToFit="false"/>
      <protection locked="true" hidden="false"/>
    </xf>
    <xf numFmtId="167" fontId="13" fillId="0" borderId="38" xfId="16" applyFont="true" applyBorder="true" applyAlignment="true" applyProtection="true">
      <alignment horizontal="general" vertical="center" textRotation="0" wrapText="false" indent="0" shrinkToFit="false"/>
      <protection locked="true" hidden="false"/>
    </xf>
    <xf numFmtId="171" fontId="14" fillId="3" borderId="20" xfId="0" applyFont="true" applyBorder="true" applyAlignment="true" applyProtection="false">
      <alignment horizontal="general" vertical="center" textRotation="0" wrapText="false" indent="0" shrinkToFit="false"/>
      <protection locked="true" hidden="false"/>
    </xf>
    <xf numFmtId="171" fontId="13" fillId="0" borderId="23" xfId="0" applyFont="true" applyBorder="true" applyAlignment="true" applyProtection="false">
      <alignment horizontal="general" vertical="center" textRotation="0" wrapText="false" indent="0" shrinkToFit="false"/>
      <protection locked="true" hidden="false"/>
    </xf>
    <xf numFmtId="171" fontId="13" fillId="0" borderId="51" xfId="0" applyFont="true" applyBorder="true" applyAlignment="true" applyProtection="false">
      <alignment horizontal="general" vertical="center" textRotation="0" wrapText="false" indent="0" shrinkToFit="false"/>
      <protection locked="true" hidden="false"/>
    </xf>
    <xf numFmtId="171" fontId="14" fillId="3" borderId="66" xfId="0" applyFont="true" applyBorder="true" applyAlignment="true" applyProtection="false">
      <alignment horizontal="general" vertical="center" textRotation="0" wrapText="false" indent="0" shrinkToFit="false"/>
      <protection locked="true" hidden="false"/>
    </xf>
    <xf numFmtId="171" fontId="13" fillId="0" borderId="75" xfId="0" applyFont="true" applyBorder="true" applyAlignment="true" applyProtection="false">
      <alignment horizontal="general" vertical="center" textRotation="0" wrapText="false" indent="0" shrinkToFit="false"/>
      <protection locked="true" hidden="false"/>
    </xf>
    <xf numFmtId="171" fontId="13" fillId="0" borderId="64" xfId="0" applyFont="true" applyBorder="true" applyAlignment="true" applyProtection="false">
      <alignment horizontal="general" vertical="center" textRotation="0" wrapText="false" indent="0" shrinkToFit="false"/>
      <protection locked="true" hidden="false"/>
    </xf>
    <xf numFmtId="171" fontId="13" fillId="0" borderId="21" xfId="0" applyFont="true" applyBorder="true" applyAlignment="true" applyProtection="false">
      <alignment horizontal="general" vertical="center" textRotation="0" wrapText="false" indent="0" shrinkToFit="false"/>
      <protection locked="true" hidden="false"/>
    </xf>
    <xf numFmtId="171" fontId="14" fillId="3" borderId="27" xfId="0" applyFont="true" applyBorder="true" applyAlignment="true" applyProtection="false">
      <alignment horizontal="general" vertical="center" textRotation="0" wrapText="false" indent="0" shrinkToFit="false"/>
      <protection locked="true" hidden="false"/>
    </xf>
    <xf numFmtId="171" fontId="13" fillId="0" borderId="72" xfId="0" applyFont="true" applyBorder="true" applyAlignment="true" applyProtection="false">
      <alignment horizontal="general" vertical="center" textRotation="0" wrapText="false" indent="0" shrinkToFit="false"/>
      <protection locked="true" hidden="false"/>
    </xf>
    <xf numFmtId="171" fontId="13" fillId="0" borderId="28" xfId="0" applyFont="true" applyBorder="true" applyAlignment="true" applyProtection="false">
      <alignment horizontal="general" vertical="center" textRotation="0" wrapText="false" indent="0" shrinkToFit="false"/>
      <protection locked="true" hidden="false"/>
    </xf>
    <xf numFmtId="171" fontId="13" fillId="0" borderId="56" xfId="16" applyFont="true" applyBorder="true" applyAlignment="true" applyProtection="true">
      <alignment horizontal="general" vertical="center" textRotation="0" wrapText="false" indent="0" shrinkToFit="false"/>
      <protection locked="true" hidden="false"/>
    </xf>
    <xf numFmtId="171" fontId="15" fillId="3" borderId="20" xfId="0" applyFont="true" applyBorder="true" applyAlignment="true" applyProtection="false">
      <alignment horizontal="general" vertical="center" textRotation="0" wrapText="false" indent="0" shrinkToFit="false"/>
      <protection locked="true" hidden="false"/>
    </xf>
    <xf numFmtId="169" fontId="15" fillId="3" borderId="22" xfId="19" applyFont="true" applyBorder="true" applyAlignment="true" applyProtection="true">
      <alignment horizontal="general" vertical="center" textRotation="0" wrapText="false" indent="0" shrinkToFit="false"/>
      <protection locked="true" hidden="false"/>
    </xf>
    <xf numFmtId="171" fontId="15" fillId="3" borderId="66" xfId="0" applyFont="true" applyBorder="true" applyAlignment="true" applyProtection="false">
      <alignment horizontal="general" vertical="center" textRotation="0" wrapText="false" indent="0" shrinkToFit="false"/>
      <protection locked="true" hidden="false"/>
    </xf>
    <xf numFmtId="169" fontId="15" fillId="3" borderId="62" xfId="19" applyFont="true" applyBorder="true" applyAlignment="true" applyProtection="true">
      <alignment horizontal="general" vertical="center" textRotation="0" wrapText="false" indent="0" shrinkToFit="false"/>
      <protection locked="true" hidden="false"/>
    </xf>
    <xf numFmtId="171" fontId="15" fillId="3" borderId="27" xfId="0" applyFont="true" applyBorder="true" applyAlignment="true" applyProtection="false">
      <alignment horizontal="general" vertical="center" textRotation="0" wrapText="false" indent="0" shrinkToFit="false"/>
      <protection locked="true" hidden="false"/>
    </xf>
    <xf numFmtId="169" fontId="15" fillId="3" borderId="29" xfId="19" applyFont="true" applyBorder="true" applyAlignment="true" applyProtection="true">
      <alignment horizontal="general" vertical="center" textRotation="0" wrapText="false" indent="0" shrinkToFit="false"/>
      <protection locked="true" hidden="false"/>
    </xf>
    <xf numFmtId="171" fontId="15" fillId="3" borderId="37" xfId="0" applyFont="true" applyBorder="true" applyAlignment="true" applyProtection="false">
      <alignment horizontal="general" vertical="center" textRotation="0" wrapText="false" indent="0" shrinkToFit="false"/>
      <protection locked="true" hidden="false"/>
    </xf>
    <xf numFmtId="169" fontId="15" fillId="3" borderId="55" xfId="19" applyFont="true" applyBorder="true" applyAlignment="true" applyProtection="true">
      <alignment horizontal="general" vertical="center" textRotation="0" wrapText="false" indent="0" shrinkToFit="false"/>
      <protection locked="true" hidden="false"/>
    </xf>
    <xf numFmtId="164" fontId="13" fillId="2" borderId="80"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3" fillId="2" borderId="81" xfId="0" applyFont="true" applyBorder="true" applyAlignment="true" applyProtection="false">
      <alignment horizontal="center" vertical="center" textRotation="0" wrapText="false" indent="0" shrinkToFit="false"/>
      <protection locked="true" hidden="false"/>
    </xf>
    <xf numFmtId="164" fontId="9" fillId="2" borderId="82" xfId="0" applyFont="true" applyBorder="true" applyAlignment="true" applyProtection="false">
      <alignment horizontal="center" vertical="center" textRotation="0" wrapText="false" indent="0" shrinkToFit="false"/>
      <protection locked="true" hidden="false"/>
    </xf>
    <xf numFmtId="171" fontId="13" fillId="3" borderId="20" xfId="0" applyFont="true" applyBorder="true" applyAlignment="true" applyProtection="false">
      <alignment horizontal="general" vertical="center" textRotation="0" wrapText="false" indent="0" shrinkToFit="false"/>
      <protection locked="true" hidden="false"/>
    </xf>
    <xf numFmtId="169" fontId="13" fillId="3" borderId="22" xfId="19" applyFont="true" applyBorder="true" applyAlignment="true" applyProtection="true">
      <alignment horizontal="general" vertical="center" textRotation="0" wrapText="false" indent="0" shrinkToFit="false"/>
      <protection locked="true" hidden="false"/>
    </xf>
    <xf numFmtId="169" fontId="13" fillId="0" borderId="83" xfId="19" applyFont="true" applyBorder="true" applyAlignment="true" applyProtection="true">
      <alignment horizontal="general" vertical="center" textRotation="0" wrapText="false" indent="0" shrinkToFit="false"/>
      <protection locked="true" hidden="false"/>
    </xf>
    <xf numFmtId="171" fontId="13" fillId="3" borderId="84" xfId="0" applyFont="true" applyBorder="true" applyAlignment="true" applyProtection="false">
      <alignment horizontal="general" vertical="center" textRotation="0" wrapText="false" indent="0" shrinkToFit="false"/>
      <protection locked="true" hidden="false"/>
    </xf>
    <xf numFmtId="171" fontId="13" fillId="0" borderId="85" xfId="0" applyFont="true" applyBorder="true" applyAlignment="true" applyProtection="false">
      <alignment horizontal="general" vertical="center" textRotation="0" wrapText="false" indent="0" shrinkToFit="false"/>
      <protection locked="true" hidden="false"/>
    </xf>
    <xf numFmtId="169" fontId="13" fillId="0" borderId="86" xfId="19" applyFont="true" applyBorder="true" applyAlignment="true" applyProtection="true">
      <alignment horizontal="center" vertical="center" textRotation="0" wrapText="false" indent="0" shrinkToFit="false"/>
      <protection locked="true" hidden="false"/>
    </xf>
    <xf numFmtId="171" fontId="13" fillId="3" borderId="27" xfId="0" applyFont="true" applyBorder="true" applyAlignment="true" applyProtection="false">
      <alignment horizontal="general" vertical="center" textRotation="0" wrapText="false" indent="0" shrinkToFit="false"/>
      <protection locked="true" hidden="false"/>
    </xf>
    <xf numFmtId="171" fontId="13" fillId="3" borderId="66" xfId="0" applyFont="true" applyBorder="true" applyAlignment="true" applyProtection="false">
      <alignment horizontal="general" vertical="center" textRotation="0" wrapText="false" indent="0" shrinkToFit="false"/>
      <protection locked="true" hidden="false"/>
    </xf>
    <xf numFmtId="169" fontId="13" fillId="3" borderId="63" xfId="19" applyFont="true" applyBorder="true" applyAlignment="true" applyProtection="true">
      <alignment horizontal="general" vertical="center" textRotation="0" wrapText="false" indent="0" shrinkToFit="false"/>
      <protection locked="true" hidden="false"/>
    </xf>
    <xf numFmtId="171" fontId="13" fillId="3" borderId="33" xfId="0" applyFont="true" applyBorder="true" applyAlignment="true" applyProtection="false">
      <alignment horizontal="general" vertical="center" textRotation="0" wrapText="false" indent="0" shrinkToFit="false"/>
      <protection locked="true" hidden="false"/>
    </xf>
    <xf numFmtId="169" fontId="13" fillId="3" borderId="55" xfId="19" applyFont="true" applyBorder="true" applyAlignment="true" applyProtection="true">
      <alignment horizontal="general" vertical="center" textRotation="0" wrapText="false" indent="0" shrinkToFit="false"/>
      <protection locked="true" hidden="false"/>
    </xf>
    <xf numFmtId="171" fontId="13" fillId="0" borderId="35" xfId="0" applyFont="true" applyBorder="true" applyAlignment="true" applyProtection="false">
      <alignment horizontal="general" vertical="center" textRotation="0" wrapText="false" indent="0" shrinkToFit="false"/>
      <protection locked="true" hidden="false"/>
    </xf>
    <xf numFmtId="171" fontId="13" fillId="3" borderId="87" xfId="0" applyFont="true" applyBorder="true" applyAlignment="true" applyProtection="false">
      <alignment horizontal="center" vertical="center" textRotation="0" wrapText="false" indent="0" shrinkToFit="false"/>
      <protection locked="true" hidden="false"/>
    </xf>
    <xf numFmtId="171" fontId="13" fillId="0" borderId="8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9</xdr:row>
      <xdr:rowOff>123480</xdr:rowOff>
    </xdr:from>
    <xdr:to>
      <xdr:col>2</xdr:col>
      <xdr:colOff>3632760</xdr:colOff>
      <xdr:row>26</xdr:row>
      <xdr:rowOff>104760</xdr:rowOff>
    </xdr:to>
    <xdr:sp>
      <xdr:nvSpPr>
        <xdr:cNvPr id="0" name="Rectangle 1"/>
        <xdr:cNvSpPr/>
      </xdr:nvSpPr>
      <xdr:spPr>
        <a:xfrm>
          <a:off x="1129680" y="4066920"/>
          <a:ext cx="3702600" cy="13813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2"/>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2.74"/>
    <col collapsed="false" customWidth="true" hidden="false" outlineLevel="0" max="3" min="3" style="1" width="58.12"/>
    <col collapsed="false" customWidth="true" hidden="false" outlineLevel="0" max="4" min="4" style="1" width="10.87"/>
    <col collapsed="false" customWidth="true" hidden="false" outlineLevel="0" max="5" min="5" style="1" width="7.62"/>
    <col collapsed="false" customWidth="true" hidden="false" outlineLevel="0" max="6" min="6" style="1" width="3.24"/>
    <col collapsed="false" customWidth="true" hidden="false" outlineLevel="0" max="7" min="7" style="1" width="57.25"/>
    <col collapsed="false" customWidth="true" hidden="false" outlineLevel="0" max="8" min="8" style="1" width="14.49"/>
    <col collapsed="false" customWidth="false" hidden="false" outlineLevel="0" max="257" min="9" style="1" width="8.99"/>
  </cols>
  <sheetData>
    <row r="2" customFormat="false" ht="25.5" hidden="false" customHeight="true" outlineLevel="0" collapsed="false">
      <c r="B2" s="2" t="s">
        <v>0</v>
      </c>
      <c r="C2" s="2"/>
      <c r="D2" s="2"/>
      <c r="E2" s="2"/>
      <c r="F2" s="2"/>
      <c r="G2" s="2"/>
      <c r="H2" s="2"/>
      <c r="I2" s="2"/>
    </row>
    <row r="3" customFormat="false" ht="21.75" hidden="false" customHeight="true" outlineLevel="0" collapsed="false">
      <c r="B3" s="3"/>
      <c r="C3" s="3"/>
      <c r="D3" s="3"/>
      <c r="E3" s="3"/>
      <c r="F3" s="3"/>
      <c r="G3" s="3"/>
      <c r="H3" s="3"/>
      <c r="I3" s="3"/>
    </row>
    <row r="5" customFormat="false" ht="15.75" hidden="false" customHeight="true" outlineLevel="0" collapsed="false">
      <c r="B5" s="4" t="s">
        <v>1</v>
      </c>
      <c r="F5" s="4"/>
    </row>
    <row r="6" customFormat="false" ht="15.75" hidden="false" customHeight="true" outlineLevel="0" collapsed="false">
      <c r="B6" s="4"/>
      <c r="C6" s="4" t="s">
        <v>2</v>
      </c>
      <c r="F6" s="4"/>
      <c r="G6" s="4"/>
    </row>
    <row r="7" customFormat="false" ht="15.75" hidden="false" customHeight="true" outlineLevel="0" collapsed="false">
      <c r="B7" s="4"/>
      <c r="C7" s="4"/>
      <c r="D7" s="5" t="s">
        <v>3</v>
      </c>
      <c r="F7" s="4"/>
      <c r="G7" s="4"/>
      <c r="H7" s="5"/>
    </row>
    <row r="8" customFormat="false" ht="15.75" hidden="false" customHeight="true" outlineLevel="0" collapsed="false">
      <c r="C8" s="1" t="s">
        <v>4</v>
      </c>
      <c r="D8" s="6" t="s">
        <v>5</v>
      </c>
      <c r="H8" s="6"/>
    </row>
    <row r="9" customFormat="false" ht="15.75" hidden="false" customHeight="true" outlineLevel="0" collapsed="false">
      <c r="C9" s="1" t="s">
        <v>6</v>
      </c>
      <c r="D9" s="6" t="s">
        <v>7</v>
      </c>
      <c r="H9" s="6"/>
    </row>
    <row r="10" customFormat="false" ht="15.75" hidden="false" customHeight="true" outlineLevel="0" collapsed="false">
      <c r="C10" s="1" t="s">
        <v>8</v>
      </c>
      <c r="D10" s="6" t="s">
        <v>9</v>
      </c>
      <c r="H10" s="6"/>
    </row>
    <row r="11" customFormat="false" ht="15.75" hidden="false" customHeight="true" outlineLevel="0" collapsed="false">
      <c r="C11" s="1" t="s">
        <v>10</v>
      </c>
      <c r="D11" s="6" t="s">
        <v>11</v>
      </c>
      <c r="H11" s="6"/>
    </row>
    <row r="12" customFormat="false" ht="15.75" hidden="false" customHeight="true" outlineLevel="0" collapsed="false">
      <c r="C12" s="1" t="s">
        <v>12</v>
      </c>
      <c r="D12" s="6" t="s">
        <v>13</v>
      </c>
      <c r="H12" s="6"/>
    </row>
    <row r="13" customFormat="false" ht="15.75" hidden="false" customHeight="true" outlineLevel="0" collapsed="false">
      <c r="C13" s="1" t="s">
        <v>14</v>
      </c>
      <c r="D13" s="6" t="s">
        <v>15</v>
      </c>
      <c r="H13" s="6"/>
    </row>
    <row r="14" customFormat="false" ht="15.75" hidden="false" customHeight="true" outlineLevel="0" collapsed="false">
      <c r="C14" s="1" t="s">
        <v>16</v>
      </c>
      <c r="D14" s="6" t="s">
        <v>17</v>
      </c>
      <c r="H14" s="6"/>
    </row>
    <row r="15" customFormat="false" ht="15.75" hidden="false" customHeight="true" outlineLevel="0" collapsed="false">
      <c r="C15" s="1" t="s">
        <v>18</v>
      </c>
      <c r="D15" s="6" t="s">
        <v>19</v>
      </c>
      <c r="H15" s="6"/>
    </row>
    <row r="16" customFormat="false" ht="15.75" hidden="false" customHeight="true" outlineLevel="0" collapsed="false">
      <c r="C16" s="1" t="s">
        <v>20</v>
      </c>
      <c r="D16" s="6" t="s">
        <v>21</v>
      </c>
      <c r="H16" s="6"/>
    </row>
    <row r="17" customFormat="false" ht="15.75" hidden="false" customHeight="true" outlineLevel="0" collapsed="false">
      <c r="C17" s="1" t="s">
        <v>22</v>
      </c>
      <c r="D17" s="6" t="s">
        <v>23</v>
      </c>
      <c r="H17" s="6"/>
    </row>
    <row r="18" customFormat="false" ht="15.75" hidden="false" customHeight="true" outlineLevel="0" collapsed="false"/>
    <row r="19" customFormat="false" ht="15.75" hidden="false" customHeight="true" outlineLevel="0" collapsed="false">
      <c r="B19" s="4"/>
      <c r="F19" s="4"/>
    </row>
    <row r="20" customFormat="false" ht="15.75" hidden="false" customHeight="true" outlineLevel="0" collapsed="false">
      <c r="B20" s="4"/>
      <c r="C20" s="4"/>
      <c r="F20" s="4"/>
      <c r="G20" s="4"/>
    </row>
    <row r="21" customFormat="false" ht="15.75" hidden="false" customHeight="true" outlineLevel="0" collapsed="false">
      <c r="B21" s="4"/>
      <c r="C21" s="7" t="s">
        <v>24</v>
      </c>
      <c r="D21" s="5"/>
      <c r="F21" s="4"/>
      <c r="G21" s="4"/>
      <c r="H21" s="5"/>
    </row>
    <row r="22" customFormat="false" ht="15.75" hidden="false" customHeight="true" outlineLevel="0" collapsed="false">
      <c r="C22" s="1" t="s">
        <v>25</v>
      </c>
      <c r="D22" s="6"/>
      <c r="H22" s="6"/>
    </row>
    <row r="23" customFormat="false" ht="15.75" hidden="false" customHeight="true" outlineLevel="0" collapsed="false">
      <c r="C23" s="1" t="s">
        <v>26</v>
      </c>
      <c r="D23" s="6"/>
      <c r="H23" s="6"/>
    </row>
    <row r="24" customFormat="false" ht="15.75" hidden="false" customHeight="true" outlineLevel="0" collapsed="false">
      <c r="C24" s="1" t="s">
        <v>27</v>
      </c>
      <c r="D24" s="6"/>
      <c r="H24" s="6"/>
    </row>
    <row r="25" customFormat="false" ht="15.75" hidden="false" customHeight="true" outlineLevel="0" collapsed="false">
      <c r="C25" s="1" t="s">
        <v>28</v>
      </c>
      <c r="D25" s="6"/>
      <c r="H25" s="6"/>
    </row>
    <row r="26" customFormat="false" ht="15.75" hidden="false" customHeight="true" outlineLevel="0" collapsed="false">
      <c r="C26" s="1" t="s">
        <v>29</v>
      </c>
      <c r="D26" s="6"/>
      <c r="H26" s="6"/>
    </row>
    <row r="27" customFormat="false" ht="15.75" hidden="false" customHeight="true" outlineLevel="0" collapsed="false">
      <c r="D27" s="6"/>
      <c r="H27" s="6"/>
    </row>
    <row r="28" customFormat="false" ht="15.75" hidden="false" customHeight="true" outlineLevel="0" collapsed="false">
      <c r="D28" s="6"/>
      <c r="H28" s="6"/>
    </row>
    <row r="29" customFormat="false" ht="14.25" hidden="false" customHeight="true" outlineLevel="0" collapsed="false"/>
    <row r="30" customFormat="false" ht="14.25" hidden="false" customHeight="true" outlineLevel="0" collapsed="false"/>
    <row r="31" customFormat="false" ht="14.25" hidden="false" customHeight="true" outlineLevel="0" collapsed="false">
      <c r="C31" s="8" t="s">
        <v>30</v>
      </c>
      <c r="D31" s="9"/>
      <c r="E31" s="9"/>
      <c r="F31" s="9"/>
      <c r="G31" s="9"/>
    </row>
    <row r="32" customFormat="false" ht="14.25" hidden="false" customHeight="true" outlineLevel="0" collapsed="false">
      <c r="B32" s="10" t="n">
        <v>1</v>
      </c>
      <c r="C32" s="10" t="s">
        <v>31</v>
      </c>
      <c r="D32" s="9"/>
      <c r="E32" s="9"/>
      <c r="F32" s="9"/>
      <c r="G32" s="9"/>
    </row>
    <row r="33" customFormat="false" ht="14.25" hidden="false" customHeight="true" outlineLevel="0" collapsed="false">
      <c r="B33" s="10" t="n">
        <v>2</v>
      </c>
      <c r="C33" s="10" t="s">
        <v>32</v>
      </c>
      <c r="D33" s="9"/>
      <c r="E33" s="9"/>
      <c r="F33" s="9"/>
      <c r="G33" s="9"/>
    </row>
    <row r="34" customFormat="false" ht="75.75" hidden="false" customHeight="true" outlineLevel="0" collapsed="false">
      <c r="B34" s="10" t="n">
        <v>3</v>
      </c>
      <c r="C34" s="11" t="s">
        <v>33</v>
      </c>
      <c r="D34" s="11"/>
      <c r="E34" s="11"/>
      <c r="F34" s="11"/>
      <c r="G34" s="11"/>
    </row>
    <row r="35" customFormat="false" ht="14.25" hidden="false" customHeight="true" outlineLevel="0" collapsed="false">
      <c r="B35" s="10" t="n">
        <v>4</v>
      </c>
      <c r="C35" s="10" t="s">
        <v>34</v>
      </c>
      <c r="D35" s="9"/>
      <c r="E35" s="9"/>
      <c r="F35" s="9"/>
      <c r="G35" s="9"/>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sheetData>
  <mergeCells count="2">
    <mergeCell ref="B2:I2"/>
    <mergeCell ref="C34:G34"/>
  </mergeCells>
  <printOptions headings="false" gridLines="false" gridLinesSet="true" horizontalCentered="false" verticalCentered="false"/>
  <pageMargins left="0.359722222222222" right="0.229861111111111" top="0.809722222222222" bottom="0.511805555555556"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2" width="2.99"/>
    <col collapsed="false" customWidth="true" hidden="false" outlineLevel="0" max="3" min="2" style="12" width="9.99"/>
    <col collapsed="false" customWidth="false" hidden="false" outlineLevel="0" max="7" min="4" style="12" width="8.99"/>
    <col collapsed="false" customWidth="true" hidden="false" outlineLevel="0" max="8" min="8" style="12" width="9.12"/>
    <col collapsed="false" customWidth="false" hidden="false" outlineLevel="0" max="257" min="9" style="12" width="8.99"/>
  </cols>
  <sheetData>
    <row r="1" customFormat="false" ht="15" hidden="false" customHeight="false" outlineLevel="0" collapsed="false">
      <c r="M1" s="13" t="s">
        <v>35</v>
      </c>
    </row>
    <row r="2" customFormat="false" ht="27" hidden="false" customHeight="true" outlineLevel="0" collapsed="false">
      <c r="B2" s="14" t="s">
        <v>36</v>
      </c>
      <c r="C2" s="99"/>
      <c r="D2" s="16" t="s">
        <v>37</v>
      </c>
      <c r="E2" s="16"/>
      <c r="F2" s="17" t="s">
        <v>38</v>
      </c>
      <c r="G2" s="17"/>
      <c r="H2" s="18" t="s">
        <v>39</v>
      </c>
      <c r="I2" s="19" t="s">
        <v>37</v>
      </c>
      <c r="J2" s="19"/>
      <c r="K2" s="20" t="s">
        <v>39</v>
      </c>
      <c r="L2" s="19" t="s">
        <v>37</v>
      </c>
      <c r="M2" s="19"/>
      <c r="N2" s="21" t="s">
        <v>39</v>
      </c>
    </row>
    <row r="3" customFormat="false" ht="27" hidden="false" customHeight="true" outlineLevel="0" collapsed="false">
      <c r="B3" s="22" t="s">
        <v>83</v>
      </c>
      <c r="C3" s="100"/>
      <c r="D3" s="24" t="s">
        <v>40</v>
      </c>
      <c r="E3" s="24"/>
      <c r="F3" s="25" t="s">
        <v>41</v>
      </c>
      <c r="G3" s="25"/>
      <c r="H3" s="26" t="s">
        <v>42</v>
      </c>
      <c r="I3" s="27" t="s">
        <v>43</v>
      </c>
      <c r="J3" s="27"/>
      <c r="K3" s="28" t="s">
        <v>44</v>
      </c>
      <c r="L3" s="27" t="s">
        <v>45</v>
      </c>
      <c r="M3" s="27"/>
      <c r="N3" s="29" t="s">
        <v>46</v>
      </c>
    </row>
    <row r="4" customFormat="false" ht="27" hidden="false" customHeight="true" outlineLevel="0" collapsed="false">
      <c r="B4" s="101"/>
      <c r="C4" s="165"/>
      <c r="D4" s="32" t="s">
        <v>47</v>
      </c>
      <c r="E4" s="32"/>
      <c r="F4" s="33" t="s">
        <v>47</v>
      </c>
      <c r="G4" s="33"/>
      <c r="H4" s="34" t="s">
        <v>48</v>
      </c>
      <c r="I4" s="35" t="s">
        <v>49</v>
      </c>
      <c r="J4" s="35"/>
      <c r="K4" s="36" t="s">
        <v>48</v>
      </c>
      <c r="L4" s="35" t="s">
        <v>50</v>
      </c>
      <c r="M4" s="35"/>
      <c r="N4" s="37" t="s">
        <v>48</v>
      </c>
    </row>
    <row r="5" customFormat="false" ht="27" hidden="false" customHeight="true" outlineLevel="0" collapsed="false">
      <c r="B5" s="166" t="s">
        <v>64</v>
      </c>
      <c r="C5" s="167"/>
      <c r="D5" s="209" t="n">
        <v>11.1</v>
      </c>
      <c r="E5" s="210" t="n">
        <v>0.973</v>
      </c>
      <c r="F5" s="168" t="n">
        <v>18.3</v>
      </c>
      <c r="G5" s="109" t="n">
        <v>0.953125</v>
      </c>
      <c r="H5" s="107" t="n">
        <v>0.60655737704918</v>
      </c>
      <c r="I5" s="199" t="n">
        <v>11</v>
      </c>
      <c r="J5" s="46" t="n">
        <v>1</v>
      </c>
      <c r="K5" s="44" t="n">
        <v>1.00909090909091</v>
      </c>
      <c r="L5" s="200" t="n">
        <v>10.5</v>
      </c>
      <c r="M5" s="46" t="n">
        <v>0.954545454545455</v>
      </c>
      <c r="N5" s="171" t="n">
        <v>1.05714285714286</v>
      </c>
    </row>
    <row r="6" customFormat="false" ht="27" hidden="false" customHeight="true" outlineLevel="0" collapsed="false">
      <c r="B6" s="172" t="s">
        <v>65</v>
      </c>
      <c r="C6" s="173"/>
      <c r="D6" s="211" t="n">
        <v>0.3</v>
      </c>
      <c r="E6" s="212" t="n">
        <v>0.027</v>
      </c>
      <c r="F6" s="174" t="n">
        <v>0.9</v>
      </c>
      <c r="G6" s="120" t="n">
        <v>0.046875</v>
      </c>
      <c r="H6" s="118" t="n">
        <v>0.344</v>
      </c>
      <c r="I6" s="202" t="n">
        <v>0</v>
      </c>
      <c r="J6" s="120" t="n">
        <v>0</v>
      </c>
      <c r="K6" s="121" t="e">
        <f aca="false"/>
        <v>#DIV/0!</v>
      </c>
      <c r="L6" s="203" t="n">
        <v>0.5</v>
      </c>
      <c r="M6" s="120" t="n">
        <v>0.0454545454545455</v>
      </c>
      <c r="N6" s="123" t="n">
        <v>0.608</v>
      </c>
    </row>
    <row r="7" customFormat="false" ht="27" hidden="false" customHeight="true" outlineLevel="0" collapsed="false">
      <c r="B7" s="177"/>
      <c r="C7" s="39" t="s">
        <v>76</v>
      </c>
      <c r="D7" s="209" t="n">
        <v>0.06</v>
      </c>
      <c r="E7" s="210" t="n">
        <v>0.00526315789473684</v>
      </c>
      <c r="F7" s="178" t="n">
        <v>0.02</v>
      </c>
      <c r="G7" s="46" t="n">
        <v>0.00104166666666667</v>
      </c>
      <c r="H7" s="147" t="n">
        <v>3</v>
      </c>
      <c r="I7" s="199" t="n">
        <v>0</v>
      </c>
      <c r="J7" s="46" t="n">
        <v>0</v>
      </c>
      <c r="K7" s="44" t="e">
        <f aca="false"/>
        <v>#DIV/0!</v>
      </c>
      <c r="L7" s="204" t="n">
        <v>0</v>
      </c>
      <c r="M7" s="46" t="n">
        <v>0</v>
      </c>
      <c r="N7" s="171" t="e">
        <f aca="false"/>
        <v>#DIV/0!</v>
      </c>
    </row>
    <row r="8" customFormat="false" ht="27" hidden="false" customHeight="true" outlineLevel="0" collapsed="false">
      <c r="B8" s="145"/>
      <c r="C8" s="51" t="s">
        <v>77</v>
      </c>
      <c r="D8" s="213" t="n">
        <v>0</v>
      </c>
      <c r="E8" s="214" t="n">
        <v>0</v>
      </c>
      <c r="F8" s="181" t="n">
        <v>0</v>
      </c>
      <c r="G8" s="182" t="n">
        <v>0</v>
      </c>
      <c r="H8" s="147" t="e">
        <f aca="false"/>
        <v>#DIV/0!</v>
      </c>
      <c r="I8" s="206" t="n">
        <v>0</v>
      </c>
      <c r="J8" s="182" t="n">
        <v>0</v>
      </c>
      <c r="K8" s="44" t="e">
        <f aca="false"/>
        <v>#DIV/0!</v>
      </c>
      <c r="L8" s="207" t="n">
        <v>0</v>
      </c>
      <c r="M8" s="182" t="n">
        <v>0</v>
      </c>
      <c r="N8" s="171" t="e">
        <f aca="false"/>
        <v>#DIV/0!</v>
      </c>
    </row>
    <row r="9" customFormat="false" ht="27" hidden="false" customHeight="true" outlineLevel="0" collapsed="false">
      <c r="B9" s="50"/>
      <c r="C9" s="51" t="s">
        <v>78</v>
      </c>
      <c r="D9" s="213" t="n">
        <v>0</v>
      </c>
      <c r="E9" s="214" t="n">
        <v>-0.002</v>
      </c>
      <c r="F9" s="181" t="n">
        <v>0.01</v>
      </c>
      <c r="G9" s="182" t="n">
        <v>0.000520833333333333</v>
      </c>
      <c r="H9" s="147" t="n">
        <v>-2</v>
      </c>
      <c r="I9" s="206" t="n">
        <v>0</v>
      </c>
      <c r="J9" s="182" t="n">
        <v>0</v>
      </c>
      <c r="K9" s="44" t="e">
        <f aca="false"/>
        <v>#DIV/0!</v>
      </c>
      <c r="L9" s="207" t="n">
        <v>0</v>
      </c>
      <c r="M9" s="182" t="n">
        <v>0</v>
      </c>
      <c r="N9" s="171" t="e">
        <f aca="false"/>
        <v>#DIV/0!</v>
      </c>
    </row>
    <row r="10" customFormat="false" ht="27" hidden="false" customHeight="true" outlineLevel="0" collapsed="false">
      <c r="B10" s="139"/>
      <c r="C10" s="23" t="s">
        <v>79</v>
      </c>
      <c r="D10" s="213" t="n">
        <v>0.25</v>
      </c>
      <c r="E10" s="214" t="n">
        <v>0.022</v>
      </c>
      <c r="F10" s="181" t="n">
        <v>0.72</v>
      </c>
      <c r="G10" s="182" t="n">
        <v>0.0375</v>
      </c>
      <c r="H10" s="147" t="n">
        <v>0.347222222222222</v>
      </c>
      <c r="I10" s="206" t="n">
        <v>0</v>
      </c>
      <c r="J10" s="182" t="n">
        <v>0</v>
      </c>
      <c r="K10" s="44" t="e">
        <f aca="false"/>
        <v>#DIV/0!</v>
      </c>
      <c r="L10" s="207" t="n">
        <v>0.5</v>
      </c>
      <c r="M10" s="182" t="n">
        <v>0.0454545454545455</v>
      </c>
      <c r="N10" s="171" t="n">
        <v>0.5</v>
      </c>
    </row>
    <row r="11" customFormat="false" ht="27" hidden="false" customHeight="true" outlineLevel="0" collapsed="false">
      <c r="B11" s="113"/>
      <c r="C11" s="185" t="s">
        <v>80</v>
      </c>
      <c r="D11" s="211" t="n">
        <v>0.02</v>
      </c>
      <c r="E11" s="212" t="n">
        <v>0.00175438596491228</v>
      </c>
      <c r="F11" s="174" t="n">
        <v>0.15</v>
      </c>
      <c r="G11" s="120" t="n">
        <v>0.0078125</v>
      </c>
      <c r="H11" s="118" t="n">
        <v>0.133333333333333</v>
      </c>
      <c r="I11" s="202" t="n">
        <v>0</v>
      </c>
      <c r="J11" s="120" t="n">
        <v>0</v>
      </c>
      <c r="K11" s="121" t="e">
        <f aca="false"/>
        <v>#DIV/0!</v>
      </c>
      <c r="L11" s="203" t="n">
        <v>0.01</v>
      </c>
      <c r="M11" s="120" t="n">
        <v>0.000909090909090909</v>
      </c>
      <c r="N11" s="123" t="n">
        <v>2</v>
      </c>
    </row>
    <row r="12" customFormat="false" ht="27" hidden="false" customHeight="true" outlineLevel="0" collapsed="false">
      <c r="B12" s="186" t="s">
        <v>66</v>
      </c>
      <c r="C12" s="187"/>
      <c r="D12" s="215" t="n">
        <v>11.4</v>
      </c>
      <c r="E12" s="216" t="n">
        <v>1</v>
      </c>
      <c r="F12" s="188" t="n">
        <v>19.2</v>
      </c>
      <c r="G12" s="67" t="n">
        <v>1</v>
      </c>
      <c r="H12" s="129" t="n">
        <v>0.592</v>
      </c>
      <c r="I12" s="208" t="n">
        <v>11</v>
      </c>
      <c r="J12" s="67" t="n">
        <v>1</v>
      </c>
      <c r="K12" s="130" t="n">
        <v>1.034</v>
      </c>
      <c r="L12" s="208" t="n">
        <v>11</v>
      </c>
      <c r="M12" s="67" t="n">
        <v>1</v>
      </c>
      <c r="N12" s="131" t="s">
        <v>84</v>
      </c>
    </row>
    <row r="13" customFormat="false" ht="27" hidden="false" customHeight="true" outlineLevel="0" collapsed="false">
      <c r="B13" s="132"/>
      <c r="C13" s="132"/>
      <c r="F13" s="190"/>
      <c r="H13" s="191"/>
      <c r="M13" s="138" t="s">
        <v>35</v>
      </c>
    </row>
    <row r="14" customFormat="false" ht="27" hidden="false" customHeight="true" outlineLevel="0" collapsed="false">
      <c r="B14" s="14" t="s">
        <v>36</v>
      </c>
      <c r="C14" s="20"/>
      <c r="D14" s="16" t="s">
        <v>37</v>
      </c>
      <c r="E14" s="16"/>
      <c r="F14" s="17" t="s">
        <v>38</v>
      </c>
      <c r="G14" s="17"/>
      <c r="H14" s="18" t="s">
        <v>39</v>
      </c>
      <c r="I14" s="19" t="s">
        <v>37</v>
      </c>
      <c r="J14" s="19"/>
      <c r="K14" s="20" t="s">
        <v>39</v>
      </c>
      <c r="L14" s="19" t="s">
        <v>37</v>
      </c>
      <c r="M14" s="19"/>
      <c r="N14" s="21" t="s">
        <v>39</v>
      </c>
    </row>
    <row r="15" customFormat="false" ht="27" hidden="false" customHeight="true" outlineLevel="0" collapsed="false">
      <c r="B15" s="139"/>
      <c r="C15" s="28"/>
      <c r="D15" s="24" t="s">
        <v>40</v>
      </c>
      <c r="E15" s="24"/>
      <c r="F15" s="25" t="s">
        <v>41</v>
      </c>
      <c r="G15" s="25"/>
      <c r="H15" s="26" t="s">
        <v>42</v>
      </c>
      <c r="I15" s="27" t="s">
        <v>43</v>
      </c>
      <c r="J15" s="27"/>
      <c r="K15" s="28" t="s">
        <v>44</v>
      </c>
      <c r="L15" s="27" t="s">
        <v>45</v>
      </c>
      <c r="M15" s="27"/>
      <c r="N15" s="29" t="s">
        <v>46</v>
      </c>
    </row>
    <row r="16" customFormat="false" ht="27" hidden="false" customHeight="true" outlineLevel="0" collapsed="false">
      <c r="B16" s="192"/>
      <c r="C16" s="193"/>
      <c r="D16" s="32" t="s">
        <v>47</v>
      </c>
      <c r="E16" s="32"/>
      <c r="F16" s="33" t="s">
        <v>47</v>
      </c>
      <c r="G16" s="33"/>
      <c r="H16" s="34" t="s">
        <v>48</v>
      </c>
      <c r="I16" s="35" t="s">
        <v>49</v>
      </c>
      <c r="J16" s="35"/>
      <c r="K16" s="36" t="s">
        <v>48</v>
      </c>
      <c r="L16" s="35" t="s">
        <v>50</v>
      </c>
      <c r="M16" s="35"/>
      <c r="N16" s="37" t="s">
        <v>48</v>
      </c>
    </row>
    <row r="17" customFormat="false" ht="27" hidden="false" customHeight="true" outlineLevel="0" collapsed="false">
      <c r="B17" s="194" t="s">
        <v>55</v>
      </c>
      <c r="C17" s="195"/>
      <c r="D17" s="196" t="n">
        <v>1.86</v>
      </c>
      <c r="E17" s="163" t="n">
        <v>0.164</v>
      </c>
      <c r="F17" s="188" t="n">
        <v>1.226</v>
      </c>
      <c r="G17" s="67" t="n">
        <v>0.0638541666666667</v>
      </c>
      <c r="H17" s="129" t="n">
        <v>1.51712887438825</v>
      </c>
      <c r="I17" s="197" t="n">
        <v>0.3</v>
      </c>
      <c r="J17" s="67" t="n">
        <v>0.0272727272727273</v>
      </c>
      <c r="K17" s="130" t="n">
        <v>6.2</v>
      </c>
      <c r="L17" s="189" t="n">
        <v>-0.1</v>
      </c>
      <c r="M17" s="67" t="n">
        <v>-0.00909090909090909</v>
      </c>
      <c r="N17" s="131" t="n">
        <v>-18.6</v>
      </c>
    </row>
  </sheetData>
  <mergeCells count="24">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75"/>
    <col collapsed="false" customWidth="false" hidden="false" outlineLevel="0" max="257" min="3" style="1" width="8.99"/>
  </cols>
  <sheetData>
    <row r="1" customFormat="false" ht="18" hidden="false" customHeight="true" outlineLevel="0" collapsed="false">
      <c r="F1" s="13" t="s">
        <v>35</v>
      </c>
    </row>
    <row r="2" customFormat="false" ht="18" hidden="false" customHeight="true" outlineLevel="0" collapsed="false">
      <c r="B2" s="14" t="s">
        <v>36</v>
      </c>
      <c r="C2" s="16" t="s">
        <v>37</v>
      </c>
      <c r="D2" s="16"/>
      <c r="E2" s="17" t="s">
        <v>38</v>
      </c>
      <c r="F2" s="17"/>
      <c r="G2" s="217" t="s">
        <v>39</v>
      </c>
    </row>
    <row r="3" customFormat="false" ht="18" hidden="false" customHeight="true" outlineLevel="0" collapsed="false">
      <c r="B3" s="218" t="s">
        <v>85</v>
      </c>
      <c r="C3" s="24" t="s">
        <v>40</v>
      </c>
      <c r="D3" s="24"/>
      <c r="E3" s="25" t="s">
        <v>41</v>
      </c>
      <c r="F3" s="25"/>
      <c r="G3" s="219" t="s">
        <v>42</v>
      </c>
    </row>
    <row r="4" customFormat="false" ht="18" hidden="false" customHeight="true" outlineLevel="0" collapsed="false">
      <c r="B4" s="101"/>
      <c r="C4" s="32" t="s">
        <v>47</v>
      </c>
      <c r="D4" s="32"/>
      <c r="E4" s="33" t="s">
        <v>47</v>
      </c>
      <c r="F4" s="33"/>
      <c r="G4" s="220" t="s">
        <v>48</v>
      </c>
    </row>
    <row r="5" customFormat="false" ht="18" hidden="false" customHeight="true" outlineLevel="0" collapsed="false">
      <c r="B5" s="102" t="s">
        <v>68</v>
      </c>
      <c r="C5" s="221" t="n">
        <v>6.396</v>
      </c>
      <c r="D5" s="222" t="n">
        <v>0.311863084499488</v>
      </c>
      <c r="E5" s="168" t="n">
        <v>6.145</v>
      </c>
      <c r="F5" s="223" t="n">
        <v>0.335810700038253</v>
      </c>
      <c r="G5" s="112" t="n">
        <v>1.04084621643613</v>
      </c>
    </row>
    <row r="6" customFormat="false" ht="18" hidden="false" customHeight="true" outlineLevel="0" collapsed="false">
      <c r="B6" s="145" t="s">
        <v>69</v>
      </c>
      <c r="C6" s="224" t="n">
        <v>3.198</v>
      </c>
      <c r="D6" s="222" t="n">
        <v>0.155931542249744</v>
      </c>
      <c r="E6" s="225" t="n">
        <v>3.1</v>
      </c>
      <c r="F6" s="182" t="n">
        <v>0.169408164380567</v>
      </c>
      <c r="G6" s="226" t="n">
        <v>1.03161290322581</v>
      </c>
    </row>
    <row r="7" customFormat="false" ht="18" hidden="false" customHeight="true" outlineLevel="0" collapsed="false">
      <c r="B7" s="145" t="s">
        <v>70</v>
      </c>
      <c r="C7" s="227" t="n">
        <v>2.601</v>
      </c>
      <c r="D7" s="222" t="n">
        <v>0.126822370666537</v>
      </c>
      <c r="E7" s="181" t="n">
        <v>1.568</v>
      </c>
      <c r="F7" s="182" t="n">
        <v>0.0856877424995901</v>
      </c>
      <c r="G7" s="226" t="n">
        <v>1.65880102040816</v>
      </c>
    </row>
    <row r="8" customFormat="false" ht="18" hidden="false" customHeight="true" outlineLevel="0" collapsed="false">
      <c r="B8" s="145" t="s">
        <v>71</v>
      </c>
      <c r="C8" s="227" t="n">
        <v>2.6</v>
      </c>
      <c r="D8" s="222" t="n">
        <v>0.126773611585158</v>
      </c>
      <c r="E8" s="181" t="n">
        <v>2.8</v>
      </c>
      <c r="F8" s="182" t="n">
        <v>0.153013825892125</v>
      </c>
      <c r="G8" s="226" t="n">
        <v>0.928571428571429</v>
      </c>
    </row>
    <row r="9" customFormat="false" ht="18" hidden="false" customHeight="true" outlineLevel="0" collapsed="false">
      <c r="B9" s="158" t="s">
        <v>72</v>
      </c>
      <c r="C9" s="227" t="n">
        <v>1.221</v>
      </c>
      <c r="D9" s="222" t="n">
        <v>0.0595348383636452</v>
      </c>
      <c r="E9" s="181" t="n">
        <v>1.086</v>
      </c>
      <c r="F9" s="182" t="n">
        <v>0.05934750532816</v>
      </c>
      <c r="G9" s="226" t="n">
        <v>1.12430939226519</v>
      </c>
    </row>
    <row r="10" customFormat="false" ht="18" hidden="false" customHeight="true" outlineLevel="0" collapsed="false">
      <c r="B10" s="113" t="s">
        <v>75</v>
      </c>
      <c r="C10" s="228" t="n">
        <v>4.493</v>
      </c>
      <c r="D10" s="229" t="n">
        <v>0.219074552635428</v>
      </c>
      <c r="E10" s="174" t="n">
        <v>3.6</v>
      </c>
      <c r="F10" s="120" t="n">
        <v>0.196732061861304</v>
      </c>
      <c r="G10" s="123" t="n">
        <v>1.24805555555556</v>
      </c>
    </row>
    <row r="11" customFormat="false" ht="18" hidden="false" customHeight="true" outlineLevel="0" collapsed="false">
      <c r="B11" s="124" t="s">
        <v>66</v>
      </c>
      <c r="C11" s="230" t="n">
        <v>20.509</v>
      </c>
      <c r="D11" s="231" t="n">
        <v>1</v>
      </c>
      <c r="E11" s="232" t="n">
        <v>18.299</v>
      </c>
      <c r="F11" s="67" t="n">
        <v>1</v>
      </c>
      <c r="G11" s="131" t="n">
        <v>1.12077162686486</v>
      </c>
    </row>
    <row r="12" customFormat="false" ht="6" hidden="false" customHeight="true" outlineLevel="0" collapsed="false"/>
    <row r="13" customFormat="false" ht="18" hidden="false" customHeight="true" outlineLevel="0" collapsed="false">
      <c r="B13" s="14" t="s">
        <v>36</v>
      </c>
      <c r="C13" s="16" t="s">
        <v>37</v>
      </c>
      <c r="D13" s="16"/>
      <c r="E13" s="17" t="s">
        <v>38</v>
      </c>
      <c r="F13" s="17"/>
      <c r="G13" s="217" t="s">
        <v>39</v>
      </c>
    </row>
    <row r="14" customFormat="false" ht="18" hidden="false" customHeight="true" outlineLevel="0" collapsed="false">
      <c r="B14" s="218" t="s">
        <v>86</v>
      </c>
      <c r="C14" s="24" t="s">
        <v>40</v>
      </c>
      <c r="D14" s="24"/>
      <c r="E14" s="25" t="s">
        <v>41</v>
      </c>
      <c r="F14" s="25"/>
      <c r="G14" s="219" t="s">
        <v>42</v>
      </c>
    </row>
    <row r="15" customFormat="false" ht="18" hidden="false" customHeight="true" outlineLevel="0" collapsed="false">
      <c r="B15" s="101"/>
      <c r="C15" s="32" t="s">
        <v>47</v>
      </c>
      <c r="D15" s="32"/>
      <c r="E15" s="33" t="s">
        <v>47</v>
      </c>
      <c r="F15" s="33"/>
      <c r="G15" s="220" t="s">
        <v>48</v>
      </c>
    </row>
    <row r="16" customFormat="false" ht="18" hidden="false" customHeight="true" outlineLevel="0" collapsed="false">
      <c r="B16" s="102" t="s">
        <v>68</v>
      </c>
      <c r="C16" s="221" t="n">
        <v>2.408</v>
      </c>
      <c r="D16" s="222" t="n">
        <v>0.117411867960408</v>
      </c>
      <c r="E16" s="168" t="n">
        <v>2.9</v>
      </c>
      <c r="F16" s="223" t="n">
        <v>0.158478605388273</v>
      </c>
      <c r="G16" s="112" t="n">
        <v>0.830344827586207</v>
      </c>
    </row>
    <row r="17" customFormat="false" ht="18" hidden="false" customHeight="true" outlineLevel="0" collapsed="false">
      <c r="B17" s="145" t="s">
        <v>69</v>
      </c>
      <c r="C17" s="224" t="n">
        <v>1.819</v>
      </c>
      <c r="D17" s="222" t="n">
        <v>0.0886927690282315</v>
      </c>
      <c r="E17" s="225" t="n">
        <v>1.7</v>
      </c>
      <c r="F17" s="182" t="n">
        <v>0.0929012514345046</v>
      </c>
      <c r="G17" s="226" t="n">
        <v>1.07</v>
      </c>
    </row>
    <row r="18" customFormat="false" ht="18" hidden="false" customHeight="true" outlineLevel="0" collapsed="false">
      <c r="B18" s="145" t="s">
        <v>70</v>
      </c>
      <c r="C18" s="227" t="n">
        <v>2.767</v>
      </c>
      <c r="D18" s="222" t="n">
        <v>0.134916378175435</v>
      </c>
      <c r="E18" s="181" t="n">
        <v>1.71</v>
      </c>
      <c r="F18" s="182" t="n">
        <v>0.0934477293841194</v>
      </c>
      <c r="G18" s="226" t="n">
        <v>1.61812865497076</v>
      </c>
    </row>
    <row r="19" customFormat="false" ht="18" hidden="false" customHeight="true" outlineLevel="0" collapsed="false">
      <c r="B19" s="145" t="s">
        <v>71</v>
      </c>
      <c r="C19" s="227" t="n">
        <v>1.3</v>
      </c>
      <c r="D19" s="222" t="n">
        <v>0.0633868057925789</v>
      </c>
      <c r="E19" s="181" t="n">
        <v>1.6</v>
      </c>
      <c r="F19" s="182" t="n">
        <v>0.0874364719383573</v>
      </c>
      <c r="G19" s="226" t="n">
        <v>0.8125</v>
      </c>
    </row>
    <row r="20" customFormat="false" ht="18" hidden="false" customHeight="true" outlineLevel="0" collapsed="false">
      <c r="B20" s="158" t="s">
        <v>72</v>
      </c>
      <c r="C20" s="227" t="n">
        <v>0.385</v>
      </c>
      <c r="D20" s="222" t="n">
        <v>0.0187722463308791</v>
      </c>
      <c r="E20" s="181" t="n">
        <v>0.9</v>
      </c>
      <c r="F20" s="182" t="n">
        <v>0.049183015465326</v>
      </c>
      <c r="G20" s="226" t="n">
        <v>0.427777777777778</v>
      </c>
    </row>
    <row r="21" customFormat="false" ht="18" hidden="false" customHeight="true" outlineLevel="0" collapsed="false">
      <c r="B21" s="113" t="s">
        <v>75</v>
      </c>
      <c r="C21" s="228" t="n">
        <v>11</v>
      </c>
      <c r="D21" s="229" t="n">
        <v>0.536349895167975</v>
      </c>
      <c r="E21" s="174" t="n">
        <v>5</v>
      </c>
      <c r="F21" s="120" t="n">
        <v>0.273238974807367</v>
      </c>
      <c r="G21" s="123" t="n">
        <v>2.2</v>
      </c>
    </row>
    <row r="22" customFormat="false" ht="18" hidden="false" customHeight="true" outlineLevel="0" collapsed="false">
      <c r="B22" s="124" t="s">
        <v>66</v>
      </c>
      <c r="C22" s="230" t="n">
        <v>19.679</v>
      </c>
      <c r="D22" s="231" t="n">
        <v>0.959529962455507</v>
      </c>
      <c r="E22" s="232" t="n">
        <v>13.81</v>
      </c>
      <c r="F22" s="67" t="n">
        <v>0.754686048417946</v>
      </c>
      <c r="G22" s="131" t="n">
        <v>1.42498189717596</v>
      </c>
    </row>
    <row r="23" customFormat="false" ht="6" hidden="false" customHeight="true" outlineLevel="0" collapsed="false"/>
    <row r="24" customFormat="false" ht="18" hidden="false" customHeight="true" outlineLevel="0" collapsed="false">
      <c r="B24" s="14" t="s">
        <v>36</v>
      </c>
      <c r="C24" s="16" t="s">
        <v>37</v>
      </c>
      <c r="D24" s="16"/>
      <c r="E24" s="17" t="s">
        <v>38</v>
      </c>
      <c r="F24" s="17"/>
      <c r="G24" s="217" t="s">
        <v>39</v>
      </c>
    </row>
    <row r="25" customFormat="false" ht="18" hidden="false" customHeight="true" outlineLevel="0" collapsed="false">
      <c r="B25" s="218" t="s">
        <v>87</v>
      </c>
      <c r="C25" s="24" t="s">
        <v>40</v>
      </c>
      <c r="D25" s="24"/>
      <c r="E25" s="25" t="s">
        <v>41</v>
      </c>
      <c r="F25" s="25"/>
      <c r="G25" s="219" t="s">
        <v>42</v>
      </c>
    </row>
    <row r="26" customFormat="false" ht="18" hidden="false" customHeight="true" outlineLevel="0" collapsed="false">
      <c r="B26" s="101"/>
      <c r="C26" s="32" t="s">
        <v>47</v>
      </c>
      <c r="D26" s="32"/>
      <c r="E26" s="33" t="s">
        <v>47</v>
      </c>
      <c r="F26" s="33"/>
      <c r="G26" s="220" t="s">
        <v>48</v>
      </c>
    </row>
    <row r="27" customFormat="false" ht="18" hidden="false" customHeight="true" outlineLevel="0" collapsed="false">
      <c r="B27" s="124" t="s">
        <v>66</v>
      </c>
      <c r="C27" s="233" t="n">
        <v>13.783</v>
      </c>
      <c r="D27" s="233"/>
      <c r="E27" s="234" t="n">
        <v>15.3</v>
      </c>
      <c r="F27" s="234"/>
      <c r="G27" s="131" t="n">
        <v>0.900849673202614</v>
      </c>
    </row>
  </sheetData>
  <mergeCells count="20">
    <mergeCell ref="C2:D2"/>
    <mergeCell ref="E2:F2"/>
    <mergeCell ref="C3:D3"/>
    <mergeCell ref="E3:F3"/>
    <mergeCell ref="C4:D4"/>
    <mergeCell ref="E4:F4"/>
    <mergeCell ref="C13:D13"/>
    <mergeCell ref="E13:F13"/>
    <mergeCell ref="C14:D14"/>
    <mergeCell ref="E14:F14"/>
    <mergeCell ref="C15:D15"/>
    <mergeCell ref="E15:F15"/>
    <mergeCell ref="C24:D24"/>
    <mergeCell ref="E24:F24"/>
    <mergeCell ref="C25:D25"/>
    <mergeCell ref="E25:F25"/>
    <mergeCell ref="C26:D26"/>
    <mergeCell ref="E26:F26"/>
    <mergeCell ref="C27:D27"/>
    <mergeCell ref="E27:F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T22" activeCellId="0" sqref="T22"/>
    </sheetView>
  </sheetViews>
  <sheetFormatPr defaultColWidth="8.9921875" defaultRowHeight="14.25" zeroHeight="false" outlineLevelRow="0" outlineLevelCol="0"/>
  <cols>
    <col collapsed="false" customWidth="true" hidden="false" outlineLevel="0" max="1" min="1" style="12" width="1.12"/>
    <col collapsed="false" customWidth="true" hidden="false" outlineLevel="0" max="3" min="2" style="12" width="9.62"/>
    <col collapsed="false" customWidth="true" hidden="false" outlineLevel="0" max="14" min="4" style="12" width="9.87"/>
    <col collapsed="false" customWidth="false" hidden="false" outlineLevel="0" max="257" min="15" style="12" width="8.99"/>
  </cols>
  <sheetData>
    <row r="1" customFormat="false" ht="15" hidden="false" customHeight="false" outlineLevel="0" collapsed="false">
      <c r="M1" s="13" t="s">
        <v>35</v>
      </c>
    </row>
    <row r="2" customFormat="false" ht="27" hidden="false" customHeight="true" outlineLevel="0" collapsed="false">
      <c r="B2" s="14" t="s">
        <v>36</v>
      </c>
      <c r="C2" s="15"/>
      <c r="D2" s="16" t="s">
        <v>37</v>
      </c>
      <c r="E2" s="16"/>
      <c r="F2" s="17" t="s">
        <v>38</v>
      </c>
      <c r="G2" s="17"/>
      <c r="H2" s="18" t="s">
        <v>39</v>
      </c>
      <c r="I2" s="19" t="s">
        <v>37</v>
      </c>
      <c r="J2" s="19"/>
      <c r="K2" s="20" t="s">
        <v>39</v>
      </c>
      <c r="L2" s="19" t="s">
        <v>37</v>
      </c>
      <c r="M2" s="19"/>
      <c r="N2" s="21" t="s">
        <v>39</v>
      </c>
    </row>
    <row r="3" customFormat="false" ht="27" hidden="false" customHeight="true" outlineLevel="0" collapsed="false">
      <c r="B3" s="22"/>
      <c r="C3" s="23"/>
      <c r="D3" s="24" t="s">
        <v>40</v>
      </c>
      <c r="E3" s="24"/>
      <c r="F3" s="25" t="s">
        <v>41</v>
      </c>
      <c r="G3" s="25"/>
      <c r="H3" s="26" t="s">
        <v>42</v>
      </c>
      <c r="I3" s="27" t="s">
        <v>43</v>
      </c>
      <c r="J3" s="27"/>
      <c r="K3" s="28" t="s">
        <v>44</v>
      </c>
      <c r="L3" s="27" t="s">
        <v>45</v>
      </c>
      <c r="M3" s="27"/>
      <c r="N3" s="29" t="s">
        <v>46</v>
      </c>
    </row>
    <row r="4" customFormat="false" ht="27" hidden="false" customHeight="true" outlineLevel="0" collapsed="false">
      <c r="B4" s="30"/>
      <c r="C4" s="31"/>
      <c r="D4" s="32" t="s">
        <v>47</v>
      </c>
      <c r="E4" s="32"/>
      <c r="F4" s="33" t="s">
        <v>47</v>
      </c>
      <c r="G4" s="33"/>
      <c r="H4" s="34" t="s">
        <v>48</v>
      </c>
      <c r="I4" s="35" t="s">
        <v>49</v>
      </c>
      <c r="J4" s="35"/>
      <c r="K4" s="36" t="s">
        <v>48</v>
      </c>
      <c r="L4" s="35" t="s">
        <v>50</v>
      </c>
      <c r="M4" s="35"/>
      <c r="N4" s="37" t="s">
        <v>48</v>
      </c>
    </row>
    <row r="5" customFormat="false" ht="27" hidden="false" customHeight="true" outlineLevel="0" collapsed="false">
      <c r="B5" s="38" t="s">
        <v>51</v>
      </c>
      <c r="C5" s="39"/>
      <c r="D5" s="40" t="n">
        <v>270.2</v>
      </c>
      <c r="E5" s="41" t="n">
        <v>1</v>
      </c>
      <c r="F5" s="42" t="n">
        <v>246.89</v>
      </c>
      <c r="G5" s="43" t="n">
        <v>1</v>
      </c>
      <c r="H5" s="44" t="n">
        <v>1.09441451658633</v>
      </c>
      <c r="I5" s="45" t="n">
        <v>259</v>
      </c>
      <c r="J5" s="46" t="n">
        <v>1</v>
      </c>
      <c r="K5" s="47" t="n">
        <v>1.04324324324324</v>
      </c>
      <c r="L5" s="45" t="n">
        <v>268</v>
      </c>
      <c r="M5" s="48" t="n">
        <v>1</v>
      </c>
      <c r="N5" s="49" t="n">
        <v>1.00820895522388</v>
      </c>
    </row>
    <row r="6" customFormat="false" ht="27" hidden="false" customHeight="true" outlineLevel="0" collapsed="false">
      <c r="B6" s="50" t="s">
        <v>52</v>
      </c>
      <c r="C6" s="51"/>
      <c r="D6" s="52" t="n">
        <v>112.993</v>
      </c>
      <c r="E6" s="41" t="n">
        <v>0.418182827535159</v>
      </c>
      <c r="F6" s="53" t="n">
        <v>94.912</v>
      </c>
      <c r="G6" s="43" t="n">
        <v>0.384430313094901</v>
      </c>
      <c r="H6" s="54" t="n">
        <v>1.19050278152394</v>
      </c>
      <c r="I6" s="55" t="n">
        <v>100</v>
      </c>
      <c r="J6" s="46" t="n">
        <v>0.386100386100386</v>
      </c>
      <c r="K6" s="56" t="n">
        <v>1.12993</v>
      </c>
      <c r="L6" s="55" t="n">
        <v>103</v>
      </c>
      <c r="M6" s="48" t="n">
        <v>0.384328358208955</v>
      </c>
      <c r="N6" s="57" t="n">
        <v>1.09701941747573</v>
      </c>
    </row>
    <row r="7" customFormat="false" ht="27" hidden="false" customHeight="true" outlineLevel="0" collapsed="false">
      <c r="B7" s="50" t="s">
        <v>53</v>
      </c>
      <c r="C7" s="51"/>
      <c r="D7" s="52" t="n">
        <v>70.983</v>
      </c>
      <c r="E7" s="41" t="n">
        <v>0.262</v>
      </c>
      <c r="F7" s="53" t="n">
        <v>65.124</v>
      </c>
      <c r="G7" s="43" t="n">
        <v>0.263777390740816</v>
      </c>
      <c r="H7" s="54" t="n">
        <v>1.08996683250415</v>
      </c>
      <c r="I7" s="55" t="n">
        <v>65</v>
      </c>
      <c r="J7" s="46" t="n">
        <v>0.250965250965251</v>
      </c>
      <c r="K7" s="56" t="n">
        <v>1.09204615384615</v>
      </c>
      <c r="L7" s="55" t="n">
        <v>66</v>
      </c>
      <c r="M7" s="48" t="n">
        <v>0.246268656716418</v>
      </c>
      <c r="N7" s="57" t="n">
        <v>1.0755</v>
      </c>
    </row>
    <row r="8" customFormat="false" ht="27" hidden="false" customHeight="true" outlineLevel="0" collapsed="false">
      <c r="B8" s="50" t="s">
        <v>54</v>
      </c>
      <c r="C8" s="51"/>
      <c r="D8" s="52" t="n">
        <v>20.47</v>
      </c>
      <c r="E8" s="41" t="n">
        <v>0.0757586972612879</v>
      </c>
      <c r="F8" s="58" t="n">
        <v>18.3</v>
      </c>
      <c r="G8" s="43" t="n">
        <v>0.0741220786585119</v>
      </c>
      <c r="H8" s="54" t="n">
        <v>1.11857923497268</v>
      </c>
      <c r="I8" s="55" t="n">
        <v>21</v>
      </c>
      <c r="J8" s="46" t="n">
        <v>0.0810810810810811</v>
      </c>
      <c r="K8" s="56" t="n">
        <v>0.974761904761905</v>
      </c>
      <c r="L8" s="55" t="n">
        <v>21</v>
      </c>
      <c r="M8" s="48" t="n">
        <v>0.0783582089552239</v>
      </c>
      <c r="N8" s="57" t="n">
        <v>0.974761904761905</v>
      </c>
    </row>
    <row r="9" customFormat="false" ht="27" hidden="false" customHeight="true" outlineLevel="0" collapsed="false">
      <c r="B9" s="50" t="s">
        <v>55</v>
      </c>
      <c r="C9" s="51"/>
      <c r="D9" s="52" t="n">
        <v>21.5</v>
      </c>
      <c r="E9" s="41" t="n">
        <v>0.0795706883789785</v>
      </c>
      <c r="F9" s="58" t="n">
        <v>11.456</v>
      </c>
      <c r="G9" s="43" t="n">
        <v>0.0464012313175908</v>
      </c>
      <c r="H9" s="54" t="n">
        <v>1.87674581005587</v>
      </c>
      <c r="I9" s="55" t="n">
        <v>14</v>
      </c>
      <c r="J9" s="46" t="n">
        <v>0.0540540540540541</v>
      </c>
      <c r="K9" s="56" t="n">
        <v>1.53571428571429</v>
      </c>
      <c r="L9" s="55" t="n">
        <v>16</v>
      </c>
      <c r="M9" s="48" t="n">
        <v>0.0597014925373134</v>
      </c>
      <c r="N9" s="57" t="n">
        <v>1.34375</v>
      </c>
    </row>
    <row r="10" customFormat="false" ht="27" hidden="false" customHeight="true" outlineLevel="0" collapsed="false">
      <c r="B10" s="50" t="s">
        <v>56</v>
      </c>
      <c r="C10" s="51"/>
      <c r="D10" s="52" t="n">
        <v>2.1</v>
      </c>
      <c r="E10" s="41" t="n">
        <v>0.0077720207253886</v>
      </c>
      <c r="F10" s="58" t="n">
        <v>24.2</v>
      </c>
      <c r="G10" s="43" t="n">
        <v>0.0980193608489611</v>
      </c>
      <c r="H10" s="54" t="n">
        <v>0.0867768595041322</v>
      </c>
      <c r="I10" s="55" t="n">
        <v>2</v>
      </c>
      <c r="J10" s="46" t="n">
        <v>0.00772200772200772</v>
      </c>
      <c r="K10" s="56" t="n">
        <v>1.05</v>
      </c>
      <c r="L10" s="55" t="n">
        <v>1</v>
      </c>
      <c r="M10" s="48" t="n">
        <v>0.00373134328358209</v>
      </c>
      <c r="N10" s="57" t="n">
        <v>2.1</v>
      </c>
    </row>
    <row r="11" customFormat="false" ht="27" hidden="false" customHeight="true" outlineLevel="0" collapsed="false">
      <c r="B11" s="50" t="s">
        <v>57</v>
      </c>
      <c r="C11" s="51"/>
      <c r="D11" s="52" t="n">
        <v>19.4</v>
      </c>
      <c r="E11" s="41" t="n">
        <v>0.0717986676535899</v>
      </c>
      <c r="F11" s="58" t="n">
        <v>-12.7</v>
      </c>
      <c r="G11" s="43" t="n">
        <v>-0.0514399125116449</v>
      </c>
      <c r="H11" s="54" t="n">
        <v>-1.52755905511811</v>
      </c>
      <c r="I11" s="55" t="n">
        <v>12</v>
      </c>
      <c r="J11" s="46" t="n">
        <v>0.0463320463320463</v>
      </c>
      <c r="K11" s="56" t="n">
        <v>1.61666666666667</v>
      </c>
      <c r="L11" s="55" t="n">
        <v>15</v>
      </c>
      <c r="M11" s="48" t="n">
        <v>0.0559701492537313</v>
      </c>
      <c r="N11" s="57" t="n">
        <v>1.29333333333333</v>
      </c>
    </row>
    <row r="12" customFormat="false" ht="27" hidden="false" customHeight="true" outlineLevel="0" collapsed="false">
      <c r="B12" s="59" t="s">
        <v>58</v>
      </c>
      <c r="C12" s="60"/>
      <c r="D12" s="61" t="n">
        <v>7.698</v>
      </c>
      <c r="E12" s="62" t="n">
        <v>0.0284900074019245</v>
      </c>
      <c r="F12" s="63" t="n">
        <v>-9.726</v>
      </c>
      <c r="G12" s="64" t="n">
        <v>-0.0393940621329337</v>
      </c>
      <c r="H12" s="65" t="n">
        <v>-0.791486736582357</v>
      </c>
      <c r="I12" s="66" t="n">
        <v>4</v>
      </c>
      <c r="J12" s="67" t="n">
        <v>0.0154440154440154</v>
      </c>
      <c r="K12" s="68" t="n">
        <v>1.9245</v>
      </c>
      <c r="L12" s="66" t="n">
        <v>6</v>
      </c>
      <c r="M12" s="69" t="n">
        <v>0.0223880597014925</v>
      </c>
      <c r="N12" s="70" t="n">
        <v>1.283</v>
      </c>
    </row>
    <row r="13" customFormat="false" ht="27" hidden="false" customHeight="true" outlineLevel="0" collapsed="false">
      <c r="D13" s="71"/>
      <c r="E13" s="71"/>
    </row>
    <row r="14" customFormat="false" ht="27" hidden="false" customHeight="true" outlineLevel="0" collapsed="false">
      <c r="B14" s="14" t="s">
        <v>36</v>
      </c>
      <c r="C14" s="72"/>
      <c r="D14" s="16" t="s">
        <v>37</v>
      </c>
      <c r="E14" s="16"/>
      <c r="F14" s="17" t="s">
        <v>38</v>
      </c>
      <c r="G14" s="17"/>
      <c r="H14" s="73" t="s">
        <v>39</v>
      </c>
      <c r="I14" s="19" t="s">
        <v>37</v>
      </c>
      <c r="J14" s="19"/>
      <c r="K14" s="74" t="s">
        <v>39</v>
      </c>
      <c r="L14" s="75" t="s">
        <v>37</v>
      </c>
      <c r="M14" s="75"/>
      <c r="N14" s="21" t="s">
        <v>39</v>
      </c>
    </row>
    <row r="15" customFormat="false" ht="27" hidden="false" customHeight="true" outlineLevel="0" collapsed="false">
      <c r="B15" s="76" t="s">
        <v>59</v>
      </c>
      <c r="C15" s="77"/>
      <c r="D15" s="24" t="s">
        <v>40</v>
      </c>
      <c r="E15" s="24"/>
      <c r="F15" s="25" t="s">
        <v>41</v>
      </c>
      <c r="G15" s="25"/>
      <c r="H15" s="78" t="s">
        <v>42</v>
      </c>
      <c r="I15" s="27" t="s">
        <v>43</v>
      </c>
      <c r="J15" s="27"/>
      <c r="K15" s="79" t="s">
        <v>44</v>
      </c>
      <c r="L15" s="80" t="s">
        <v>45</v>
      </c>
      <c r="M15" s="80"/>
      <c r="N15" s="29" t="s">
        <v>46</v>
      </c>
    </row>
    <row r="16" customFormat="false" ht="27" hidden="false" customHeight="true" outlineLevel="0" collapsed="false">
      <c r="B16" s="81" t="s">
        <v>60</v>
      </c>
      <c r="C16" s="82"/>
      <c r="D16" s="32" t="s">
        <v>47</v>
      </c>
      <c r="E16" s="32"/>
      <c r="F16" s="33" t="s">
        <v>47</v>
      </c>
      <c r="G16" s="33"/>
      <c r="H16" s="83" t="s">
        <v>48</v>
      </c>
      <c r="I16" s="35" t="s">
        <v>49</v>
      </c>
      <c r="J16" s="35"/>
      <c r="K16" s="84" t="s">
        <v>48</v>
      </c>
      <c r="L16" s="35" t="s">
        <v>50</v>
      </c>
      <c r="M16" s="35"/>
      <c r="N16" s="37" t="s">
        <v>48</v>
      </c>
    </row>
    <row r="17" customFormat="false" ht="27" hidden="false" customHeight="true" outlineLevel="0" collapsed="false">
      <c r="B17" s="85" t="s">
        <v>61</v>
      </c>
      <c r="C17" s="86"/>
      <c r="D17" s="87" t="n">
        <v>118.1</v>
      </c>
      <c r="E17" s="87"/>
      <c r="F17" s="88" t="n">
        <v>123.6</v>
      </c>
      <c r="G17" s="88"/>
      <c r="H17" s="89" t="n">
        <v>-5.5</v>
      </c>
      <c r="I17" s="88" t="n">
        <v>120</v>
      </c>
      <c r="J17" s="88"/>
      <c r="K17" s="89" t="n">
        <v>-1.90000000000001</v>
      </c>
      <c r="L17" s="90" t="n">
        <v>117.3</v>
      </c>
      <c r="M17" s="90"/>
      <c r="N17" s="91" t="n">
        <v>0.799999999999997</v>
      </c>
    </row>
    <row r="18" customFormat="false" ht="27" hidden="false" customHeight="true" outlineLevel="0" collapsed="false">
      <c r="B18" s="92" t="s">
        <v>62</v>
      </c>
      <c r="C18" s="93"/>
      <c r="D18" s="94" t="n">
        <v>133.3</v>
      </c>
      <c r="E18" s="94"/>
      <c r="F18" s="95" t="n">
        <v>117.2</v>
      </c>
      <c r="G18" s="95"/>
      <c r="H18" s="96" t="n">
        <v>16.1</v>
      </c>
      <c r="I18" s="95" t="n">
        <v>125</v>
      </c>
      <c r="J18" s="95"/>
      <c r="K18" s="96" t="n">
        <v>8.30000000000001</v>
      </c>
      <c r="L18" s="97" t="n">
        <v>132.49</v>
      </c>
      <c r="M18" s="97"/>
      <c r="N18" s="98" t="n">
        <v>0.810000000000002</v>
      </c>
    </row>
  </sheetData>
  <mergeCells count="32">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 ref="D17:E17"/>
    <mergeCell ref="F17:G17"/>
    <mergeCell ref="I17:J17"/>
    <mergeCell ref="L17:M17"/>
    <mergeCell ref="D18:E18"/>
    <mergeCell ref="F18:G18"/>
    <mergeCell ref="I18:J18"/>
    <mergeCell ref="L18:M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2" width="1.36"/>
    <col collapsed="false" customWidth="false" hidden="false" outlineLevel="0" max="3" min="2" style="12" width="8.99"/>
    <col collapsed="false" customWidth="true" hidden="false" outlineLevel="0" max="14" min="4" style="12" width="9.87"/>
    <col collapsed="false" customWidth="false" hidden="false" outlineLevel="0" max="257" min="15" style="12" width="8.99"/>
  </cols>
  <sheetData>
    <row r="1" customFormat="false" ht="15" hidden="false" customHeight="false" outlineLevel="0" collapsed="false">
      <c r="M1" s="13" t="s">
        <v>35</v>
      </c>
    </row>
    <row r="2" customFormat="false" ht="27" hidden="false" customHeight="true" outlineLevel="0" collapsed="false">
      <c r="B2" s="14" t="s">
        <v>36</v>
      </c>
      <c r="C2" s="99"/>
      <c r="D2" s="16" t="s">
        <v>37</v>
      </c>
      <c r="E2" s="16"/>
      <c r="F2" s="17" t="s">
        <v>38</v>
      </c>
      <c r="G2" s="17"/>
      <c r="H2" s="18" t="s">
        <v>39</v>
      </c>
      <c r="I2" s="19" t="s">
        <v>37</v>
      </c>
      <c r="J2" s="19"/>
      <c r="K2" s="20" t="s">
        <v>39</v>
      </c>
      <c r="L2" s="19" t="s">
        <v>37</v>
      </c>
      <c r="M2" s="19"/>
      <c r="N2" s="21" t="s">
        <v>39</v>
      </c>
    </row>
    <row r="3" customFormat="false" ht="27" hidden="false" customHeight="true" outlineLevel="0" collapsed="false">
      <c r="B3" s="22"/>
      <c r="C3" s="100"/>
      <c r="D3" s="24" t="s">
        <v>40</v>
      </c>
      <c r="E3" s="24"/>
      <c r="F3" s="25" t="s">
        <v>41</v>
      </c>
      <c r="G3" s="25"/>
      <c r="H3" s="26" t="s">
        <v>42</v>
      </c>
      <c r="I3" s="27" t="s">
        <v>43</v>
      </c>
      <c r="J3" s="27"/>
      <c r="K3" s="28" t="s">
        <v>44</v>
      </c>
      <c r="L3" s="27" t="s">
        <v>45</v>
      </c>
      <c r="M3" s="27"/>
      <c r="N3" s="29" t="s">
        <v>46</v>
      </c>
    </row>
    <row r="4" customFormat="false" ht="27" hidden="false" customHeight="true" outlineLevel="0" collapsed="false">
      <c r="B4" s="101" t="s">
        <v>63</v>
      </c>
      <c r="C4" s="101"/>
      <c r="D4" s="32" t="s">
        <v>47</v>
      </c>
      <c r="E4" s="32"/>
      <c r="F4" s="33" t="s">
        <v>47</v>
      </c>
      <c r="G4" s="33"/>
      <c r="H4" s="34" t="s">
        <v>48</v>
      </c>
      <c r="I4" s="35" t="s">
        <v>49</v>
      </c>
      <c r="J4" s="35"/>
      <c r="K4" s="36" t="s">
        <v>48</v>
      </c>
      <c r="L4" s="35" t="s">
        <v>50</v>
      </c>
      <c r="M4" s="35"/>
      <c r="N4" s="37" t="s">
        <v>48</v>
      </c>
    </row>
    <row r="5" customFormat="false" ht="27" hidden="false" customHeight="true" outlineLevel="0" collapsed="false">
      <c r="B5" s="102" t="s">
        <v>64</v>
      </c>
      <c r="C5" s="102"/>
      <c r="D5" s="103" t="n">
        <v>159.6</v>
      </c>
      <c r="E5" s="104" t="n">
        <v>0.590673575129534</v>
      </c>
      <c r="F5" s="105" t="n">
        <v>144.35</v>
      </c>
      <c r="G5" s="106" t="n">
        <v>0.584673336303617</v>
      </c>
      <c r="H5" s="107" t="n">
        <v>1.105</v>
      </c>
      <c r="I5" s="108" t="n">
        <v>152</v>
      </c>
      <c r="J5" s="109" t="n">
        <v>0.586872586872587</v>
      </c>
      <c r="K5" s="110" t="n">
        <v>1.05</v>
      </c>
      <c r="L5" s="111" t="n">
        <v>157.66</v>
      </c>
      <c r="M5" s="109" t="n">
        <v>0.588362615873774</v>
      </c>
      <c r="N5" s="112" t="n">
        <v>1.01230496004059</v>
      </c>
    </row>
    <row r="6" customFormat="false" ht="27" hidden="false" customHeight="true" outlineLevel="0" collapsed="false">
      <c r="B6" s="113" t="s">
        <v>65</v>
      </c>
      <c r="C6" s="113"/>
      <c r="D6" s="114" t="n">
        <v>110.6</v>
      </c>
      <c r="E6" s="115" t="n">
        <v>0.409326424870466</v>
      </c>
      <c r="F6" s="116" t="n">
        <v>102.54</v>
      </c>
      <c r="G6" s="117" t="n">
        <v>0.415326663696383</v>
      </c>
      <c r="H6" s="118" t="n">
        <v>1.07860347181588</v>
      </c>
      <c r="I6" s="119" t="n">
        <v>107</v>
      </c>
      <c r="J6" s="120" t="n">
        <v>0.413127413127413</v>
      </c>
      <c r="K6" s="121" t="n">
        <v>1.03364485981308</v>
      </c>
      <c r="L6" s="122" t="n">
        <v>110.304</v>
      </c>
      <c r="M6" s="120" t="n">
        <v>0.411637384126226</v>
      </c>
      <c r="N6" s="123" t="n">
        <v>1.00268349289237</v>
      </c>
    </row>
    <row r="7" customFormat="false" ht="27.75" hidden="false" customHeight="true" outlineLevel="0" collapsed="false">
      <c r="B7" s="124" t="s">
        <v>66</v>
      </c>
      <c r="C7" s="124"/>
      <c r="D7" s="125" t="n">
        <v>270.2</v>
      </c>
      <c r="E7" s="126" t="n">
        <v>1</v>
      </c>
      <c r="F7" s="127" t="n">
        <v>246.89</v>
      </c>
      <c r="G7" s="128" t="n">
        <v>1</v>
      </c>
      <c r="H7" s="129" t="n">
        <v>1.09441451658633</v>
      </c>
      <c r="I7" s="127" t="n">
        <v>259</v>
      </c>
      <c r="J7" s="128" t="n">
        <v>1</v>
      </c>
      <c r="K7" s="130" t="n">
        <v>1.04324324324324</v>
      </c>
      <c r="L7" s="127" t="n">
        <v>267.964</v>
      </c>
      <c r="M7" s="128" t="n">
        <v>1</v>
      </c>
      <c r="N7" s="131" t="n">
        <v>1.00834440447224</v>
      </c>
    </row>
    <row r="8" customFormat="false" ht="27" hidden="false" customHeight="true" outlineLevel="0" collapsed="false">
      <c r="B8" s="132"/>
      <c r="C8" s="133"/>
      <c r="D8" s="134"/>
      <c r="E8" s="134"/>
      <c r="F8" s="135"/>
      <c r="G8" s="136"/>
      <c r="H8" s="137"/>
      <c r="M8" s="138" t="s">
        <v>35</v>
      </c>
    </row>
    <row r="9" customFormat="false" ht="27" hidden="false" customHeight="true" outlineLevel="0" collapsed="false">
      <c r="B9" s="14" t="s">
        <v>36</v>
      </c>
      <c r="C9" s="20"/>
      <c r="D9" s="16" t="s">
        <v>37</v>
      </c>
      <c r="E9" s="16"/>
      <c r="F9" s="17" t="s">
        <v>38</v>
      </c>
      <c r="G9" s="17"/>
      <c r="H9" s="18" t="s">
        <v>39</v>
      </c>
      <c r="I9" s="19" t="s">
        <v>37</v>
      </c>
      <c r="J9" s="19"/>
      <c r="K9" s="20" t="s">
        <v>39</v>
      </c>
      <c r="L9" s="19" t="s">
        <v>37</v>
      </c>
      <c r="M9" s="19"/>
      <c r="N9" s="21" t="s">
        <v>39</v>
      </c>
    </row>
    <row r="10" customFormat="false" ht="27" hidden="false" customHeight="true" outlineLevel="0" collapsed="false">
      <c r="B10" s="139"/>
      <c r="C10" s="28"/>
      <c r="D10" s="24" t="s">
        <v>40</v>
      </c>
      <c r="E10" s="24"/>
      <c r="F10" s="25" t="s">
        <v>41</v>
      </c>
      <c r="G10" s="25"/>
      <c r="H10" s="26" t="s">
        <v>42</v>
      </c>
      <c r="I10" s="27" t="s">
        <v>43</v>
      </c>
      <c r="J10" s="27"/>
      <c r="K10" s="28" t="s">
        <v>44</v>
      </c>
      <c r="L10" s="27" t="s">
        <v>45</v>
      </c>
      <c r="M10" s="27"/>
      <c r="N10" s="29" t="s">
        <v>46</v>
      </c>
    </row>
    <row r="11" customFormat="false" ht="27" hidden="false" customHeight="true" outlineLevel="0" collapsed="false">
      <c r="B11" s="101" t="s">
        <v>67</v>
      </c>
      <c r="C11" s="101"/>
      <c r="D11" s="32" t="s">
        <v>47</v>
      </c>
      <c r="E11" s="32"/>
      <c r="F11" s="33" t="s">
        <v>47</v>
      </c>
      <c r="G11" s="33"/>
      <c r="H11" s="34" t="s">
        <v>48</v>
      </c>
      <c r="I11" s="35" t="s">
        <v>49</v>
      </c>
      <c r="J11" s="35"/>
      <c r="K11" s="36" t="s">
        <v>48</v>
      </c>
      <c r="L11" s="35" t="s">
        <v>50</v>
      </c>
      <c r="M11" s="35"/>
      <c r="N11" s="37" t="s">
        <v>48</v>
      </c>
    </row>
    <row r="12" customFormat="false" ht="27" hidden="false" customHeight="true" outlineLevel="0" collapsed="false">
      <c r="B12" s="102" t="s">
        <v>68</v>
      </c>
      <c r="C12" s="102"/>
      <c r="D12" s="140" t="n">
        <v>110.605</v>
      </c>
      <c r="E12" s="141" t="n">
        <v>0.409357049801623</v>
      </c>
      <c r="F12" s="105" t="n">
        <v>98.23</v>
      </c>
      <c r="G12" s="109" t="n">
        <v>0.397869496536919</v>
      </c>
      <c r="H12" s="107" t="n">
        <v>1.12597984322508</v>
      </c>
      <c r="I12" s="142" t="n">
        <v>104</v>
      </c>
      <c r="J12" s="46" t="n">
        <v>0.401544401544402</v>
      </c>
      <c r="K12" s="143" t="n">
        <v>1.06350961538462</v>
      </c>
      <c r="L12" s="105" t="n">
        <v>109</v>
      </c>
      <c r="M12" s="46" t="n">
        <v>0.406716417910448</v>
      </c>
      <c r="N12" s="144" t="n">
        <v>1.0147247706422</v>
      </c>
    </row>
    <row r="13" customFormat="false" ht="27" hidden="false" customHeight="true" outlineLevel="0" collapsed="false">
      <c r="B13" s="145" t="s">
        <v>69</v>
      </c>
      <c r="C13" s="145"/>
      <c r="D13" s="146" t="n">
        <v>43.542</v>
      </c>
      <c r="E13" s="141" t="n">
        <v>0.161152069639368</v>
      </c>
      <c r="F13" s="53" t="n">
        <v>38.9</v>
      </c>
      <c r="G13" s="46" t="n">
        <v>0.157560046984487</v>
      </c>
      <c r="H13" s="147" t="n">
        <v>1.11933161953728</v>
      </c>
      <c r="I13" s="148" t="n">
        <v>42</v>
      </c>
      <c r="J13" s="46" t="n">
        <v>0.162162162162162</v>
      </c>
      <c r="K13" s="149" t="n">
        <v>1.03671428571429</v>
      </c>
      <c r="L13" s="53" t="n">
        <v>44</v>
      </c>
      <c r="M13" s="46" t="n">
        <v>0.164179104477612</v>
      </c>
      <c r="N13" s="150" t="n">
        <v>0.989590909090909</v>
      </c>
    </row>
    <row r="14" customFormat="false" ht="27" hidden="false" customHeight="true" outlineLevel="0" collapsed="false">
      <c r="B14" s="145" t="s">
        <v>70</v>
      </c>
      <c r="C14" s="145"/>
      <c r="D14" s="146" t="n">
        <v>28.224</v>
      </c>
      <c r="E14" s="141" t="n">
        <v>0.104459051341268</v>
      </c>
      <c r="F14" s="53" t="n">
        <v>28.38</v>
      </c>
      <c r="G14" s="46" t="n">
        <v>0.114949977722873</v>
      </c>
      <c r="H14" s="147" t="n">
        <v>0.994503171247357</v>
      </c>
      <c r="I14" s="148" t="n">
        <v>31</v>
      </c>
      <c r="J14" s="46" t="n">
        <v>0.11969111969112</v>
      </c>
      <c r="K14" s="149" t="n">
        <v>0.910451612903226</v>
      </c>
      <c r="L14" s="53" t="n">
        <v>29</v>
      </c>
      <c r="M14" s="46" t="n">
        <v>0.108208955223881</v>
      </c>
      <c r="N14" s="150" t="n">
        <v>0.973241379310345</v>
      </c>
    </row>
    <row r="15" customFormat="false" ht="27" hidden="false" customHeight="true" outlineLevel="0" collapsed="false">
      <c r="B15" s="145" t="s">
        <v>71</v>
      </c>
      <c r="C15" s="145"/>
      <c r="D15" s="146" t="n">
        <v>53.658</v>
      </c>
      <c r="E15" s="141" t="n">
        <v>0.198592112275715</v>
      </c>
      <c r="F15" s="53" t="n">
        <v>41.8</v>
      </c>
      <c r="G15" s="46" t="n">
        <v>0.169306168739115</v>
      </c>
      <c r="H15" s="147" t="n">
        <v>1.28368421052632</v>
      </c>
      <c r="I15" s="148" t="n">
        <v>50</v>
      </c>
      <c r="J15" s="46" t="n">
        <v>0.193050193050193</v>
      </c>
      <c r="K15" s="149" t="n">
        <v>1.07316</v>
      </c>
      <c r="L15" s="53" t="n">
        <v>52</v>
      </c>
      <c r="M15" s="46" t="n">
        <v>0.194029850746269</v>
      </c>
      <c r="N15" s="150" t="n">
        <v>1.03188461538462</v>
      </c>
    </row>
    <row r="16" customFormat="false" ht="27" hidden="false" customHeight="true" outlineLevel="0" collapsed="false">
      <c r="B16" s="145" t="s">
        <v>72</v>
      </c>
      <c r="C16" s="145"/>
      <c r="D16" s="146" t="n">
        <v>22.812</v>
      </c>
      <c r="E16" s="141" t="n">
        <v>0.0844288505951324</v>
      </c>
      <c r="F16" s="53" t="n">
        <v>20.37</v>
      </c>
      <c r="G16" s="46" t="n">
        <v>0.0825063793592288</v>
      </c>
      <c r="H16" s="147" t="n">
        <v>1.11988217967599</v>
      </c>
      <c r="I16" s="148" t="n">
        <v>21</v>
      </c>
      <c r="J16" s="46" t="n">
        <v>0.0810810810810811</v>
      </c>
      <c r="K16" s="149" t="n">
        <v>1.08628571428571</v>
      </c>
      <c r="L16" s="53" t="n">
        <v>23</v>
      </c>
      <c r="M16" s="46" t="n">
        <v>0.0858208955223881</v>
      </c>
      <c r="N16" s="150" t="n">
        <v>0.991826086956522</v>
      </c>
    </row>
    <row r="17" customFormat="false" ht="27" hidden="false" customHeight="true" outlineLevel="0" collapsed="false">
      <c r="B17" s="113" t="s">
        <v>73</v>
      </c>
      <c r="C17" s="113"/>
      <c r="D17" s="151" t="n">
        <v>11.351</v>
      </c>
      <c r="E17" s="152" t="n">
        <v>0.0420108663468941</v>
      </c>
      <c r="F17" s="116" t="n">
        <v>19.21</v>
      </c>
      <c r="G17" s="120" t="n">
        <v>0.0778079306573778</v>
      </c>
      <c r="H17" s="118" t="n">
        <v>0.590890161374284</v>
      </c>
      <c r="I17" s="153" t="n">
        <v>11</v>
      </c>
      <c r="J17" s="120" t="n">
        <v>0.0424710424710425</v>
      </c>
      <c r="K17" s="118" t="n">
        <v>1.03190909090909</v>
      </c>
      <c r="L17" s="116" t="n">
        <v>11</v>
      </c>
      <c r="M17" s="120" t="n">
        <v>0.041044776119403</v>
      </c>
      <c r="N17" s="123" t="n">
        <v>1.03190909090909</v>
      </c>
    </row>
    <row r="18" customFormat="false" ht="27" hidden="false" customHeight="true" outlineLevel="0" collapsed="false">
      <c r="B18" s="124" t="s">
        <v>66</v>
      </c>
      <c r="C18" s="124"/>
      <c r="D18" s="154" t="n">
        <v>270.192</v>
      </c>
      <c r="E18" s="155" t="n">
        <v>1</v>
      </c>
      <c r="F18" s="127" t="n">
        <v>246.89</v>
      </c>
      <c r="G18" s="67" t="n">
        <v>1</v>
      </c>
      <c r="H18" s="129" t="n">
        <v>1.09438211349184</v>
      </c>
      <c r="I18" s="127" t="n">
        <v>259</v>
      </c>
      <c r="J18" s="67" t="n">
        <v>1</v>
      </c>
      <c r="K18" s="130" t="n">
        <v>1.04321235521236</v>
      </c>
      <c r="L18" s="127" t="n">
        <v>268</v>
      </c>
      <c r="M18" s="67" t="n">
        <v>1</v>
      </c>
      <c r="N18" s="131" t="n">
        <v>1.00817910447761</v>
      </c>
    </row>
  </sheetData>
  <mergeCells count="36">
    <mergeCell ref="D2:E2"/>
    <mergeCell ref="F2:G2"/>
    <mergeCell ref="I2:J2"/>
    <mergeCell ref="L2:M2"/>
    <mergeCell ref="D3:E3"/>
    <mergeCell ref="F3:G3"/>
    <mergeCell ref="I3:J3"/>
    <mergeCell ref="L3:M3"/>
    <mergeCell ref="B4:C4"/>
    <mergeCell ref="D4:E4"/>
    <mergeCell ref="F4:G4"/>
    <mergeCell ref="I4:J4"/>
    <mergeCell ref="L4:M4"/>
    <mergeCell ref="B5:C5"/>
    <mergeCell ref="B6:C6"/>
    <mergeCell ref="B7:C7"/>
    <mergeCell ref="D9:E9"/>
    <mergeCell ref="F9:G9"/>
    <mergeCell ref="I9:J9"/>
    <mergeCell ref="L9:M9"/>
    <mergeCell ref="D10:E10"/>
    <mergeCell ref="F10:G10"/>
    <mergeCell ref="I10:J10"/>
    <mergeCell ref="L10:M10"/>
    <mergeCell ref="B11:C11"/>
    <mergeCell ref="D11:E11"/>
    <mergeCell ref="F11:G11"/>
    <mergeCell ref="I11:J11"/>
    <mergeCell ref="L11:M11"/>
    <mergeCell ref="B12:C12"/>
    <mergeCell ref="B13:C13"/>
    <mergeCell ref="B14:C14"/>
    <mergeCell ref="B15:C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9921875" defaultRowHeight="14.25" zeroHeight="false" outlineLevelRow="0" outlineLevelCol="0"/>
  <cols>
    <col collapsed="false" customWidth="true" hidden="false" outlineLevel="0" max="1" min="1" style="12" width="3.62"/>
    <col collapsed="false" customWidth="true" hidden="false" outlineLevel="0" max="2" min="2" style="12" width="25.36"/>
    <col collapsed="false" customWidth="false" hidden="false" outlineLevel="0" max="12" min="3" style="12" width="8.99"/>
    <col collapsed="false" customWidth="true" hidden="false" outlineLevel="0" max="13" min="13" style="12" width="9.75"/>
    <col collapsed="false" customWidth="false" hidden="false" outlineLevel="0" max="257" min="14" style="12" width="8.99"/>
  </cols>
  <sheetData>
    <row r="1" customFormat="false" ht="15" hidden="false" customHeight="false" outlineLevel="0" collapsed="false">
      <c r="L1" s="13" t="s">
        <v>35</v>
      </c>
    </row>
    <row r="2" customFormat="false" ht="27" hidden="false" customHeight="true" outlineLevel="0" collapsed="false">
      <c r="B2" s="14" t="s">
        <v>36</v>
      </c>
      <c r="C2" s="16" t="s">
        <v>37</v>
      </c>
      <c r="D2" s="16"/>
      <c r="E2" s="17" t="s">
        <v>38</v>
      </c>
      <c r="F2" s="17"/>
      <c r="G2" s="18" t="s">
        <v>39</v>
      </c>
      <c r="H2" s="19" t="s">
        <v>37</v>
      </c>
      <c r="I2" s="19"/>
      <c r="J2" s="20" t="s">
        <v>39</v>
      </c>
      <c r="K2" s="19" t="s">
        <v>37</v>
      </c>
      <c r="L2" s="19"/>
      <c r="M2" s="21" t="s">
        <v>39</v>
      </c>
    </row>
    <row r="3" customFormat="false" ht="27" hidden="false" customHeight="true" outlineLevel="0" collapsed="false">
      <c r="B3" s="139"/>
      <c r="C3" s="24" t="s">
        <v>40</v>
      </c>
      <c r="D3" s="24"/>
      <c r="E3" s="25" t="s">
        <v>41</v>
      </c>
      <c r="F3" s="25"/>
      <c r="G3" s="26" t="s">
        <v>42</v>
      </c>
      <c r="H3" s="27" t="s">
        <v>43</v>
      </c>
      <c r="I3" s="27"/>
      <c r="J3" s="28" t="s">
        <v>44</v>
      </c>
      <c r="K3" s="27" t="s">
        <v>45</v>
      </c>
      <c r="L3" s="27"/>
      <c r="M3" s="29" t="s">
        <v>46</v>
      </c>
    </row>
    <row r="4" customFormat="false" ht="27" hidden="false" customHeight="true" outlineLevel="0" collapsed="false">
      <c r="B4" s="101"/>
      <c r="C4" s="32" t="s">
        <v>47</v>
      </c>
      <c r="D4" s="32"/>
      <c r="E4" s="33" t="s">
        <v>47</v>
      </c>
      <c r="F4" s="33"/>
      <c r="G4" s="34" t="s">
        <v>48</v>
      </c>
      <c r="H4" s="35" t="s">
        <v>49</v>
      </c>
      <c r="I4" s="35"/>
      <c r="J4" s="36" t="s">
        <v>48</v>
      </c>
      <c r="K4" s="35" t="s">
        <v>50</v>
      </c>
      <c r="L4" s="35"/>
      <c r="M4" s="37" t="s">
        <v>48</v>
      </c>
    </row>
    <row r="5" customFormat="false" ht="27" hidden="false" customHeight="true" outlineLevel="0" collapsed="false">
      <c r="B5" s="102" t="s">
        <v>68</v>
      </c>
      <c r="C5" s="40" t="n">
        <v>16.332</v>
      </c>
      <c r="D5" s="156" t="n">
        <v>0.758217270194986</v>
      </c>
      <c r="E5" s="105" t="n">
        <v>13.123</v>
      </c>
      <c r="F5" s="157" t="n">
        <v>1.14551326815642</v>
      </c>
      <c r="G5" s="107" t="n">
        <v>1.24453250019051</v>
      </c>
      <c r="H5" s="142" t="n">
        <v>13.7</v>
      </c>
      <c r="I5" s="157" t="n">
        <v>0.978571428571429</v>
      </c>
      <c r="J5" s="143" t="n">
        <v>1.19211678832117</v>
      </c>
      <c r="K5" s="105" t="n">
        <v>15.6</v>
      </c>
      <c r="L5" s="157" t="n">
        <v>0.975</v>
      </c>
      <c r="M5" s="144" t="n">
        <v>1.04692307692308</v>
      </c>
    </row>
    <row r="6" customFormat="false" ht="27" hidden="false" customHeight="true" outlineLevel="0" collapsed="false">
      <c r="B6" s="145" t="s">
        <v>69</v>
      </c>
      <c r="C6" s="52" t="n">
        <v>7.508</v>
      </c>
      <c r="D6" s="156" t="n">
        <v>0.348560817084494</v>
      </c>
      <c r="E6" s="53" t="n">
        <v>4.625</v>
      </c>
      <c r="F6" s="157" t="n">
        <v>0.403718575418995</v>
      </c>
      <c r="G6" s="147" t="n">
        <v>1.62335135135135</v>
      </c>
      <c r="H6" s="148" t="n">
        <v>5.9</v>
      </c>
      <c r="I6" s="157" t="n">
        <v>0.421428571428571</v>
      </c>
      <c r="J6" s="149" t="n">
        <v>1.27254237288136</v>
      </c>
      <c r="K6" s="53" t="n">
        <v>7.3</v>
      </c>
      <c r="L6" s="157" t="n">
        <v>0.45625</v>
      </c>
      <c r="M6" s="150" t="n">
        <v>1.02849315068493</v>
      </c>
    </row>
    <row r="7" customFormat="false" ht="27" hidden="false" customHeight="true" outlineLevel="0" collapsed="false">
      <c r="B7" s="145" t="s">
        <v>70</v>
      </c>
      <c r="C7" s="52" t="n">
        <v>0.367</v>
      </c>
      <c r="D7" s="156" t="n">
        <v>0.0170380687093779</v>
      </c>
      <c r="E7" s="53" t="n">
        <v>2.328</v>
      </c>
      <c r="F7" s="157" t="n">
        <v>0.203212290502793</v>
      </c>
      <c r="G7" s="147" t="n">
        <v>0.157646048109966</v>
      </c>
      <c r="H7" s="148" t="n">
        <v>2.4</v>
      </c>
      <c r="I7" s="157" t="n">
        <v>0.171428571428571</v>
      </c>
      <c r="J7" s="149" t="n">
        <v>0.152916666666667</v>
      </c>
      <c r="K7" s="53" t="n">
        <v>0.9</v>
      </c>
      <c r="L7" s="157" t="n">
        <v>0.05625</v>
      </c>
      <c r="M7" s="150" t="n">
        <v>0.407777777777778</v>
      </c>
    </row>
    <row r="8" customFormat="false" ht="27" hidden="false" customHeight="true" outlineLevel="0" collapsed="false">
      <c r="B8" s="145" t="s">
        <v>71</v>
      </c>
      <c r="C8" s="52" t="n">
        <v>0.872</v>
      </c>
      <c r="D8" s="156" t="n">
        <v>0.0404828226555246</v>
      </c>
      <c r="E8" s="53" t="n">
        <v>-3.821</v>
      </c>
      <c r="F8" s="157" t="n">
        <v>-0.333537011173185</v>
      </c>
      <c r="G8" s="147" t="n">
        <v>-0.228212509814185</v>
      </c>
      <c r="H8" s="148" t="n">
        <v>-2.2</v>
      </c>
      <c r="I8" s="157" t="n">
        <v>-0.157142857142857</v>
      </c>
      <c r="J8" s="149" t="n">
        <v>-0.396363636363636</v>
      </c>
      <c r="K8" s="53" t="n">
        <v>-1.7</v>
      </c>
      <c r="L8" s="157" t="n">
        <v>-0.10625</v>
      </c>
      <c r="M8" s="150" t="n">
        <v>-0.512941176470588</v>
      </c>
    </row>
    <row r="9" customFormat="false" ht="27" hidden="false" customHeight="true" outlineLevel="0" collapsed="false">
      <c r="B9" s="158" t="s">
        <v>72</v>
      </c>
      <c r="C9" s="52" t="n">
        <v>3.812</v>
      </c>
      <c r="D9" s="156" t="n">
        <v>0.176973073351903</v>
      </c>
      <c r="E9" s="53" t="n">
        <v>1.858</v>
      </c>
      <c r="F9" s="157" t="n">
        <v>0.162185754189944</v>
      </c>
      <c r="G9" s="147" t="n">
        <v>2.05166846071044</v>
      </c>
      <c r="H9" s="148" t="n">
        <v>1.7</v>
      </c>
      <c r="I9" s="157" t="n">
        <v>0.121428571428571</v>
      </c>
      <c r="J9" s="149" t="n">
        <v>2.24235294117647</v>
      </c>
      <c r="K9" s="53" t="n">
        <v>3.3</v>
      </c>
      <c r="L9" s="157" t="n">
        <v>0.20625</v>
      </c>
      <c r="M9" s="150" t="n">
        <v>1.15515151515152</v>
      </c>
    </row>
    <row r="10" customFormat="false" ht="27" hidden="false" customHeight="true" outlineLevel="0" collapsed="false">
      <c r="B10" s="158" t="s">
        <v>74</v>
      </c>
      <c r="C10" s="52" t="n">
        <v>1.86</v>
      </c>
      <c r="D10" s="156" t="n">
        <v>0.0863509749303621</v>
      </c>
      <c r="E10" s="53" t="n">
        <v>1.226</v>
      </c>
      <c r="F10" s="157" t="n">
        <v>0.107018156424581</v>
      </c>
      <c r="G10" s="147" t="n">
        <v>1.51712887438825</v>
      </c>
      <c r="H10" s="148" t="n">
        <v>0.3</v>
      </c>
      <c r="I10" s="157" t="n">
        <v>0.0214285714285714</v>
      </c>
      <c r="J10" s="149" t="n">
        <v>6.2</v>
      </c>
      <c r="K10" s="53" t="n">
        <v>-0.1</v>
      </c>
      <c r="L10" s="157" t="n">
        <v>-0.00625</v>
      </c>
      <c r="M10" s="150" t="n">
        <v>-18.6</v>
      </c>
    </row>
    <row r="11" customFormat="false" ht="27" hidden="false" customHeight="true" outlineLevel="0" collapsed="false">
      <c r="B11" s="113" t="s">
        <v>75</v>
      </c>
      <c r="C11" s="159" t="n">
        <v>-9.211</v>
      </c>
      <c r="D11" s="160" t="n">
        <v>-0.427623026926648</v>
      </c>
      <c r="E11" s="116" t="n">
        <v>-7.883</v>
      </c>
      <c r="F11" s="161" t="n">
        <v>-0.688111033519553</v>
      </c>
      <c r="G11" s="118" t="n">
        <v>1.1684637828238</v>
      </c>
      <c r="H11" s="153" t="n">
        <v>-7.8</v>
      </c>
      <c r="I11" s="161" t="n">
        <v>-0.557142857142857</v>
      </c>
      <c r="J11" s="118" t="n">
        <v>1.18089743589744</v>
      </c>
      <c r="K11" s="116" t="n">
        <v>-9.3</v>
      </c>
      <c r="L11" s="161" t="n">
        <v>-0.58125</v>
      </c>
      <c r="M11" s="123" t="n">
        <v>0.990430107526882</v>
      </c>
    </row>
    <row r="12" customFormat="false" ht="27" hidden="false" customHeight="true" outlineLevel="0" collapsed="false">
      <c r="B12" s="124" t="s">
        <v>66</v>
      </c>
      <c r="C12" s="162" t="n">
        <v>21.54</v>
      </c>
      <c r="D12" s="163" t="n">
        <v>1</v>
      </c>
      <c r="E12" s="127" t="n">
        <v>11.456</v>
      </c>
      <c r="F12" s="164" t="n">
        <v>1</v>
      </c>
      <c r="G12" s="129" t="n">
        <v>1.8802374301676</v>
      </c>
      <c r="H12" s="127" t="n">
        <v>14</v>
      </c>
      <c r="I12" s="164" t="n">
        <v>1</v>
      </c>
      <c r="J12" s="130" t="n">
        <v>1.53857142857143</v>
      </c>
      <c r="K12" s="127" t="n">
        <v>16</v>
      </c>
      <c r="L12" s="164" t="n">
        <v>1</v>
      </c>
      <c r="M12" s="131" t="n">
        <v>1.34625</v>
      </c>
    </row>
  </sheetData>
  <mergeCells count="12">
    <mergeCell ref="C2:D2"/>
    <mergeCell ref="E2:F2"/>
    <mergeCell ref="H2:I2"/>
    <mergeCell ref="K2:L2"/>
    <mergeCell ref="C3:D3"/>
    <mergeCell ref="E3:F3"/>
    <mergeCell ref="H3:I3"/>
    <mergeCell ref="K3:L3"/>
    <mergeCell ref="C4:D4"/>
    <mergeCell ref="E4:F4"/>
    <mergeCell ref="H4:I4"/>
    <mergeCell ref="K4:L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2" width="2.99"/>
    <col collapsed="false" customWidth="true" hidden="false" outlineLevel="0" max="3" min="2" style="12" width="9.99"/>
    <col collapsed="false" customWidth="false" hidden="false" outlineLevel="0" max="257" min="4" style="12" width="8.99"/>
  </cols>
  <sheetData>
    <row r="1" customFormat="false" ht="15" hidden="false" customHeight="false" outlineLevel="0" collapsed="false">
      <c r="M1" s="13" t="s">
        <v>35</v>
      </c>
    </row>
    <row r="2" customFormat="false" ht="27" hidden="false" customHeight="true" outlineLevel="0" collapsed="false">
      <c r="B2" s="14" t="s">
        <v>36</v>
      </c>
      <c r="C2" s="99"/>
      <c r="D2" s="16" t="s">
        <v>37</v>
      </c>
      <c r="E2" s="16"/>
      <c r="F2" s="17" t="s">
        <v>38</v>
      </c>
      <c r="G2" s="17"/>
      <c r="H2" s="18" t="s">
        <v>39</v>
      </c>
      <c r="I2" s="19" t="s">
        <v>37</v>
      </c>
      <c r="J2" s="19"/>
      <c r="K2" s="20" t="s">
        <v>39</v>
      </c>
      <c r="L2" s="19" t="s">
        <v>37</v>
      </c>
      <c r="M2" s="19"/>
      <c r="N2" s="21" t="s">
        <v>39</v>
      </c>
    </row>
    <row r="3" customFormat="false" ht="27" hidden="false" customHeight="true" outlineLevel="0" collapsed="false">
      <c r="B3" s="22" t="s">
        <v>68</v>
      </c>
      <c r="C3" s="100"/>
      <c r="D3" s="24" t="s">
        <v>40</v>
      </c>
      <c r="E3" s="24"/>
      <c r="F3" s="25" t="s">
        <v>41</v>
      </c>
      <c r="G3" s="25"/>
      <c r="H3" s="26" t="s">
        <v>42</v>
      </c>
      <c r="I3" s="27" t="s">
        <v>43</v>
      </c>
      <c r="J3" s="27"/>
      <c r="K3" s="28" t="s">
        <v>44</v>
      </c>
      <c r="L3" s="27" t="s">
        <v>45</v>
      </c>
      <c r="M3" s="27"/>
      <c r="N3" s="29" t="s">
        <v>46</v>
      </c>
    </row>
    <row r="4" customFormat="false" ht="27" hidden="false" customHeight="true" outlineLevel="0" collapsed="false">
      <c r="B4" s="101"/>
      <c r="C4" s="165"/>
      <c r="D4" s="32" t="s">
        <v>47</v>
      </c>
      <c r="E4" s="32"/>
      <c r="F4" s="33" t="s">
        <v>47</v>
      </c>
      <c r="G4" s="33"/>
      <c r="H4" s="34" t="s">
        <v>48</v>
      </c>
      <c r="I4" s="35" t="s">
        <v>49</v>
      </c>
      <c r="J4" s="35"/>
      <c r="K4" s="36" t="s">
        <v>48</v>
      </c>
      <c r="L4" s="35" t="s">
        <v>50</v>
      </c>
      <c r="M4" s="35"/>
      <c r="N4" s="37" t="s">
        <v>48</v>
      </c>
    </row>
    <row r="5" customFormat="false" ht="27" hidden="false" customHeight="true" outlineLevel="0" collapsed="false">
      <c r="B5" s="166" t="s">
        <v>64</v>
      </c>
      <c r="C5" s="167"/>
      <c r="D5" s="40" t="n">
        <v>54.54</v>
      </c>
      <c r="E5" s="156" t="n">
        <v>0.493128390596745</v>
      </c>
      <c r="F5" s="168" t="n">
        <v>49.09</v>
      </c>
      <c r="G5" s="109" t="n">
        <v>0.499440431376539</v>
      </c>
      <c r="H5" s="107" t="n">
        <v>1.11102057445508</v>
      </c>
      <c r="I5" s="169" t="n">
        <v>51</v>
      </c>
      <c r="J5" s="46" t="n">
        <v>0.490384615384615</v>
      </c>
      <c r="K5" s="44" t="n">
        <v>1.06941176470588</v>
      </c>
      <c r="L5" s="170" t="n">
        <v>53.6</v>
      </c>
      <c r="M5" s="46" t="n">
        <v>0.491743119266055</v>
      </c>
      <c r="N5" s="171" t="n">
        <v>1.01753731343284</v>
      </c>
    </row>
    <row r="6" customFormat="false" ht="27" hidden="false" customHeight="true" outlineLevel="0" collapsed="false">
      <c r="B6" s="172" t="s">
        <v>65</v>
      </c>
      <c r="C6" s="173"/>
      <c r="D6" s="159" t="n">
        <v>56.06</v>
      </c>
      <c r="E6" s="160" t="n">
        <v>0.506871609403255</v>
      </c>
      <c r="F6" s="174" t="n">
        <v>49.2</v>
      </c>
      <c r="G6" s="120" t="n">
        <v>0.500559568623461</v>
      </c>
      <c r="H6" s="118" t="n">
        <v>1.13943089430894</v>
      </c>
      <c r="I6" s="175" t="n">
        <v>53</v>
      </c>
      <c r="J6" s="120" t="n">
        <v>0.509615384615385</v>
      </c>
      <c r="K6" s="121" t="n">
        <v>1.0577358490566</v>
      </c>
      <c r="L6" s="176" t="n">
        <v>55.4</v>
      </c>
      <c r="M6" s="120" t="n">
        <v>0.508256880733945</v>
      </c>
      <c r="N6" s="123" t="n">
        <v>1.01191335740072</v>
      </c>
    </row>
    <row r="7" customFormat="false" ht="27" hidden="false" customHeight="true" outlineLevel="0" collapsed="false">
      <c r="B7" s="177"/>
      <c r="C7" s="39" t="s">
        <v>76</v>
      </c>
      <c r="D7" s="40" t="n">
        <v>10.21</v>
      </c>
      <c r="E7" s="156" t="n">
        <v>0.0923146473779385</v>
      </c>
      <c r="F7" s="178" t="n">
        <v>10.32</v>
      </c>
      <c r="G7" s="46" t="n">
        <v>0.104995421711263</v>
      </c>
      <c r="H7" s="147" t="n">
        <v>0.989341085271318</v>
      </c>
      <c r="I7" s="169" t="n">
        <v>9.9</v>
      </c>
      <c r="J7" s="46" t="n">
        <v>0.0951923076923077</v>
      </c>
      <c r="K7" s="44" t="n">
        <v>1.03131313131313</v>
      </c>
      <c r="L7" s="179" t="n">
        <v>10.13</v>
      </c>
      <c r="M7" s="46" t="n">
        <v>0.0929357798165138</v>
      </c>
      <c r="N7" s="171" t="n">
        <v>1.00789733464956</v>
      </c>
    </row>
    <row r="8" customFormat="false" ht="27" hidden="false" customHeight="true" outlineLevel="0" collapsed="false">
      <c r="B8" s="145"/>
      <c r="C8" s="51" t="s">
        <v>77</v>
      </c>
      <c r="D8" s="52" t="n">
        <v>29.43</v>
      </c>
      <c r="E8" s="180" t="n">
        <v>0.266094032549729</v>
      </c>
      <c r="F8" s="181" t="n">
        <v>25.32</v>
      </c>
      <c r="G8" s="182" t="n">
        <v>0.257605046291586</v>
      </c>
      <c r="H8" s="147" t="n">
        <v>1.16232227488152</v>
      </c>
      <c r="I8" s="183" t="n">
        <v>27.9</v>
      </c>
      <c r="J8" s="182" t="n">
        <v>0.268269230769231</v>
      </c>
      <c r="K8" s="44" t="n">
        <v>1.05483870967742</v>
      </c>
      <c r="L8" s="184" t="n">
        <v>29.6</v>
      </c>
      <c r="M8" s="182" t="n">
        <v>0.271559633027523</v>
      </c>
      <c r="N8" s="171" t="n">
        <v>0.994256756756757</v>
      </c>
    </row>
    <row r="9" customFormat="false" ht="27" hidden="false" customHeight="true" outlineLevel="0" collapsed="false">
      <c r="B9" s="50"/>
      <c r="C9" s="51" t="s">
        <v>78</v>
      </c>
      <c r="D9" s="52" t="n">
        <v>6.74</v>
      </c>
      <c r="E9" s="180" t="n">
        <v>0.0609403254972875</v>
      </c>
      <c r="F9" s="181" t="n">
        <v>5.86</v>
      </c>
      <c r="G9" s="182" t="n">
        <v>0.0596194933360464</v>
      </c>
      <c r="H9" s="147" t="n">
        <v>1.15017064846416</v>
      </c>
      <c r="I9" s="183" t="n">
        <v>6.2</v>
      </c>
      <c r="J9" s="182" t="n">
        <v>0.0596153846153846</v>
      </c>
      <c r="K9" s="44" t="n">
        <v>1.08709677419355</v>
      </c>
      <c r="L9" s="184" t="n">
        <v>6.6</v>
      </c>
      <c r="M9" s="182" t="n">
        <v>0.0605504587155963</v>
      </c>
      <c r="N9" s="171" t="n">
        <v>1.02121212121212</v>
      </c>
    </row>
    <row r="10" customFormat="false" ht="27" hidden="false" customHeight="true" outlineLevel="0" collapsed="false">
      <c r="B10" s="139"/>
      <c r="C10" s="23" t="s">
        <v>79</v>
      </c>
      <c r="D10" s="52" t="n">
        <v>9.53</v>
      </c>
      <c r="E10" s="180" t="n">
        <v>0.0861663652802893</v>
      </c>
      <c r="F10" s="181" t="n">
        <v>7.41</v>
      </c>
      <c r="G10" s="182" t="n">
        <v>0.0753891545426798</v>
      </c>
      <c r="H10" s="147" t="n">
        <v>1.28609986504723</v>
      </c>
      <c r="I10" s="183" t="n">
        <v>9</v>
      </c>
      <c r="J10" s="182" t="n">
        <v>0.0865384615384615</v>
      </c>
      <c r="K10" s="44" t="n">
        <v>1.05888888888889</v>
      </c>
      <c r="L10" s="184" t="n">
        <v>9</v>
      </c>
      <c r="M10" s="182" t="n">
        <v>0.0825688073394496</v>
      </c>
      <c r="N10" s="171" t="n">
        <v>1.05888888888889</v>
      </c>
    </row>
    <row r="11" customFormat="false" ht="27" hidden="false" customHeight="true" outlineLevel="0" collapsed="false">
      <c r="B11" s="113"/>
      <c r="C11" s="185" t="s">
        <v>80</v>
      </c>
      <c r="D11" s="159" t="n">
        <v>0.15</v>
      </c>
      <c r="E11" s="160" t="n">
        <v>0.00135623869801085</v>
      </c>
      <c r="F11" s="174" t="n">
        <v>0.24</v>
      </c>
      <c r="G11" s="120" t="n">
        <v>0.00244175399328518</v>
      </c>
      <c r="H11" s="118" t="n">
        <v>0.625</v>
      </c>
      <c r="I11" s="175" t="n">
        <v>0</v>
      </c>
      <c r="J11" s="120" t="n">
        <v>0</v>
      </c>
      <c r="K11" s="121" t="e">
        <f aca="false"/>
        <v>#DIV/0!</v>
      </c>
      <c r="L11" s="176" t="n">
        <v>0.07</v>
      </c>
      <c r="M11" s="120" t="n">
        <v>0.000642201834862385</v>
      </c>
      <c r="N11" s="123" t="n">
        <v>2.14285714285714</v>
      </c>
    </row>
    <row r="12" customFormat="false" ht="27" hidden="false" customHeight="true" outlineLevel="0" collapsed="false">
      <c r="B12" s="186" t="s">
        <v>66</v>
      </c>
      <c r="C12" s="187"/>
      <c r="D12" s="162" t="n">
        <v>110.6</v>
      </c>
      <c r="E12" s="163" t="n">
        <v>1</v>
      </c>
      <c r="F12" s="188" t="n">
        <v>98.29</v>
      </c>
      <c r="G12" s="67" t="n">
        <v>1</v>
      </c>
      <c r="H12" s="129" t="n">
        <v>1.12524163190559</v>
      </c>
      <c r="I12" s="189" t="n">
        <v>104</v>
      </c>
      <c r="J12" s="67" t="n">
        <v>1</v>
      </c>
      <c r="K12" s="130" t="n">
        <v>1.06346153846154</v>
      </c>
      <c r="L12" s="189" t="n">
        <v>109</v>
      </c>
      <c r="M12" s="67" t="n">
        <v>1</v>
      </c>
      <c r="N12" s="131" t="n">
        <v>1.01467889908257</v>
      </c>
    </row>
    <row r="13" customFormat="false" ht="27" hidden="false" customHeight="true" outlineLevel="0" collapsed="false">
      <c r="B13" s="132"/>
      <c r="C13" s="132"/>
      <c r="F13" s="190"/>
      <c r="H13" s="191"/>
      <c r="M13" s="138" t="s">
        <v>35</v>
      </c>
    </row>
    <row r="14" customFormat="false" ht="27" hidden="false" customHeight="true" outlineLevel="0" collapsed="false">
      <c r="B14" s="14" t="s">
        <v>36</v>
      </c>
      <c r="C14" s="20"/>
      <c r="D14" s="16" t="s">
        <v>37</v>
      </c>
      <c r="E14" s="16"/>
      <c r="F14" s="17" t="s">
        <v>38</v>
      </c>
      <c r="G14" s="17"/>
      <c r="H14" s="18" t="s">
        <v>39</v>
      </c>
      <c r="I14" s="19" t="s">
        <v>37</v>
      </c>
      <c r="J14" s="19"/>
      <c r="K14" s="20" t="s">
        <v>39</v>
      </c>
      <c r="L14" s="19" t="s">
        <v>37</v>
      </c>
      <c r="M14" s="19"/>
      <c r="N14" s="21" t="s">
        <v>39</v>
      </c>
    </row>
    <row r="15" customFormat="false" ht="27" hidden="false" customHeight="true" outlineLevel="0" collapsed="false">
      <c r="B15" s="139"/>
      <c r="C15" s="28"/>
      <c r="D15" s="24" t="s">
        <v>40</v>
      </c>
      <c r="E15" s="24"/>
      <c r="F15" s="25" t="s">
        <v>41</v>
      </c>
      <c r="G15" s="25"/>
      <c r="H15" s="26" t="s">
        <v>42</v>
      </c>
      <c r="I15" s="27" t="s">
        <v>43</v>
      </c>
      <c r="J15" s="27"/>
      <c r="K15" s="28" t="s">
        <v>44</v>
      </c>
      <c r="L15" s="27" t="s">
        <v>45</v>
      </c>
      <c r="M15" s="27"/>
      <c r="N15" s="29" t="s">
        <v>46</v>
      </c>
    </row>
    <row r="16" customFormat="false" ht="27" hidden="false" customHeight="true" outlineLevel="0" collapsed="false">
      <c r="B16" s="192"/>
      <c r="C16" s="193"/>
      <c r="D16" s="32" t="s">
        <v>47</v>
      </c>
      <c r="E16" s="32"/>
      <c r="F16" s="33" t="s">
        <v>47</v>
      </c>
      <c r="G16" s="33"/>
      <c r="H16" s="34" t="s">
        <v>48</v>
      </c>
      <c r="I16" s="35" t="s">
        <v>49</v>
      </c>
      <c r="J16" s="35"/>
      <c r="K16" s="36" t="s">
        <v>48</v>
      </c>
      <c r="L16" s="35" t="s">
        <v>50</v>
      </c>
      <c r="M16" s="35"/>
      <c r="N16" s="37" t="s">
        <v>48</v>
      </c>
    </row>
    <row r="17" customFormat="false" ht="27" hidden="false" customHeight="true" outlineLevel="0" collapsed="false">
      <c r="B17" s="194" t="s">
        <v>55</v>
      </c>
      <c r="C17" s="195"/>
      <c r="D17" s="196" t="n">
        <v>16.332</v>
      </c>
      <c r="E17" s="163" t="n">
        <v>0.147667269439421</v>
      </c>
      <c r="F17" s="188" t="n">
        <v>13.123</v>
      </c>
      <c r="G17" s="67" t="n">
        <v>0.133513073557839</v>
      </c>
      <c r="H17" s="129" t="n">
        <v>1.24453250019051</v>
      </c>
      <c r="I17" s="197" t="n">
        <v>13.7</v>
      </c>
      <c r="J17" s="67" t="n">
        <v>0.131730769230769</v>
      </c>
      <c r="K17" s="130" t="n">
        <v>1.19211678832117</v>
      </c>
      <c r="L17" s="189" t="n">
        <v>15.6</v>
      </c>
      <c r="M17" s="67" t="n">
        <v>0.143119266055046</v>
      </c>
      <c r="N17" s="131" t="n">
        <v>1.04692307692308</v>
      </c>
    </row>
  </sheetData>
  <mergeCells count="24">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4.25" zeroHeight="false" outlineLevelRow="0" outlineLevelCol="0"/>
  <cols>
    <col collapsed="false" customWidth="true" hidden="false" outlineLevel="0" max="1" min="1" style="12" width="2.99"/>
    <col collapsed="false" customWidth="true" hidden="false" outlineLevel="0" max="3" min="2" style="12" width="9.99"/>
    <col collapsed="false" customWidth="false" hidden="false" outlineLevel="0" max="257" min="4" style="12" width="8.99"/>
  </cols>
  <sheetData>
    <row r="1" customFormat="false" ht="15" hidden="false" customHeight="false" outlineLevel="0" collapsed="false">
      <c r="M1" s="13" t="s">
        <v>35</v>
      </c>
    </row>
    <row r="2" customFormat="false" ht="27" hidden="false" customHeight="true" outlineLevel="0" collapsed="false">
      <c r="B2" s="14" t="s">
        <v>36</v>
      </c>
      <c r="C2" s="99"/>
      <c r="D2" s="16" t="s">
        <v>37</v>
      </c>
      <c r="E2" s="16"/>
      <c r="F2" s="17" t="s">
        <v>38</v>
      </c>
      <c r="G2" s="17"/>
      <c r="H2" s="18" t="s">
        <v>39</v>
      </c>
      <c r="I2" s="19" t="s">
        <v>37</v>
      </c>
      <c r="J2" s="19"/>
      <c r="K2" s="20" t="s">
        <v>39</v>
      </c>
      <c r="L2" s="19" t="s">
        <v>37</v>
      </c>
      <c r="M2" s="19"/>
      <c r="N2" s="21" t="s">
        <v>39</v>
      </c>
    </row>
    <row r="3" customFormat="false" ht="27" hidden="false" customHeight="true" outlineLevel="0" collapsed="false">
      <c r="B3" s="22" t="s">
        <v>69</v>
      </c>
      <c r="C3" s="100"/>
      <c r="D3" s="24" t="s">
        <v>40</v>
      </c>
      <c r="E3" s="24"/>
      <c r="F3" s="25" t="s">
        <v>41</v>
      </c>
      <c r="G3" s="25"/>
      <c r="H3" s="26" t="s">
        <v>42</v>
      </c>
      <c r="I3" s="27" t="s">
        <v>43</v>
      </c>
      <c r="J3" s="27"/>
      <c r="K3" s="28" t="s">
        <v>44</v>
      </c>
      <c r="L3" s="27" t="s">
        <v>45</v>
      </c>
      <c r="M3" s="27"/>
      <c r="N3" s="29" t="s">
        <v>46</v>
      </c>
    </row>
    <row r="4" customFormat="false" ht="27" hidden="false" customHeight="true" outlineLevel="0" collapsed="false">
      <c r="B4" s="101"/>
      <c r="C4" s="165"/>
      <c r="D4" s="32" t="s">
        <v>47</v>
      </c>
      <c r="E4" s="32"/>
      <c r="F4" s="33" t="s">
        <v>47</v>
      </c>
      <c r="G4" s="33"/>
      <c r="H4" s="34" t="s">
        <v>48</v>
      </c>
      <c r="I4" s="35" t="s">
        <v>49</v>
      </c>
      <c r="J4" s="35"/>
      <c r="K4" s="36" t="s">
        <v>48</v>
      </c>
      <c r="L4" s="35" t="s">
        <v>50</v>
      </c>
      <c r="M4" s="35"/>
      <c r="N4" s="37" t="s">
        <v>48</v>
      </c>
    </row>
    <row r="5" customFormat="false" ht="27" hidden="false" customHeight="true" outlineLevel="0" collapsed="false">
      <c r="B5" s="166" t="s">
        <v>64</v>
      </c>
      <c r="C5" s="167"/>
      <c r="D5" s="198" t="n">
        <v>23.58</v>
      </c>
      <c r="E5" s="156" t="n">
        <v>0.541073887104176</v>
      </c>
      <c r="F5" s="168" t="n">
        <v>21.07</v>
      </c>
      <c r="G5" s="109" t="n">
        <v>0.542063287882686</v>
      </c>
      <c r="H5" s="107" t="n">
        <v>1.11912672045562</v>
      </c>
      <c r="I5" s="199" t="n">
        <v>23</v>
      </c>
      <c r="J5" s="46" t="n">
        <v>0.547619047619048</v>
      </c>
      <c r="K5" s="44" t="n">
        <v>1.02521739130435</v>
      </c>
      <c r="L5" s="200" t="n">
        <v>24.6</v>
      </c>
      <c r="M5" s="46" t="n">
        <v>0.559090909090909</v>
      </c>
      <c r="N5" s="171" t="n">
        <v>0.958536585365854</v>
      </c>
    </row>
    <row r="6" customFormat="false" ht="27" hidden="false" customHeight="true" outlineLevel="0" collapsed="false">
      <c r="B6" s="172" t="s">
        <v>65</v>
      </c>
      <c r="C6" s="173"/>
      <c r="D6" s="201" t="n">
        <v>20</v>
      </c>
      <c r="E6" s="160" t="n">
        <v>0.458926112895824</v>
      </c>
      <c r="F6" s="174" t="n">
        <v>17.8</v>
      </c>
      <c r="G6" s="120" t="n">
        <v>0.457936712117314</v>
      </c>
      <c r="H6" s="118" t="n">
        <v>1.12359550561798</v>
      </c>
      <c r="I6" s="202" t="n">
        <v>19</v>
      </c>
      <c r="J6" s="120" t="n">
        <v>0.452380952380952</v>
      </c>
      <c r="K6" s="121" t="n">
        <v>1.05263157894737</v>
      </c>
      <c r="L6" s="203" t="n">
        <v>19.4</v>
      </c>
      <c r="M6" s="120" t="n">
        <v>0.440909090909091</v>
      </c>
      <c r="N6" s="123" t="n">
        <v>1.03092783505155</v>
      </c>
    </row>
    <row r="7" customFormat="false" ht="27" hidden="false" customHeight="true" outlineLevel="0" collapsed="false">
      <c r="B7" s="177"/>
      <c r="C7" s="39" t="s">
        <v>76</v>
      </c>
      <c r="D7" s="198" t="n">
        <v>5.44</v>
      </c>
      <c r="E7" s="156" t="n">
        <v>0.124827902707664</v>
      </c>
      <c r="F7" s="178" t="n">
        <v>6.11</v>
      </c>
      <c r="G7" s="46" t="n">
        <v>0.157190635451505</v>
      </c>
      <c r="H7" s="147" t="n">
        <v>0.890343698854337</v>
      </c>
      <c r="I7" s="199" t="n">
        <v>5.8</v>
      </c>
      <c r="J7" s="46" t="n">
        <v>0.138095238095238</v>
      </c>
      <c r="K7" s="44" t="n">
        <v>0.937931034482759</v>
      </c>
      <c r="L7" s="204" t="n">
        <v>5.7</v>
      </c>
      <c r="M7" s="46" t="n">
        <v>0.129545454545455</v>
      </c>
      <c r="N7" s="171" t="n">
        <v>0.954385964912281</v>
      </c>
    </row>
    <row r="8" customFormat="false" ht="27" hidden="false" customHeight="true" outlineLevel="0" collapsed="false">
      <c r="B8" s="145"/>
      <c r="C8" s="51" t="s">
        <v>77</v>
      </c>
      <c r="D8" s="205" t="n">
        <v>4.98</v>
      </c>
      <c r="E8" s="180" t="n">
        <v>0.11427260211106</v>
      </c>
      <c r="F8" s="181" t="n">
        <v>4.32</v>
      </c>
      <c r="G8" s="182" t="n">
        <v>0.111139696423977</v>
      </c>
      <c r="H8" s="147" t="n">
        <v>1.15277777777778</v>
      </c>
      <c r="I8" s="206" t="n">
        <v>4.8</v>
      </c>
      <c r="J8" s="182" t="n">
        <v>0.114285714285714</v>
      </c>
      <c r="K8" s="44" t="n">
        <v>1.0375</v>
      </c>
      <c r="L8" s="207" t="n">
        <v>5</v>
      </c>
      <c r="M8" s="182" t="n">
        <v>0.113636363636364</v>
      </c>
      <c r="N8" s="171" t="n">
        <v>0.996</v>
      </c>
    </row>
    <row r="9" customFormat="false" ht="27" hidden="false" customHeight="true" outlineLevel="0" collapsed="false">
      <c r="B9" s="50"/>
      <c r="C9" s="51" t="s">
        <v>78</v>
      </c>
      <c r="D9" s="205" t="n">
        <v>2.36</v>
      </c>
      <c r="E9" s="180" t="n">
        <v>0.0541532813217072</v>
      </c>
      <c r="F9" s="181" t="n">
        <v>2.23</v>
      </c>
      <c r="G9" s="182" t="n">
        <v>0.0573707229225624</v>
      </c>
      <c r="H9" s="147" t="n">
        <v>1.05829596412556</v>
      </c>
      <c r="I9" s="206" t="n">
        <v>2.4</v>
      </c>
      <c r="J9" s="182" t="n">
        <v>0.0571428571428571</v>
      </c>
      <c r="K9" s="44" t="n">
        <v>0.983333333333333</v>
      </c>
      <c r="L9" s="207" t="n">
        <v>2.2</v>
      </c>
      <c r="M9" s="182" t="n">
        <v>0.05</v>
      </c>
      <c r="N9" s="171" t="n">
        <v>1.07272727272727</v>
      </c>
    </row>
    <row r="10" customFormat="false" ht="27" hidden="false" customHeight="true" outlineLevel="0" collapsed="false">
      <c r="B10" s="139"/>
      <c r="C10" s="23" t="s">
        <v>79</v>
      </c>
      <c r="D10" s="205" t="n">
        <v>4.37</v>
      </c>
      <c r="E10" s="180" t="n">
        <v>0.100275355667738</v>
      </c>
      <c r="F10" s="181" t="n">
        <v>3.73</v>
      </c>
      <c r="G10" s="182" t="n">
        <v>0.095960895291999</v>
      </c>
      <c r="H10" s="147" t="n">
        <v>1.171581769437</v>
      </c>
      <c r="I10" s="206" t="n">
        <v>4</v>
      </c>
      <c r="J10" s="182" t="n">
        <v>0.0952380952380952</v>
      </c>
      <c r="K10" s="44" t="n">
        <v>1.0925</v>
      </c>
      <c r="L10" s="207" t="n">
        <v>3.9</v>
      </c>
      <c r="M10" s="182" t="n">
        <v>0.0886363636363636</v>
      </c>
      <c r="N10" s="171" t="n">
        <v>1.12051282051282</v>
      </c>
    </row>
    <row r="11" customFormat="false" ht="27" hidden="false" customHeight="true" outlineLevel="0" collapsed="false">
      <c r="B11" s="113"/>
      <c r="C11" s="185" t="s">
        <v>80</v>
      </c>
      <c r="D11" s="201" t="n">
        <v>2.81</v>
      </c>
      <c r="E11" s="160" t="n">
        <v>0.0644791188618633</v>
      </c>
      <c r="F11" s="174" t="n">
        <v>1.45</v>
      </c>
      <c r="G11" s="120" t="n">
        <v>0.0373038332904554</v>
      </c>
      <c r="H11" s="118" t="n">
        <v>1.93793103448276</v>
      </c>
      <c r="I11" s="202" t="n">
        <v>2</v>
      </c>
      <c r="J11" s="120" t="n">
        <v>0.0476190476190476</v>
      </c>
      <c r="K11" s="121" t="n">
        <v>1.405</v>
      </c>
      <c r="L11" s="203" t="n">
        <v>2.6</v>
      </c>
      <c r="M11" s="120" t="n">
        <v>0.0590909090909091</v>
      </c>
      <c r="N11" s="123" t="n">
        <v>1.08076923076923</v>
      </c>
    </row>
    <row r="12" customFormat="false" ht="27" hidden="false" customHeight="true" outlineLevel="0" collapsed="false">
      <c r="B12" s="186" t="s">
        <v>66</v>
      </c>
      <c r="C12" s="187"/>
      <c r="D12" s="196" t="n">
        <v>43.58</v>
      </c>
      <c r="E12" s="163" t="n">
        <v>1</v>
      </c>
      <c r="F12" s="188" t="n">
        <v>38.87</v>
      </c>
      <c r="G12" s="67" t="n">
        <v>1</v>
      </c>
      <c r="H12" s="129" t="n">
        <v>1.12117314124003</v>
      </c>
      <c r="I12" s="208" t="n">
        <v>42</v>
      </c>
      <c r="J12" s="67" t="n">
        <v>1</v>
      </c>
      <c r="K12" s="130" t="n">
        <v>1.03761904761905</v>
      </c>
      <c r="L12" s="208" t="n">
        <v>44</v>
      </c>
      <c r="M12" s="67" t="n">
        <v>1</v>
      </c>
      <c r="N12" s="131" t="n">
        <v>0.990454545454545</v>
      </c>
    </row>
    <row r="13" customFormat="false" ht="27" hidden="false" customHeight="true" outlineLevel="0" collapsed="false">
      <c r="B13" s="132"/>
      <c r="C13" s="132"/>
      <c r="F13" s="190"/>
      <c r="H13" s="191"/>
      <c r="M13" s="138" t="s">
        <v>35</v>
      </c>
    </row>
    <row r="14" customFormat="false" ht="27" hidden="false" customHeight="true" outlineLevel="0" collapsed="false">
      <c r="B14" s="14" t="s">
        <v>36</v>
      </c>
      <c r="C14" s="20"/>
      <c r="D14" s="16" t="s">
        <v>37</v>
      </c>
      <c r="E14" s="16"/>
      <c r="F14" s="17" t="s">
        <v>38</v>
      </c>
      <c r="G14" s="17"/>
      <c r="H14" s="18" t="s">
        <v>39</v>
      </c>
      <c r="I14" s="19" t="s">
        <v>37</v>
      </c>
      <c r="J14" s="19"/>
      <c r="K14" s="20" t="s">
        <v>39</v>
      </c>
      <c r="L14" s="19" t="s">
        <v>37</v>
      </c>
      <c r="M14" s="19"/>
      <c r="N14" s="21" t="s">
        <v>39</v>
      </c>
    </row>
    <row r="15" customFormat="false" ht="27" hidden="false" customHeight="true" outlineLevel="0" collapsed="false">
      <c r="B15" s="139"/>
      <c r="C15" s="28"/>
      <c r="D15" s="24" t="s">
        <v>40</v>
      </c>
      <c r="E15" s="24"/>
      <c r="F15" s="25" t="s">
        <v>41</v>
      </c>
      <c r="G15" s="25"/>
      <c r="H15" s="26" t="s">
        <v>42</v>
      </c>
      <c r="I15" s="27" t="s">
        <v>43</v>
      </c>
      <c r="J15" s="27"/>
      <c r="K15" s="28" t="s">
        <v>44</v>
      </c>
      <c r="L15" s="27" t="s">
        <v>45</v>
      </c>
      <c r="M15" s="27"/>
      <c r="N15" s="29" t="s">
        <v>46</v>
      </c>
    </row>
    <row r="16" customFormat="false" ht="27" hidden="false" customHeight="true" outlineLevel="0" collapsed="false">
      <c r="B16" s="192"/>
      <c r="C16" s="193"/>
      <c r="D16" s="32" t="s">
        <v>47</v>
      </c>
      <c r="E16" s="32"/>
      <c r="F16" s="33" t="s">
        <v>47</v>
      </c>
      <c r="G16" s="33"/>
      <c r="H16" s="34" t="s">
        <v>48</v>
      </c>
      <c r="I16" s="35" t="s">
        <v>49</v>
      </c>
      <c r="J16" s="35"/>
      <c r="K16" s="36" t="s">
        <v>48</v>
      </c>
      <c r="L16" s="35" t="s">
        <v>50</v>
      </c>
      <c r="M16" s="35"/>
      <c r="N16" s="37" t="s">
        <v>48</v>
      </c>
    </row>
    <row r="17" customFormat="false" ht="27" hidden="false" customHeight="true" outlineLevel="0" collapsed="false">
      <c r="B17" s="194" t="s">
        <v>55</v>
      </c>
      <c r="C17" s="195"/>
      <c r="D17" s="196" t="n">
        <v>7.508</v>
      </c>
      <c r="E17" s="163" t="n">
        <v>0.172280862781092</v>
      </c>
      <c r="F17" s="188" t="n">
        <v>4.625</v>
      </c>
      <c r="G17" s="67" t="n">
        <v>0.118986364805763</v>
      </c>
      <c r="H17" s="129" t="n">
        <v>1.62335135135135</v>
      </c>
      <c r="I17" s="197" t="n">
        <v>5.9</v>
      </c>
      <c r="J17" s="67" t="n">
        <v>0.14047619047619</v>
      </c>
      <c r="K17" s="130" t="n">
        <v>1.27254237288136</v>
      </c>
      <c r="L17" s="189" t="n">
        <v>7.3</v>
      </c>
      <c r="M17" s="67" t="n">
        <v>0.165909090909091</v>
      </c>
      <c r="N17" s="131" t="n">
        <v>1.02849315068493</v>
      </c>
    </row>
  </sheetData>
  <mergeCells count="24">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2" width="2.99"/>
    <col collapsed="false" customWidth="true" hidden="false" outlineLevel="0" max="3" min="2" style="12" width="9.99"/>
    <col collapsed="false" customWidth="false" hidden="false" outlineLevel="0" max="257" min="4" style="12" width="8.99"/>
  </cols>
  <sheetData>
    <row r="1" customFormat="false" ht="15" hidden="false" customHeight="false" outlineLevel="0" collapsed="false">
      <c r="M1" s="13" t="s">
        <v>35</v>
      </c>
    </row>
    <row r="2" customFormat="false" ht="27" hidden="false" customHeight="true" outlineLevel="0" collapsed="false">
      <c r="B2" s="14" t="s">
        <v>36</v>
      </c>
      <c r="C2" s="99"/>
      <c r="D2" s="16" t="s">
        <v>37</v>
      </c>
      <c r="E2" s="16"/>
      <c r="F2" s="17" t="s">
        <v>38</v>
      </c>
      <c r="G2" s="17"/>
      <c r="H2" s="18" t="s">
        <v>39</v>
      </c>
      <c r="I2" s="19" t="s">
        <v>37</v>
      </c>
      <c r="J2" s="19"/>
      <c r="K2" s="20" t="s">
        <v>39</v>
      </c>
      <c r="L2" s="19" t="s">
        <v>37</v>
      </c>
      <c r="M2" s="19"/>
      <c r="N2" s="21" t="s">
        <v>39</v>
      </c>
    </row>
    <row r="3" customFormat="false" ht="27" hidden="false" customHeight="true" outlineLevel="0" collapsed="false">
      <c r="B3" s="22" t="s">
        <v>70</v>
      </c>
      <c r="C3" s="100"/>
      <c r="D3" s="24" t="s">
        <v>40</v>
      </c>
      <c r="E3" s="24"/>
      <c r="F3" s="25" t="s">
        <v>41</v>
      </c>
      <c r="G3" s="25"/>
      <c r="H3" s="26" t="s">
        <v>42</v>
      </c>
      <c r="I3" s="27" t="s">
        <v>43</v>
      </c>
      <c r="J3" s="27"/>
      <c r="K3" s="28" t="s">
        <v>44</v>
      </c>
      <c r="L3" s="27" t="s">
        <v>45</v>
      </c>
      <c r="M3" s="27"/>
      <c r="N3" s="29" t="s">
        <v>46</v>
      </c>
    </row>
    <row r="4" customFormat="false" ht="27" hidden="false" customHeight="true" outlineLevel="0" collapsed="false">
      <c r="B4" s="101"/>
      <c r="C4" s="165"/>
      <c r="D4" s="32" t="s">
        <v>47</v>
      </c>
      <c r="E4" s="32"/>
      <c r="F4" s="33" t="s">
        <v>47</v>
      </c>
      <c r="G4" s="33"/>
      <c r="H4" s="34" t="s">
        <v>48</v>
      </c>
      <c r="I4" s="35" t="s">
        <v>49</v>
      </c>
      <c r="J4" s="35"/>
      <c r="K4" s="36" t="s">
        <v>48</v>
      </c>
      <c r="L4" s="35" t="s">
        <v>50</v>
      </c>
      <c r="M4" s="35"/>
      <c r="N4" s="37" t="s">
        <v>48</v>
      </c>
    </row>
    <row r="5" customFormat="false" ht="27" hidden="false" customHeight="true" outlineLevel="0" collapsed="false">
      <c r="B5" s="166" t="s">
        <v>64</v>
      </c>
      <c r="C5" s="167"/>
      <c r="D5" s="198" t="n">
        <v>11.65</v>
      </c>
      <c r="E5" s="156" t="n">
        <v>0.412389380530973</v>
      </c>
      <c r="F5" s="168" t="n">
        <v>10.85</v>
      </c>
      <c r="G5" s="109" t="n">
        <v>0.382716049382716</v>
      </c>
      <c r="H5" s="107" t="n">
        <v>1.07373271889401</v>
      </c>
      <c r="I5" s="199" t="n">
        <v>12</v>
      </c>
      <c r="J5" s="46" t="n">
        <v>0.387096774193548</v>
      </c>
      <c r="K5" s="44" t="n">
        <v>0.970833333333333</v>
      </c>
      <c r="L5" s="200" t="n">
        <v>11.91</v>
      </c>
      <c r="M5" s="46" t="n">
        <v>0.410548086866598</v>
      </c>
      <c r="N5" s="171" t="n">
        <v>0.978169605373636</v>
      </c>
    </row>
    <row r="6" customFormat="false" ht="27" hidden="false" customHeight="true" outlineLevel="0" collapsed="false">
      <c r="B6" s="172" t="s">
        <v>65</v>
      </c>
      <c r="C6" s="173"/>
      <c r="D6" s="201" t="n">
        <v>16.6</v>
      </c>
      <c r="E6" s="160" t="n">
        <v>0.587610619469027</v>
      </c>
      <c r="F6" s="174" t="n">
        <v>17.5</v>
      </c>
      <c r="G6" s="120" t="n">
        <v>0.617283950617284</v>
      </c>
      <c r="H6" s="118" t="n">
        <v>0.948571428571429</v>
      </c>
      <c r="I6" s="202" t="n">
        <v>19</v>
      </c>
      <c r="J6" s="120" t="n">
        <v>0.612903225806452</v>
      </c>
      <c r="K6" s="121" t="n">
        <v>0.873684210526316</v>
      </c>
      <c r="L6" s="203" t="n">
        <v>17.1</v>
      </c>
      <c r="M6" s="120" t="n">
        <v>0.589451913133402</v>
      </c>
      <c r="N6" s="123" t="n">
        <v>0.970760233918129</v>
      </c>
    </row>
    <row r="7" customFormat="false" ht="27" hidden="false" customHeight="true" outlineLevel="0" collapsed="false">
      <c r="B7" s="177"/>
      <c r="C7" s="39" t="s">
        <v>76</v>
      </c>
      <c r="D7" s="198" t="n">
        <v>10.64</v>
      </c>
      <c r="E7" s="156" t="n">
        <v>0.376637168141593</v>
      </c>
      <c r="F7" s="178" t="n">
        <v>11.76</v>
      </c>
      <c r="G7" s="46" t="n">
        <v>0.414814814814815</v>
      </c>
      <c r="H7" s="147" t="n">
        <v>0.904761904761905</v>
      </c>
      <c r="I7" s="199" t="n">
        <v>12.4</v>
      </c>
      <c r="J7" s="46" t="n">
        <v>0.4</v>
      </c>
      <c r="K7" s="44" t="n">
        <v>0.858064516129032</v>
      </c>
      <c r="L7" s="204" t="n">
        <v>11.09</v>
      </c>
      <c r="M7" s="46" t="n">
        <v>0.382281971733885</v>
      </c>
      <c r="N7" s="171" t="n">
        <v>0.959422903516682</v>
      </c>
    </row>
    <row r="8" customFormat="false" ht="27" hidden="false" customHeight="true" outlineLevel="0" collapsed="false">
      <c r="B8" s="145"/>
      <c r="C8" s="51" t="s">
        <v>77</v>
      </c>
      <c r="D8" s="205" t="n">
        <v>1.86</v>
      </c>
      <c r="E8" s="180" t="n">
        <v>0.0658407079646018</v>
      </c>
      <c r="F8" s="181" t="n">
        <v>1.66</v>
      </c>
      <c r="G8" s="182" t="n">
        <v>0.0585537918871252</v>
      </c>
      <c r="H8" s="147" t="n">
        <v>1.12048192771084</v>
      </c>
      <c r="I8" s="206" t="n">
        <v>2</v>
      </c>
      <c r="J8" s="182" t="n">
        <v>0.0645161290322581</v>
      </c>
      <c r="K8" s="44" t="n">
        <v>0.93</v>
      </c>
      <c r="L8" s="207" t="n">
        <v>1.87</v>
      </c>
      <c r="M8" s="182" t="n">
        <v>0.0644605308514305</v>
      </c>
      <c r="N8" s="171" t="n">
        <v>0.994652406417112</v>
      </c>
    </row>
    <row r="9" customFormat="false" ht="27" hidden="false" customHeight="true" outlineLevel="0" collapsed="false">
      <c r="B9" s="50"/>
      <c r="C9" s="51" t="s">
        <v>78</v>
      </c>
      <c r="D9" s="205" t="n">
        <v>3.9</v>
      </c>
      <c r="E9" s="180" t="n">
        <v>0.138053097345133</v>
      </c>
      <c r="F9" s="181" t="n">
        <v>4.03</v>
      </c>
      <c r="G9" s="182" t="n">
        <v>0.142151675485009</v>
      </c>
      <c r="H9" s="147" t="n">
        <v>0.967741935483871</v>
      </c>
      <c r="I9" s="206" t="n">
        <v>4.5</v>
      </c>
      <c r="J9" s="182" t="n">
        <v>0.145161290322581</v>
      </c>
      <c r="K9" s="44" t="n">
        <v>0.866666666666667</v>
      </c>
      <c r="L9" s="207" t="n">
        <v>4.13</v>
      </c>
      <c r="M9" s="182" t="n">
        <v>0.142364701826956</v>
      </c>
      <c r="N9" s="171" t="n">
        <v>0.944309927360775</v>
      </c>
    </row>
    <row r="10" customFormat="false" ht="27" hidden="false" customHeight="true" outlineLevel="0" collapsed="false">
      <c r="B10" s="139"/>
      <c r="C10" s="23" t="s">
        <v>79</v>
      </c>
      <c r="D10" s="205" t="n">
        <v>0</v>
      </c>
      <c r="E10" s="180" t="n">
        <v>0</v>
      </c>
      <c r="F10" s="181" t="n">
        <v>0</v>
      </c>
      <c r="G10" s="182" t="n">
        <v>0</v>
      </c>
      <c r="H10" s="147" t="s">
        <v>81</v>
      </c>
      <c r="I10" s="206" t="n">
        <v>0</v>
      </c>
      <c r="J10" s="182" t="n">
        <v>0</v>
      </c>
      <c r="K10" s="44" t="s">
        <v>81</v>
      </c>
      <c r="L10" s="207" t="n">
        <v>0</v>
      </c>
      <c r="M10" s="182" t="n">
        <v>0</v>
      </c>
      <c r="N10" s="171" t="s">
        <v>81</v>
      </c>
    </row>
    <row r="11" customFormat="false" ht="27" hidden="false" customHeight="true" outlineLevel="0" collapsed="false">
      <c r="B11" s="113"/>
      <c r="C11" s="185" t="s">
        <v>80</v>
      </c>
      <c r="D11" s="201" t="n">
        <v>0.18</v>
      </c>
      <c r="E11" s="160" t="n">
        <v>0.0063716814159292</v>
      </c>
      <c r="F11" s="174" t="n">
        <v>0.09</v>
      </c>
      <c r="G11" s="120" t="n">
        <v>0.00317460317460317</v>
      </c>
      <c r="H11" s="118" t="n">
        <v>2</v>
      </c>
      <c r="I11" s="202" t="n">
        <v>0.1</v>
      </c>
      <c r="J11" s="120" t="n">
        <v>0.0032258064516129</v>
      </c>
      <c r="K11" s="121" t="n">
        <v>1.8</v>
      </c>
      <c r="L11" s="203" t="n">
        <v>0</v>
      </c>
      <c r="M11" s="120" t="n">
        <v>0</v>
      </c>
      <c r="N11" s="123" t="s">
        <v>81</v>
      </c>
    </row>
    <row r="12" customFormat="false" ht="27" hidden="false" customHeight="true" outlineLevel="0" collapsed="false">
      <c r="B12" s="186" t="s">
        <v>66</v>
      </c>
      <c r="C12" s="187"/>
      <c r="D12" s="196" t="n">
        <v>28.25</v>
      </c>
      <c r="E12" s="163" t="n">
        <v>1</v>
      </c>
      <c r="F12" s="188" t="n">
        <v>28.35</v>
      </c>
      <c r="G12" s="67" t="n">
        <v>1</v>
      </c>
      <c r="H12" s="129" t="n">
        <v>0.99647266313933</v>
      </c>
      <c r="I12" s="208" t="n">
        <v>31</v>
      </c>
      <c r="J12" s="67" t="n">
        <v>1</v>
      </c>
      <c r="K12" s="130" t="n">
        <v>0.911290322580645</v>
      </c>
      <c r="L12" s="208" t="n">
        <v>29.01</v>
      </c>
      <c r="M12" s="67" t="n">
        <v>1</v>
      </c>
      <c r="N12" s="131" t="n">
        <v>0.973802137194071</v>
      </c>
    </row>
    <row r="13" customFormat="false" ht="27" hidden="false" customHeight="true" outlineLevel="0" collapsed="false">
      <c r="B13" s="132"/>
      <c r="C13" s="132"/>
      <c r="F13" s="190"/>
      <c r="H13" s="191"/>
      <c r="M13" s="138" t="s">
        <v>35</v>
      </c>
    </row>
    <row r="14" customFormat="false" ht="27" hidden="false" customHeight="true" outlineLevel="0" collapsed="false">
      <c r="B14" s="14" t="s">
        <v>36</v>
      </c>
      <c r="C14" s="20"/>
      <c r="D14" s="16" t="s">
        <v>37</v>
      </c>
      <c r="E14" s="16"/>
      <c r="F14" s="17" t="s">
        <v>38</v>
      </c>
      <c r="G14" s="17"/>
      <c r="H14" s="18" t="s">
        <v>39</v>
      </c>
      <c r="I14" s="19" t="s">
        <v>37</v>
      </c>
      <c r="J14" s="19"/>
      <c r="K14" s="20" t="s">
        <v>39</v>
      </c>
      <c r="L14" s="19" t="s">
        <v>37</v>
      </c>
      <c r="M14" s="19"/>
      <c r="N14" s="21" t="s">
        <v>39</v>
      </c>
    </row>
    <row r="15" customFormat="false" ht="27" hidden="false" customHeight="true" outlineLevel="0" collapsed="false">
      <c r="B15" s="139"/>
      <c r="C15" s="28"/>
      <c r="D15" s="24" t="s">
        <v>40</v>
      </c>
      <c r="E15" s="24"/>
      <c r="F15" s="25" t="s">
        <v>41</v>
      </c>
      <c r="G15" s="25"/>
      <c r="H15" s="26" t="s">
        <v>42</v>
      </c>
      <c r="I15" s="27" t="s">
        <v>43</v>
      </c>
      <c r="J15" s="27"/>
      <c r="K15" s="28" t="s">
        <v>44</v>
      </c>
      <c r="L15" s="27" t="s">
        <v>45</v>
      </c>
      <c r="M15" s="27"/>
      <c r="N15" s="29" t="s">
        <v>46</v>
      </c>
    </row>
    <row r="16" customFormat="false" ht="27" hidden="false" customHeight="true" outlineLevel="0" collapsed="false">
      <c r="B16" s="192"/>
      <c r="C16" s="193"/>
      <c r="D16" s="32" t="s">
        <v>47</v>
      </c>
      <c r="E16" s="32"/>
      <c r="F16" s="33" t="s">
        <v>47</v>
      </c>
      <c r="G16" s="33"/>
      <c r="H16" s="34" t="s">
        <v>48</v>
      </c>
      <c r="I16" s="35" t="s">
        <v>49</v>
      </c>
      <c r="J16" s="35"/>
      <c r="K16" s="36" t="s">
        <v>48</v>
      </c>
      <c r="L16" s="35" t="s">
        <v>50</v>
      </c>
      <c r="M16" s="35"/>
      <c r="N16" s="37" t="s">
        <v>48</v>
      </c>
    </row>
    <row r="17" customFormat="false" ht="27" hidden="false" customHeight="true" outlineLevel="0" collapsed="false">
      <c r="B17" s="194" t="s">
        <v>55</v>
      </c>
      <c r="C17" s="195"/>
      <c r="D17" s="196" t="n">
        <v>0.367</v>
      </c>
      <c r="E17" s="163" t="n">
        <v>0.0129911504424779</v>
      </c>
      <c r="F17" s="188" t="n">
        <v>2.328</v>
      </c>
      <c r="G17" s="67" t="n">
        <v>0.0821164021164021</v>
      </c>
      <c r="H17" s="129" t="n">
        <v>0.157646048109966</v>
      </c>
      <c r="I17" s="197" t="n">
        <v>2.4</v>
      </c>
      <c r="J17" s="67" t="n">
        <v>0.0774193548387097</v>
      </c>
      <c r="K17" s="130" t="n">
        <v>0.152916666666667</v>
      </c>
      <c r="L17" s="189" t="n">
        <v>0.9</v>
      </c>
      <c r="M17" s="67" t="n">
        <v>0.031023784901758</v>
      </c>
      <c r="N17" s="131" t="n">
        <v>0.407777777777778</v>
      </c>
    </row>
  </sheetData>
  <mergeCells count="24">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2" width="2.99"/>
    <col collapsed="false" customWidth="true" hidden="false" outlineLevel="0" max="3" min="2" style="12" width="9.99"/>
    <col collapsed="false" customWidth="false" hidden="false" outlineLevel="0" max="257" min="4" style="12" width="8.99"/>
  </cols>
  <sheetData>
    <row r="1" customFormat="false" ht="15" hidden="false" customHeight="false" outlineLevel="0" collapsed="false">
      <c r="M1" s="13" t="s">
        <v>35</v>
      </c>
    </row>
    <row r="2" customFormat="false" ht="27" hidden="false" customHeight="true" outlineLevel="0" collapsed="false">
      <c r="B2" s="14" t="s">
        <v>36</v>
      </c>
      <c r="C2" s="99"/>
      <c r="D2" s="16" t="s">
        <v>37</v>
      </c>
      <c r="E2" s="16"/>
      <c r="F2" s="17" t="s">
        <v>38</v>
      </c>
      <c r="G2" s="17"/>
      <c r="H2" s="18" t="s">
        <v>39</v>
      </c>
      <c r="I2" s="19" t="s">
        <v>37</v>
      </c>
      <c r="J2" s="19"/>
      <c r="K2" s="20" t="s">
        <v>39</v>
      </c>
      <c r="L2" s="19" t="s">
        <v>37</v>
      </c>
      <c r="M2" s="19"/>
      <c r="N2" s="21" t="s">
        <v>39</v>
      </c>
    </row>
    <row r="3" customFormat="false" ht="27" hidden="false" customHeight="true" outlineLevel="0" collapsed="false">
      <c r="B3" s="22" t="s">
        <v>82</v>
      </c>
      <c r="C3" s="100"/>
      <c r="D3" s="24" t="s">
        <v>40</v>
      </c>
      <c r="E3" s="24"/>
      <c r="F3" s="25" t="s">
        <v>41</v>
      </c>
      <c r="G3" s="25"/>
      <c r="H3" s="26" t="s">
        <v>42</v>
      </c>
      <c r="I3" s="27" t="s">
        <v>43</v>
      </c>
      <c r="J3" s="27"/>
      <c r="K3" s="28" t="s">
        <v>44</v>
      </c>
      <c r="L3" s="27" t="s">
        <v>45</v>
      </c>
      <c r="M3" s="27"/>
      <c r="N3" s="29" t="s">
        <v>46</v>
      </c>
    </row>
    <row r="4" customFormat="false" ht="27" hidden="false" customHeight="true" outlineLevel="0" collapsed="false">
      <c r="B4" s="101"/>
      <c r="C4" s="165"/>
      <c r="D4" s="32" t="s">
        <v>47</v>
      </c>
      <c r="E4" s="32"/>
      <c r="F4" s="33" t="s">
        <v>47</v>
      </c>
      <c r="G4" s="33"/>
      <c r="H4" s="34" t="s">
        <v>48</v>
      </c>
      <c r="I4" s="35" t="s">
        <v>49</v>
      </c>
      <c r="J4" s="35"/>
      <c r="K4" s="36" t="s">
        <v>48</v>
      </c>
      <c r="L4" s="35" t="s">
        <v>50</v>
      </c>
      <c r="M4" s="35"/>
      <c r="N4" s="37" t="s">
        <v>48</v>
      </c>
    </row>
    <row r="5" customFormat="false" ht="27" hidden="false" customHeight="true" outlineLevel="0" collapsed="false">
      <c r="B5" s="166" t="s">
        <v>64</v>
      </c>
      <c r="C5" s="167"/>
      <c r="D5" s="40" t="n">
        <v>48.37</v>
      </c>
      <c r="E5" s="156" t="n">
        <v>0.90124836966648</v>
      </c>
      <c r="F5" s="168" t="n">
        <v>35.48</v>
      </c>
      <c r="G5" s="109" t="n">
        <v>0.849210148396362</v>
      </c>
      <c r="H5" s="107" t="n">
        <v>1.36330326944758</v>
      </c>
      <c r="I5" s="199" t="n">
        <v>45</v>
      </c>
      <c r="J5" s="46" t="n">
        <v>0.9</v>
      </c>
      <c r="K5" s="44" t="n">
        <v>1.07488888888889</v>
      </c>
      <c r="L5" s="200" t="n">
        <v>46.74</v>
      </c>
      <c r="M5" s="46" t="n">
        <v>0.89815526518063</v>
      </c>
      <c r="N5" s="171" t="n">
        <v>1.03487376979033</v>
      </c>
    </row>
    <row r="6" customFormat="false" ht="27" hidden="false" customHeight="true" outlineLevel="0" collapsed="false">
      <c r="B6" s="172" t="s">
        <v>65</v>
      </c>
      <c r="C6" s="173"/>
      <c r="D6" s="159" t="n">
        <v>5.3</v>
      </c>
      <c r="E6" s="160" t="n">
        <v>0.0987516303335197</v>
      </c>
      <c r="F6" s="174" t="n">
        <v>6.3</v>
      </c>
      <c r="G6" s="120" t="n">
        <v>0.150789851603638</v>
      </c>
      <c r="H6" s="118" t="n">
        <v>0.841269841269841</v>
      </c>
      <c r="I6" s="202" t="n">
        <v>5</v>
      </c>
      <c r="J6" s="120" t="n">
        <v>0.1</v>
      </c>
      <c r="K6" s="121" t="n">
        <v>1.06</v>
      </c>
      <c r="L6" s="203" t="n">
        <v>5.3</v>
      </c>
      <c r="M6" s="120" t="n">
        <v>0.10184473481937</v>
      </c>
      <c r="N6" s="123" t="n">
        <v>1</v>
      </c>
    </row>
    <row r="7" customFormat="false" ht="27" hidden="false" customHeight="true" outlineLevel="0" collapsed="false">
      <c r="B7" s="177"/>
      <c r="C7" s="39" t="s">
        <v>76</v>
      </c>
      <c r="D7" s="40" t="n">
        <v>0.13</v>
      </c>
      <c r="E7" s="156" t="n">
        <v>0.0024222098006335</v>
      </c>
      <c r="F7" s="178" t="n">
        <v>0.16</v>
      </c>
      <c r="G7" s="46" t="n">
        <v>0.00382958353279081</v>
      </c>
      <c r="H7" s="147" t="n">
        <v>0.8125</v>
      </c>
      <c r="I7" s="199" t="n">
        <v>0.1</v>
      </c>
      <c r="J7" s="46" t="n">
        <v>0.002</v>
      </c>
      <c r="K7" s="44" t="n">
        <v>1.3</v>
      </c>
      <c r="L7" s="204" t="n">
        <v>0.12</v>
      </c>
      <c r="M7" s="46" t="n">
        <v>0.00230591852421214</v>
      </c>
      <c r="N7" s="171" t="n">
        <v>1.08333333333333</v>
      </c>
    </row>
    <row r="8" customFormat="false" ht="27" hidden="false" customHeight="true" outlineLevel="0" collapsed="false">
      <c r="B8" s="145"/>
      <c r="C8" s="51" t="s">
        <v>77</v>
      </c>
      <c r="D8" s="52" t="n">
        <v>0.55</v>
      </c>
      <c r="E8" s="180" t="n">
        <v>0.0102478106949879</v>
      </c>
      <c r="F8" s="181" t="n">
        <v>0</v>
      </c>
      <c r="G8" s="182" t="n">
        <v>0</v>
      </c>
      <c r="H8" s="147" t="e">
        <f aca="false"/>
        <v>#DIV/0!</v>
      </c>
      <c r="I8" s="206" t="n">
        <v>0.6</v>
      </c>
      <c r="J8" s="182" t="n">
        <v>0.012</v>
      </c>
      <c r="K8" s="44" t="n">
        <v>0.916666666666667</v>
      </c>
      <c r="L8" s="207" t="n">
        <v>0.93</v>
      </c>
      <c r="M8" s="182" t="n">
        <v>0.0178708685626441</v>
      </c>
      <c r="N8" s="171" t="n">
        <v>0.591397849462366</v>
      </c>
    </row>
    <row r="9" customFormat="false" ht="27" hidden="false" customHeight="true" outlineLevel="0" collapsed="false">
      <c r="B9" s="50"/>
      <c r="C9" s="51" t="s">
        <v>78</v>
      </c>
      <c r="D9" s="52" t="n">
        <v>0.02</v>
      </c>
      <c r="E9" s="180" t="n">
        <v>0.000372647661635923</v>
      </c>
      <c r="F9" s="181" t="n">
        <v>0.08</v>
      </c>
      <c r="G9" s="182" t="n">
        <v>0.0019147917663954</v>
      </c>
      <c r="H9" s="147" t="n">
        <v>0.25</v>
      </c>
      <c r="I9" s="206" t="n">
        <v>0</v>
      </c>
      <c r="J9" s="182" t="n">
        <v>0</v>
      </c>
      <c r="K9" s="44" t="s">
        <v>81</v>
      </c>
      <c r="L9" s="207" t="n">
        <v>0.01</v>
      </c>
      <c r="M9" s="182" t="n">
        <v>0.000192159877017679</v>
      </c>
      <c r="N9" s="171" t="n">
        <v>2</v>
      </c>
    </row>
    <row r="10" customFormat="false" ht="27" hidden="false" customHeight="true" outlineLevel="0" collapsed="false">
      <c r="B10" s="139"/>
      <c r="C10" s="23" t="s">
        <v>79</v>
      </c>
      <c r="D10" s="52" t="n">
        <v>0.14</v>
      </c>
      <c r="E10" s="180" t="n">
        <v>0.00260853363145146</v>
      </c>
      <c r="F10" s="181" t="n">
        <v>0.15</v>
      </c>
      <c r="G10" s="182" t="n">
        <v>0.00359023456199138</v>
      </c>
      <c r="H10" s="147" t="n">
        <v>0.933333333333334</v>
      </c>
      <c r="I10" s="206" t="n">
        <v>0.2</v>
      </c>
      <c r="J10" s="182" t="n">
        <v>0.004</v>
      </c>
      <c r="K10" s="44" t="n">
        <v>0.7</v>
      </c>
      <c r="L10" s="207" t="n">
        <v>0.2</v>
      </c>
      <c r="M10" s="182" t="n">
        <v>0.00384319754035357</v>
      </c>
      <c r="N10" s="171" t="n">
        <v>0.7</v>
      </c>
    </row>
    <row r="11" customFormat="false" ht="27" hidden="false" customHeight="true" outlineLevel="0" collapsed="false">
      <c r="B11" s="113"/>
      <c r="C11" s="185" t="s">
        <v>80</v>
      </c>
      <c r="D11" s="159" t="n">
        <v>4.44</v>
      </c>
      <c r="E11" s="160" t="n">
        <v>0.082727780883175</v>
      </c>
      <c r="F11" s="174" t="n">
        <v>5.94</v>
      </c>
      <c r="G11" s="120" t="n">
        <v>0.142173288654859</v>
      </c>
      <c r="H11" s="118" t="n">
        <v>0.747474747474748</v>
      </c>
      <c r="I11" s="202" t="n">
        <v>4.1</v>
      </c>
      <c r="J11" s="120" t="n">
        <v>0.082</v>
      </c>
      <c r="K11" s="121" t="n">
        <v>1.08292682926829</v>
      </c>
      <c r="L11" s="203" t="n">
        <v>4</v>
      </c>
      <c r="M11" s="120" t="n">
        <v>0.0768639508070715</v>
      </c>
      <c r="N11" s="123" t="n">
        <v>1.11</v>
      </c>
    </row>
    <row r="12" customFormat="false" ht="27" hidden="false" customHeight="true" outlineLevel="0" collapsed="false">
      <c r="B12" s="186" t="s">
        <v>66</v>
      </c>
      <c r="C12" s="187"/>
      <c r="D12" s="162" t="n">
        <v>53.67</v>
      </c>
      <c r="E12" s="163" t="n">
        <v>1</v>
      </c>
      <c r="F12" s="188" t="n">
        <v>41.78</v>
      </c>
      <c r="G12" s="67" t="n">
        <v>1</v>
      </c>
      <c r="H12" s="129" t="n">
        <v>1.28458592628052</v>
      </c>
      <c r="I12" s="208" t="n">
        <v>50</v>
      </c>
      <c r="J12" s="67" t="n">
        <v>1</v>
      </c>
      <c r="K12" s="130" t="n">
        <v>1.0734</v>
      </c>
      <c r="L12" s="208" t="n">
        <v>52.04</v>
      </c>
      <c r="M12" s="67" t="n">
        <v>1</v>
      </c>
      <c r="N12" s="131" t="n">
        <v>1.03132205995388</v>
      </c>
    </row>
    <row r="13" customFormat="false" ht="27" hidden="false" customHeight="true" outlineLevel="0" collapsed="false">
      <c r="B13" s="132"/>
      <c r="C13" s="132"/>
      <c r="F13" s="190"/>
      <c r="H13" s="191"/>
      <c r="M13" s="138" t="s">
        <v>35</v>
      </c>
    </row>
    <row r="14" customFormat="false" ht="27" hidden="false" customHeight="true" outlineLevel="0" collapsed="false">
      <c r="B14" s="14" t="s">
        <v>36</v>
      </c>
      <c r="C14" s="20"/>
      <c r="D14" s="16" t="s">
        <v>37</v>
      </c>
      <c r="E14" s="16"/>
      <c r="F14" s="17" t="s">
        <v>38</v>
      </c>
      <c r="G14" s="17"/>
      <c r="H14" s="18" t="s">
        <v>39</v>
      </c>
      <c r="I14" s="19" t="s">
        <v>37</v>
      </c>
      <c r="J14" s="19"/>
      <c r="K14" s="20" t="s">
        <v>39</v>
      </c>
      <c r="L14" s="19" t="s">
        <v>37</v>
      </c>
      <c r="M14" s="19"/>
      <c r="N14" s="21" t="s">
        <v>39</v>
      </c>
    </row>
    <row r="15" customFormat="false" ht="27" hidden="false" customHeight="true" outlineLevel="0" collapsed="false">
      <c r="B15" s="139"/>
      <c r="C15" s="28"/>
      <c r="D15" s="24" t="s">
        <v>40</v>
      </c>
      <c r="E15" s="24"/>
      <c r="F15" s="25" t="s">
        <v>41</v>
      </c>
      <c r="G15" s="25"/>
      <c r="H15" s="26" t="s">
        <v>42</v>
      </c>
      <c r="I15" s="27" t="s">
        <v>43</v>
      </c>
      <c r="J15" s="27"/>
      <c r="K15" s="28" t="s">
        <v>44</v>
      </c>
      <c r="L15" s="27" t="s">
        <v>45</v>
      </c>
      <c r="M15" s="27"/>
      <c r="N15" s="29" t="s">
        <v>46</v>
      </c>
    </row>
    <row r="16" customFormat="false" ht="27" hidden="false" customHeight="true" outlineLevel="0" collapsed="false">
      <c r="B16" s="192"/>
      <c r="C16" s="193"/>
      <c r="D16" s="32" t="s">
        <v>47</v>
      </c>
      <c r="E16" s="32"/>
      <c r="F16" s="33" t="s">
        <v>47</v>
      </c>
      <c r="G16" s="33"/>
      <c r="H16" s="34" t="s">
        <v>48</v>
      </c>
      <c r="I16" s="35" t="s">
        <v>49</v>
      </c>
      <c r="J16" s="35"/>
      <c r="K16" s="36" t="s">
        <v>48</v>
      </c>
      <c r="L16" s="35" t="s">
        <v>50</v>
      </c>
      <c r="M16" s="35"/>
      <c r="N16" s="37" t="s">
        <v>48</v>
      </c>
    </row>
    <row r="17" customFormat="false" ht="27" hidden="false" customHeight="true" outlineLevel="0" collapsed="false">
      <c r="B17" s="194" t="s">
        <v>55</v>
      </c>
      <c r="C17" s="195"/>
      <c r="D17" s="196" t="n">
        <v>0.872</v>
      </c>
      <c r="E17" s="163" t="n">
        <v>0.0162474380473263</v>
      </c>
      <c r="F17" s="188" t="n">
        <v>-3.821</v>
      </c>
      <c r="G17" s="67" t="n">
        <v>-0.0914552417424605</v>
      </c>
      <c r="H17" s="129" t="n">
        <v>-0.228212509814185</v>
      </c>
      <c r="I17" s="197" t="n">
        <v>-2.2</v>
      </c>
      <c r="J17" s="67" t="n">
        <v>-0.044</v>
      </c>
      <c r="K17" s="130" t="n">
        <v>-0.396363636363636</v>
      </c>
      <c r="L17" s="189" t="n">
        <v>-1.7</v>
      </c>
      <c r="M17" s="67" t="n">
        <v>-0.0326671790930054</v>
      </c>
      <c r="N17" s="131" t="n">
        <v>-0.512941176470588</v>
      </c>
    </row>
  </sheetData>
  <mergeCells count="24">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2" width="2.99"/>
    <col collapsed="false" customWidth="true" hidden="false" outlineLevel="0" max="3" min="2" style="12" width="9.99"/>
    <col collapsed="false" customWidth="false" hidden="false" outlineLevel="0" max="257" min="4" style="12" width="8.99"/>
  </cols>
  <sheetData>
    <row r="1" customFormat="false" ht="15" hidden="false" customHeight="false" outlineLevel="0" collapsed="false">
      <c r="M1" s="13" t="s">
        <v>35</v>
      </c>
    </row>
    <row r="2" customFormat="false" ht="27" hidden="false" customHeight="true" outlineLevel="0" collapsed="false">
      <c r="B2" s="14" t="s">
        <v>36</v>
      </c>
      <c r="C2" s="99"/>
      <c r="D2" s="16" t="s">
        <v>37</v>
      </c>
      <c r="E2" s="16"/>
      <c r="F2" s="17" t="s">
        <v>38</v>
      </c>
      <c r="G2" s="17"/>
      <c r="H2" s="18" t="s">
        <v>39</v>
      </c>
      <c r="I2" s="19" t="s">
        <v>37</v>
      </c>
      <c r="J2" s="19"/>
      <c r="K2" s="20" t="s">
        <v>39</v>
      </c>
      <c r="L2" s="19" t="s">
        <v>37</v>
      </c>
      <c r="M2" s="19"/>
      <c r="N2" s="21" t="s">
        <v>39</v>
      </c>
    </row>
    <row r="3" customFormat="false" ht="27" hidden="false" customHeight="true" outlineLevel="0" collapsed="false">
      <c r="B3" s="22" t="s">
        <v>72</v>
      </c>
      <c r="C3" s="100"/>
      <c r="D3" s="24" t="s">
        <v>40</v>
      </c>
      <c r="E3" s="24"/>
      <c r="F3" s="25" t="s">
        <v>41</v>
      </c>
      <c r="G3" s="25"/>
      <c r="H3" s="26" t="s">
        <v>42</v>
      </c>
      <c r="I3" s="27" t="s">
        <v>43</v>
      </c>
      <c r="J3" s="27"/>
      <c r="K3" s="28" t="s">
        <v>44</v>
      </c>
      <c r="L3" s="27" t="s">
        <v>45</v>
      </c>
      <c r="M3" s="27"/>
      <c r="N3" s="29" t="s">
        <v>46</v>
      </c>
    </row>
    <row r="4" customFormat="false" ht="27" hidden="false" customHeight="true" outlineLevel="0" collapsed="false">
      <c r="B4" s="101"/>
      <c r="C4" s="165"/>
      <c r="D4" s="32" t="s">
        <v>47</v>
      </c>
      <c r="E4" s="32"/>
      <c r="F4" s="33" t="s">
        <v>47</v>
      </c>
      <c r="G4" s="33"/>
      <c r="H4" s="34" t="s">
        <v>48</v>
      </c>
      <c r="I4" s="35" t="s">
        <v>49</v>
      </c>
      <c r="J4" s="35"/>
      <c r="K4" s="36" t="s">
        <v>48</v>
      </c>
      <c r="L4" s="35" t="s">
        <v>50</v>
      </c>
      <c r="M4" s="35"/>
      <c r="N4" s="37" t="s">
        <v>48</v>
      </c>
    </row>
    <row r="5" customFormat="false" ht="27" hidden="false" customHeight="true" outlineLevel="0" collapsed="false">
      <c r="B5" s="166" t="s">
        <v>64</v>
      </c>
      <c r="C5" s="167"/>
      <c r="D5" s="209" t="n">
        <v>10.36</v>
      </c>
      <c r="E5" s="210" t="n">
        <v>0.453193350831146</v>
      </c>
      <c r="F5" s="168" t="n">
        <v>9.55</v>
      </c>
      <c r="G5" s="109" t="n">
        <v>0.469287469287469</v>
      </c>
      <c r="H5" s="107" t="n">
        <v>1.0848167539267</v>
      </c>
      <c r="I5" s="199" t="n">
        <v>10</v>
      </c>
      <c r="J5" s="46" t="n">
        <v>0.476190476190476</v>
      </c>
      <c r="K5" s="44" t="n">
        <v>1.036</v>
      </c>
      <c r="L5" s="200" t="n">
        <v>10.3</v>
      </c>
      <c r="M5" s="46" t="n">
        <v>0.447826086956522</v>
      </c>
      <c r="N5" s="171" t="n">
        <v>1.00582524271845</v>
      </c>
    </row>
    <row r="6" customFormat="false" ht="27" hidden="false" customHeight="true" outlineLevel="0" collapsed="false">
      <c r="B6" s="172" t="s">
        <v>65</v>
      </c>
      <c r="C6" s="173"/>
      <c r="D6" s="211" t="n">
        <v>12.5</v>
      </c>
      <c r="E6" s="212" t="n">
        <v>0.546806649168854</v>
      </c>
      <c r="F6" s="174" t="n">
        <v>10.8</v>
      </c>
      <c r="G6" s="120" t="n">
        <v>0.530712530712531</v>
      </c>
      <c r="H6" s="118" t="n">
        <v>1.15740740740741</v>
      </c>
      <c r="I6" s="202" t="n">
        <v>11</v>
      </c>
      <c r="J6" s="120" t="n">
        <v>0.523809523809524</v>
      </c>
      <c r="K6" s="121" t="n">
        <v>1.13636363636364</v>
      </c>
      <c r="L6" s="203" t="n">
        <v>12.7</v>
      </c>
      <c r="M6" s="120" t="n">
        <v>0.552173913043478</v>
      </c>
      <c r="N6" s="123" t="n">
        <v>0.984251968503937</v>
      </c>
    </row>
    <row r="7" customFormat="false" ht="27" hidden="false" customHeight="true" outlineLevel="0" collapsed="false">
      <c r="B7" s="177"/>
      <c r="C7" s="39" t="s">
        <v>76</v>
      </c>
      <c r="D7" s="209" t="n">
        <v>6.73</v>
      </c>
      <c r="E7" s="210" t="n">
        <v>0.294400699912511</v>
      </c>
      <c r="F7" s="178" t="n">
        <v>6.28</v>
      </c>
      <c r="G7" s="46" t="n">
        <v>0.308599508599509</v>
      </c>
      <c r="H7" s="147" t="n">
        <v>1.07165605095541</v>
      </c>
      <c r="I7" s="199" t="n">
        <v>6.1</v>
      </c>
      <c r="J7" s="46" t="n">
        <v>0.29047619047619</v>
      </c>
      <c r="K7" s="44" t="n">
        <v>1.10327868852459</v>
      </c>
      <c r="L7" s="204" t="n">
        <v>7.06</v>
      </c>
      <c r="M7" s="46" t="n">
        <v>0.30695652173913</v>
      </c>
      <c r="N7" s="171" t="n">
        <v>0.953257790368272</v>
      </c>
    </row>
    <row r="8" customFormat="false" ht="27" hidden="false" customHeight="true" outlineLevel="0" collapsed="false">
      <c r="B8" s="145"/>
      <c r="C8" s="51" t="s">
        <v>77</v>
      </c>
      <c r="D8" s="213" t="n">
        <v>3.71</v>
      </c>
      <c r="E8" s="214" t="n">
        <v>0.162292213473316</v>
      </c>
      <c r="F8" s="181" t="n">
        <v>3.05</v>
      </c>
      <c r="G8" s="182" t="n">
        <v>0.14987714987715</v>
      </c>
      <c r="H8" s="147" t="n">
        <v>1.21639344262295</v>
      </c>
      <c r="I8" s="206" t="n">
        <v>3.4</v>
      </c>
      <c r="J8" s="182" t="n">
        <v>0.161904761904762</v>
      </c>
      <c r="K8" s="44" t="n">
        <v>1.09117647058824</v>
      </c>
      <c r="L8" s="207" t="n">
        <v>3.74</v>
      </c>
      <c r="M8" s="182" t="n">
        <v>0.162608695652174</v>
      </c>
      <c r="N8" s="171" t="n">
        <v>0.991978609625668</v>
      </c>
    </row>
    <row r="9" customFormat="false" ht="27" hidden="false" customHeight="true" outlineLevel="0" collapsed="false">
      <c r="B9" s="50"/>
      <c r="C9" s="51" t="s">
        <v>78</v>
      </c>
      <c r="D9" s="213" t="n">
        <v>0.66</v>
      </c>
      <c r="E9" s="214" t="n">
        <v>0.0288713910761155</v>
      </c>
      <c r="F9" s="181" t="n">
        <v>0.64</v>
      </c>
      <c r="G9" s="182" t="n">
        <v>0.0314496314496315</v>
      </c>
      <c r="H9" s="147" t="n">
        <v>1.03125</v>
      </c>
      <c r="I9" s="206" t="n">
        <v>0.5</v>
      </c>
      <c r="J9" s="182" t="n">
        <v>0.0238095238095238</v>
      </c>
      <c r="K9" s="44" t="n">
        <v>1.32</v>
      </c>
      <c r="L9" s="207" t="n">
        <v>0.65</v>
      </c>
      <c r="M9" s="182" t="n">
        <v>0.0282608695652174</v>
      </c>
      <c r="N9" s="171" t="n">
        <v>1.01538461538462</v>
      </c>
    </row>
    <row r="10" customFormat="false" ht="27" hidden="false" customHeight="true" outlineLevel="0" collapsed="false">
      <c r="B10" s="139"/>
      <c r="C10" s="23" t="s">
        <v>79</v>
      </c>
      <c r="D10" s="213" t="n">
        <v>1.31</v>
      </c>
      <c r="E10" s="214" t="n">
        <v>0.0573053368328959</v>
      </c>
      <c r="F10" s="181" t="n">
        <v>0.85</v>
      </c>
      <c r="G10" s="182" t="n">
        <v>0.0417690417690418</v>
      </c>
      <c r="H10" s="147" t="n">
        <v>1.54117647058824</v>
      </c>
      <c r="I10" s="206" t="n">
        <v>1.1</v>
      </c>
      <c r="J10" s="182" t="n">
        <v>0.0523809523809524</v>
      </c>
      <c r="K10" s="44" t="n">
        <v>1.19090909090909</v>
      </c>
      <c r="L10" s="207" t="n">
        <v>1.21</v>
      </c>
      <c r="M10" s="182" t="n">
        <v>0.0526086956521739</v>
      </c>
      <c r="N10" s="171" t="n">
        <v>1.08264462809917</v>
      </c>
    </row>
    <row r="11" customFormat="false" ht="27" hidden="false" customHeight="true" outlineLevel="0" collapsed="false">
      <c r="B11" s="113"/>
      <c r="C11" s="185" t="s">
        <v>80</v>
      </c>
      <c r="D11" s="211" t="n">
        <v>0.05</v>
      </c>
      <c r="E11" s="212" t="n">
        <v>0.00218722659667542</v>
      </c>
      <c r="F11" s="174" t="n">
        <v>0.01</v>
      </c>
      <c r="G11" s="120" t="n">
        <v>0.000491400491400491</v>
      </c>
      <c r="H11" s="118" t="n">
        <v>5</v>
      </c>
      <c r="I11" s="202" t="n">
        <v>-0.1</v>
      </c>
      <c r="J11" s="120" t="n">
        <v>-0.00476190476190476</v>
      </c>
      <c r="K11" s="121" t="n">
        <v>-0.5</v>
      </c>
      <c r="L11" s="203" t="n">
        <v>0.04</v>
      </c>
      <c r="M11" s="120" t="n">
        <v>0.00173913043478261</v>
      </c>
      <c r="N11" s="123" t="n">
        <v>1.25</v>
      </c>
    </row>
    <row r="12" customFormat="false" ht="27" hidden="false" customHeight="true" outlineLevel="0" collapsed="false">
      <c r="B12" s="186" t="s">
        <v>66</v>
      </c>
      <c r="C12" s="187"/>
      <c r="D12" s="215" t="n">
        <v>22.86</v>
      </c>
      <c r="E12" s="216" t="n">
        <v>1</v>
      </c>
      <c r="F12" s="188" t="n">
        <v>20.35</v>
      </c>
      <c r="G12" s="67" t="n">
        <v>1</v>
      </c>
      <c r="H12" s="129" t="n">
        <v>1.12334152334152</v>
      </c>
      <c r="I12" s="208" t="n">
        <v>21</v>
      </c>
      <c r="J12" s="67" t="n">
        <v>1</v>
      </c>
      <c r="K12" s="130" t="n">
        <v>1.08857142857143</v>
      </c>
      <c r="L12" s="208" t="n">
        <v>23</v>
      </c>
      <c r="M12" s="67" t="n">
        <v>1</v>
      </c>
      <c r="N12" s="131" t="n">
        <v>0.993913043478261</v>
      </c>
    </row>
    <row r="13" customFormat="false" ht="27" hidden="false" customHeight="true" outlineLevel="0" collapsed="false">
      <c r="B13" s="132"/>
      <c r="C13" s="132"/>
      <c r="F13" s="190"/>
      <c r="H13" s="191"/>
      <c r="M13" s="138" t="s">
        <v>35</v>
      </c>
    </row>
    <row r="14" customFormat="false" ht="27" hidden="false" customHeight="true" outlineLevel="0" collapsed="false">
      <c r="B14" s="14" t="s">
        <v>36</v>
      </c>
      <c r="C14" s="20"/>
      <c r="D14" s="16" t="s">
        <v>37</v>
      </c>
      <c r="E14" s="16"/>
      <c r="F14" s="17" t="s">
        <v>38</v>
      </c>
      <c r="G14" s="17"/>
      <c r="H14" s="18" t="s">
        <v>39</v>
      </c>
      <c r="I14" s="19" t="s">
        <v>37</v>
      </c>
      <c r="J14" s="19"/>
      <c r="K14" s="20" t="s">
        <v>39</v>
      </c>
      <c r="L14" s="19" t="s">
        <v>37</v>
      </c>
      <c r="M14" s="19"/>
      <c r="N14" s="21" t="s">
        <v>39</v>
      </c>
    </row>
    <row r="15" customFormat="false" ht="27" hidden="false" customHeight="true" outlineLevel="0" collapsed="false">
      <c r="B15" s="139"/>
      <c r="C15" s="28"/>
      <c r="D15" s="24" t="s">
        <v>40</v>
      </c>
      <c r="E15" s="24"/>
      <c r="F15" s="25" t="s">
        <v>41</v>
      </c>
      <c r="G15" s="25"/>
      <c r="H15" s="26" t="s">
        <v>42</v>
      </c>
      <c r="I15" s="27" t="s">
        <v>43</v>
      </c>
      <c r="J15" s="27"/>
      <c r="K15" s="28" t="s">
        <v>44</v>
      </c>
      <c r="L15" s="27" t="s">
        <v>45</v>
      </c>
      <c r="M15" s="27"/>
      <c r="N15" s="29" t="s">
        <v>46</v>
      </c>
    </row>
    <row r="16" customFormat="false" ht="27" hidden="false" customHeight="true" outlineLevel="0" collapsed="false">
      <c r="B16" s="192"/>
      <c r="C16" s="193"/>
      <c r="D16" s="32" t="s">
        <v>47</v>
      </c>
      <c r="E16" s="32"/>
      <c r="F16" s="33" t="s">
        <v>47</v>
      </c>
      <c r="G16" s="33"/>
      <c r="H16" s="34" t="s">
        <v>48</v>
      </c>
      <c r="I16" s="35" t="s">
        <v>49</v>
      </c>
      <c r="J16" s="35"/>
      <c r="K16" s="36" t="s">
        <v>48</v>
      </c>
      <c r="L16" s="35" t="s">
        <v>50</v>
      </c>
      <c r="M16" s="35"/>
      <c r="N16" s="37" t="s">
        <v>48</v>
      </c>
    </row>
    <row r="17" customFormat="false" ht="27" hidden="false" customHeight="true" outlineLevel="0" collapsed="false">
      <c r="B17" s="194" t="s">
        <v>55</v>
      </c>
      <c r="C17" s="195"/>
      <c r="D17" s="196" t="n">
        <v>3.812</v>
      </c>
      <c r="E17" s="163" t="n">
        <v>0.166754155730534</v>
      </c>
      <c r="F17" s="188" t="n">
        <v>1.858</v>
      </c>
      <c r="G17" s="67" t="n">
        <v>0.0913022113022113</v>
      </c>
      <c r="H17" s="129" t="n">
        <v>2.05166846071044</v>
      </c>
      <c r="I17" s="197" t="n">
        <v>1.7</v>
      </c>
      <c r="J17" s="67" t="n">
        <v>0.080952380952381</v>
      </c>
      <c r="K17" s="130" t="n">
        <v>2.24235294117647</v>
      </c>
      <c r="L17" s="189" t="n">
        <v>3.3</v>
      </c>
      <c r="M17" s="67" t="n">
        <v>0.143478260869565</v>
      </c>
      <c r="N17" s="131" t="n">
        <v>1.15515151515152</v>
      </c>
    </row>
  </sheetData>
  <mergeCells count="24">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0:10:30Z</dcterms:created>
  <dc:creator>870137</dc:creator>
  <dc:description/>
  <dc:language>en-US</dc:language>
  <cp:lastModifiedBy>Tomohiro.Akashi</cp:lastModifiedBy>
  <cp:lastPrinted>2004-02-06T07:40:28Z</cp:lastPrinted>
  <dcterms:modified xsi:type="dcterms:W3CDTF">2004-02-12T05:26:23Z</dcterms:modified>
  <cp:revision>0</cp:revision>
  <dc:subject/>
  <dc:title/>
</cp:coreProperties>
</file>